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B" sheetId="1" state="visible" r:id="rId2"/>
  </sheets>
  <definedNames>
    <definedName function="false" hidden="false" localSheetId="0" name="_xlnm.Print_Area" vbProcedure="false">6B!$A$1:$W$58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6B!$A$1:$V$29</definedName>
    <definedName function="false" hidden="false" localSheetId="0" name="_１９Ｂ" vbProcedure="false">6B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６－Ｂ．市町村別産業分類別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 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総　数</t>
  </si>
  <si>
    <t xml:space="preserve">農 業</t>
  </si>
  <si>
    <t xml:space="preserve">林 業</t>
  </si>
  <si>
    <t xml:space="preserve">漁 業</t>
  </si>
  <si>
    <r>
      <rPr>
        <sz val="8"/>
        <rFont val="Noto Sans"/>
        <family val="2"/>
      </rPr>
      <t xml:space="preserve">鉱 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ス･熱供給･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
福 祉</t>
  </si>
  <si>
    <t xml:space="preserve">複合サービス事業</t>
  </si>
  <si>
    <t xml:space="preserve">サービス業（他に分類されないもの）</t>
  </si>
  <si>
    <t xml:space="preserve">公     務
（他に分類されないもの）</t>
  </si>
  <si>
    <t xml:space="preserve">分類不能の産業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うち農業</t>
  </si>
  <si>
    <t xml:space="preserve">うち林業</t>
  </si>
  <si>
    <t xml:space="preserve">総　　　数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　陀　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87"/>
    <col collapsed="false" customWidth="true" hidden="false" outlineLevel="0" max="5" min="4" style="1" width="5.74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7.12"/>
    <col collapsed="false" customWidth="true" hidden="false" outlineLevel="0" max="14" min="12" style="1" width="6.87"/>
    <col collapsed="false" customWidth="true" hidden="false" outlineLevel="0" max="15" min="15" style="1" width="7.74"/>
    <col collapsed="false" customWidth="true" hidden="false" outlineLevel="0" max="17" min="16" style="1" width="6.99"/>
    <col collapsed="false" customWidth="true" hidden="false" outlineLevel="0" max="18" min="18" style="1" width="6.87"/>
    <col collapsed="false" customWidth="true" hidden="false" outlineLevel="0" max="19" min="19" style="1" width="6.75"/>
    <col collapsed="false" customWidth="true" hidden="false" outlineLevel="0" max="20" min="20" style="1" width="6.99"/>
    <col collapsed="false" customWidth="true" hidden="false" outlineLevel="0" max="22" min="21" style="1" width="7.74"/>
    <col collapsed="false" customWidth="true" hidden="false" outlineLevel="0" max="24" min="23" style="1" width="6.99"/>
    <col collapsed="false" customWidth="true" hidden="true" outlineLevel="0" max="28" min="25" style="1" width="8.9"/>
    <col collapsed="false" customWidth="false" hidden="false" outlineLevel="0" max="257" min="29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</row>
    <row r="3" s="25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2" t="s">
        <v>12</v>
      </c>
      <c r="K3" s="13" t="s">
        <v>13</v>
      </c>
      <c r="L3" s="14" t="s">
        <v>14</v>
      </c>
      <c r="M3" s="15" t="s">
        <v>15</v>
      </c>
      <c r="N3" s="16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2" t="s">
        <v>21</v>
      </c>
      <c r="T3" s="18" t="s">
        <v>22</v>
      </c>
      <c r="U3" s="19" t="s">
        <v>23</v>
      </c>
      <c r="V3" s="20" t="s">
        <v>24</v>
      </c>
      <c r="W3" s="21" t="s">
        <v>25</v>
      </c>
      <c r="X3" s="22"/>
      <c r="Y3" s="23" t="s">
        <v>26</v>
      </c>
      <c r="Z3" s="23" t="s">
        <v>27</v>
      </c>
      <c r="AA3" s="24" t="s">
        <v>28</v>
      </c>
    </row>
    <row r="4" s="31" customFormat="true" ht="16.5" hidden="false" customHeight="true" outlineLevel="0" collapsed="false">
      <c r="A4" s="26" t="s">
        <v>29</v>
      </c>
      <c r="B4" s="27" t="n">
        <f aca="false">B6+B21</f>
        <v>590818</v>
      </c>
      <c r="C4" s="27" t="n">
        <f aca="false">C6+C21</f>
        <v>14449</v>
      </c>
      <c r="D4" s="27" t="n">
        <f aca="false">D6+D21</f>
        <v>959</v>
      </c>
      <c r="E4" s="27" t="n">
        <f aca="false">E6+E21</f>
        <v>99</v>
      </c>
      <c r="F4" s="27" t="n">
        <f aca="false">F6+F21</f>
        <v>43</v>
      </c>
      <c r="G4" s="27" t="n">
        <f aca="false">G6+G21</f>
        <v>35349</v>
      </c>
      <c r="H4" s="27" t="n">
        <f aca="false">H6+H21</f>
        <v>98261</v>
      </c>
      <c r="I4" s="27" t="n">
        <f aca="false">I6+I21</f>
        <v>3557</v>
      </c>
      <c r="J4" s="27" t="n">
        <f aca="false">J6+J21</f>
        <v>12678</v>
      </c>
      <c r="K4" s="27" t="n">
        <f aca="false">K6+K21</f>
        <v>24981</v>
      </c>
      <c r="L4" s="27" t="n">
        <f aca="false">L6+L21</f>
        <v>99699</v>
      </c>
      <c r="M4" s="27" t="n">
        <f aca="false">M6+M21</f>
        <v>16985</v>
      </c>
      <c r="N4" s="27" t="n">
        <f aca="false">N6+N21</f>
        <v>12721</v>
      </c>
      <c r="O4" s="27" t="n">
        <f aca="false">O6+O21</f>
        <v>19491</v>
      </c>
      <c r="P4" s="27" t="n">
        <f aca="false">P6+P21</f>
        <v>30578</v>
      </c>
      <c r="Q4" s="27" t="n">
        <f aca="false">Q6+Q21</f>
        <v>21044</v>
      </c>
      <c r="R4" s="27" t="n">
        <f aca="false">R6+R21</f>
        <v>35274</v>
      </c>
      <c r="S4" s="27" t="n">
        <f aca="false">S6+S21</f>
        <v>80652</v>
      </c>
      <c r="T4" s="27" t="n">
        <f aca="false">T6+T21</f>
        <v>5183</v>
      </c>
      <c r="U4" s="27" t="n">
        <f aca="false">U6+U21</f>
        <v>36725</v>
      </c>
      <c r="V4" s="27" t="n">
        <f aca="false">V6+V21</f>
        <v>23403</v>
      </c>
      <c r="W4" s="27" t="n">
        <f aca="false">W6+W21</f>
        <v>18687</v>
      </c>
      <c r="X4" s="27"/>
      <c r="Y4" s="28" t="n">
        <f aca="false">Y6+Y21</f>
        <v>15545</v>
      </c>
      <c r="Z4" s="29" t="n">
        <f aca="false">Z6+Z21</f>
        <v>14527</v>
      </c>
      <c r="AA4" s="30" t="n">
        <f aca="false">Y4-Z4</f>
        <v>1018</v>
      </c>
    </row>
    <row r="5" customFormat="false" ht="7.5" hidden="false" customHeight="true" outlineLevel="0" collapsed="false">
      <c r="A5" s="32"/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Y5" s="35"/>
      <c r="Z5" s="36"/>
      <c r="AA5" s="37"/>
    </row>
    <row r="6" s="31" customFormat="true" ht="15.75" hidden="false" customHeight="true" outlineLevel="0" collapsed="false">
      <c r="A6" s="38" t="s">
        <v>30</v>
      </c>
      <c r="B6" s="39" t="n">
        <f aca="false">SUM(B8:B19)</f>
        <v>469506</v>
      </c>
      <c r="C6" s="39" t="n">
        <f aca="false">SUM(C8:C19)</f>
        <v>10783</v>
      </c>
      <c r="D6" s="39" t="n">
        <f aca="false">SUM(D8:D19)</f>
        <v>453</v>
      </c>
      <c r="E6" s="39" t="n">
        <f aca="false">SUM(E8:E19)</f>
        <v>85</v>
      </c>
      <c r="F6" s="39" t="n">
        <f aca="false">SUM(F8:F19)</f>
        <v>32</v>
      </c>
      <c r="G6" s="39" t="n">
        <f aca="false">SUM(G8:G19)</f>
        <v>27427</v>
      </c>
      <c r="H6" s="39" t="n">
        <f aca="false">SUM(H8:H19)</f>
        <v>75773</v>
      </c>
      <c r="I6" s="39" t="n">
        <f aca="false">SUM(I8:I19)</f>
        <v>2691</v>
      </c>
      <c r="J6" s="39" t="n">
        <f aca="false">SUM(J8:J19)</f>
        <v>10350</v>
      </c>
      <c r="K6" s="39" t="n">
        <f aca="false">SUM(K8:K19)</f>
        <v>19443</v>
      </c>
      <c r="L6" s="39" t="n">
        <f aca="false">SUM(L8:L19)</f>
        <v>80240</v>
      </c>
      <c r="M6" s="39" t="n">
        <f aca="false">SUM(M8:M19)</f>
        <v>13810</v>
      </c>
      <c r="N6" s="39" t="n">
        <f aca="false">SUM(N8:N19)</f>
        <v>10667</v>
      </c>
      <c r="O6" s="39" t="n">
        <f aca="false">SUM(O8:O19)</f>
        <v>16015</v>
      </c>
      <c r="P6" s="39" t="n">
        <f aca="false">SUM(P8:P19)</f>
        <v>24767</v>
      </c>
      <c r="Q6" s="39" t="n">
        <f aca="false">SUM(Q8:Q19)</f>
        <v>17073</v>
      </c>
      <c r="R6" s="39" t="n">
        <f aca="false">SUM(R8:R19)</f>
        <v>28452</v>
      </c>
      <c r="S6" s="39" t="n">
        <f aca="false">SUM(S8:S19)</f>
        <v>64248</v>
      </c>
      <c r="T6" s="39" t="n">
        <f aca="false">SUM(T8:T19)</f>
        <v>3884</v>
      </c>
      <c r="U6" s="39" t="n">
        <f aca="false">SUM(U8:U19)</f>
        <v>29555</v>
      </c>
      <c r="V6" s="39" t="n">
        <f aca="false">SUM(V8:V19)</f>
        <v>18133</v>
      </c>
      <c r="W6" s="39" t="n">
        <f aca="false">SUM(W8:W19)</f>
        <v>15625</v>
      </c>
      <c r="X6" s="39"/>
      <c r="Y6" s="40" t="n">
        <f aca="false">SUM(Y8:Y19)</f>
        <v>11275</v>
      </c>
      <c r="Z6" s="41" t="n">
        <f aca="false">SUM(Z8:Z19)</f>
        <v>10892</v>
      </c>
      <c r="AA6" s="37" t="n">
        <f aca="false">Y6-Z6</f>
        <v>383</v>
      </c>
    </row>
    <row r="7" s="31" customFormat="true" ht="7.5" hidden="false" customHeight="true" outlineLevel="0" collapsed="false">
      <c r="A7" s="38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Y7" s="44"/>
      <c r="Z7" s="45"/>
      <c r="AA7" s="37"/>
    </row>
    <row r="8" customFormat="false" ht="15.75" hidden="false" customHeight="true" outlineLevel="0" collapsed="false">
      <c r="A8" s="38" t="s">
        <v>31</v>
      </c>
      <c r="B8" s="42" t="n">
        <v>155089</v>
      </c>
      <c r="C8" s="34" t="n">
        <v>2189</v>
      </c>
      <c r="D8" s="34" t="n">
        <v>118</v>
      </c>
      <c r="E8" s="34" t="n">
        <v>1</v>
      </c>
      <c r="F8" s="34" t="n">
        <v>3</v>
      </c>
      <c r="G8" s="34" t="n">
        <v>8339</v>
      </c>
      <c r="H8" s="34" t="n">
        <v>19454</v>
      </c>
      <c r="I8" s="34" t="n">
        <v>819</v>
      </c>
      <c r="J8" s="34" t="n">
        <v>4177</v>
      </c>
      <c r="K8" s="34" t="n">
        <v>5785</v>
      </c>
      <c r="L8" s="34" t="n">
        <v>27174</v>
      </c>
      <c r="M8" s="34" t="n">
        <v>5547</v>
      </c>
      <c r="N8" s="34" t="n">
        <v>4618</v>
      </c>
      <c r="O8" s="34" t="n">
        <v>6649</v>
      </c>
      <c r="P8" s="34" t="n">
        <v>9700</v>
      </c>
      <c r="Q8" s="34" t="n">
        <v>6177</v>
      </c>
      <c r="R8" s="34" t="n">
        <v>10969</v>
      </c>
      <c r="S8" s="34" t="n">
        <v>21120</v>
      </c>
      <c r="T8" s="34" t="n">
        <v>1038</v>
      </c>
      <c r="U8" s="34" t="n">
        <v>9098</v>
      </c>
      <c r="V8" s="34" t="n">
        <v>6358</v>
      </c>
      <c r="W8" s="46" t="n">
        <v>5756</v>
      </c>
      <c r="X8" s="46"/>
      <c r="Y8" s="35" t="n">
        <v>2240</v>
      </c>
      <c r="Z8" s="36" t="n">
        <v>2127</v>
      </c>
      <c r="AA8" s="37" t="n">
        <f aca="false">Y8-Z8</f>
        <v>113</v>
      </c>
    </row>
    <row r="9" customFormat="false" ht="15.75" hidden="false" customHeight="true" outlineLevel="0" collapsed="false">
      <c r="A9" s="38" t="s">
        <v>32</v>
      </c>
      <c r="B9" s="42" t="n">
        <v>28197</v>
      </c>
      <c r="C9" s="34" t="n">
        <v>234</v>
      </c>
      <c r="D9" s="34" t="n">
        <v>7</v>
      </c>
      <c r="E9" s="34" t="n">
        <v>3</v>
      </c>
      <c r="F9" s="34" t="n">
        <v>3</v>
      </c>
      <c r="G9" s="34" t="n">
        <v>1985</v>
      </c>
      <c r="H9" s="34" t="n">
        <v>6002</v>
      </c>
      <c r="I9" s="34" t="n">
        <v>158</v>
      </c>
      <c r="J9" s="34" t="n">
        <v>507</v>
      </c>
      <c r="K9" s="34" t="n">
        <v>1204</v>
      </c>
      <c r="L9" s="34" t="n">
        <v>5093</v>
      </c>
      <c r="M9" s="34" t="n">
        <v>726</v>
      </c>
      <c r="N9" s="34" t="n">
        <v>488</v>
      </c>
      <c r="O9" s="34" t="n">
        <v>790</v>
      </c>
      <c r="P9" s="34" t="n">
        <v>1312</v>
      </c>
      <c r="Q9" s="34" t="n">
        <v>1025</v>
      </c>
      <c r="R9" s="34" t="n">
        <v>1173</v>
      </c>
      <c r="S9" s="34" t="n">
        <v>3682</v>
      </c>
      <c r="T9" s="34" t="n">
        <v>217</v>
      </c>
      <c r="U9" s="34" t="n">
        <v>1724</v>
      </c>
      <c r="V9" s="34" t="n">
        <v>882</v>
      </c>
      <c r="W9" s="46" t="n">
        <v>982</v>
      </c>
      <c r="X9" s="46"/>
      <c r="Y9" s="35" t="n">
        <v>290</v>
      </c>
      <c r="Z9" s="36" t="n">
        <v>285</v>
      </c>
      <c r="AA9" s="37" t="n">
        <f aca="false">Y9-Z9</f>
        <v>5</v>
      </c>
    </row>
    <row r="10" customFormat="false" ht="15.75" hidden="false" customHeight="true" outlineLevel="0" collapsed="false">
      <c r="A10" s="38" t="s">
        <v>33</v>
      </c>
      <c r="B10" s="42" t="n">
        <v>37850</v>
      </c>
      <c r="C10" s="34" t="n">
        <v>863</v>
      </c>
      <c r="D10" s="34" t="n">
        <v>4</v>
      </c>
      <c r="E10" s="34" t="n">
        <v>68</v>
      </c>
      <c r="F10" s="34" t="n">
        <v>0</v>
      </c>
      <c r="G10" s="34" t="n">
        <v>2041</v>
      </c>
      <c r="H10" s="34" t="n">
        <v>7344</v>
      </c>
      <c r="I10" s="34" t="n">
        <v>186</v>
      </c>
      <c r="J10" s="34" t="n">
        <v>722</v>
      </c>
      <c r="K10" s="34" t="n">
        <v>2150</v>
      </c>
      <c r="L10" s="34" t="n">
        <v>6621</v>
      </c>
      <c r="M10" s="34" t="n">
        <v>834</v>
      </c>
      <c r="N10" s="34" t="n">
        <v>683</v>
      </c>
      <c r="O10" s="34" t="n">
        <v>1033</v>
      </c>
      <c r="P10" s="34" t="n">
        <v>1994</v>
      </c>
      <c r="Q10" s="34" t="n">
        <v>1306</v>
      </c>
      <c r="R10" s="34" t="n">
        <v>1878</v>
      </c>
      <c r="S10" s="34" t="n">
        <v>4969</v>
      </c>
      <c r="T10" s="34" t="n">
        <v>261</v>
      </c>
      <c r="U10" s="34" t="n">
        <v>2396</v>
      </c>
      <c r="V10" s="34" t="n">
        <v>1170</v>
      </c>
      <c r="W10" s="46" t="n">
        <v>1327</v>
      </c>
      <c r="X10" s="46"/>
      <c r="Y10" s="35" t="n">
        <v>896</v>
      </c>
      <c r="Z10" s="36" t="n">
        <v>893</v>
      </c>
      <c r="AA10" s="37" t="n">
        <f aca="false">Y10-Z10</f>
        <v>3</v>
      </c>
    </row>
    <row r="11" customFormat="false" ht="15.75" hidden="false" customHeight="true" outlineLevel="0" collapsed="false">
      <c r="A11" s="38" t="s">
        <v>34</v>
      </c>
      <c r="B11" s="42" t="n">
        <v>30453</v>
      </c>
      <c r="C11" s="34" t="n">
        <v>1272</v>
      </c>
      <c r="D11" s="34" t="n">
        <v>9</v>
      </c>
      <c r="E11" s="34" t="n">
        <v>8</v>
      </c>
      <c r="F11" s="34" t="n">
        <v>0</v>
      </c>
      <c r="G11" s="34" t="n">
        <v>1640</v>
      </c>
      <c r="H11" s="34" t="n">
        <v>4592</v>
      </c>
      <c r="I11" s="34" t="n">
        <v>103</v>
      </c>
      <c r="J11" s="34" t="n">
        <v>292</v>
      </c>
      <c r="K11" s="34" t="n">
        <v>1451</v>
      </c>
      <c r="L11" s="34" t="n">
        <v>4367</v>
      </c>
      <c r="M11" s="34" t="n">
        <v>493</v>
      </c>
      <c r="N11" s="34" t="n">
        <v>447</v>
      </c>
      <c r="O11" s="34" t="n">
        <v>498</v>
      </c>
      <c r="P11" s="34" t="n">
        <v>1821</v>
      </c>
      <c r="Q11" s="34" t="n">
        <v>1193</v>
      </c>
      <c r="R11" s="34" t="n">
        <v>1732</v>
      </c>
      <c r="S11" s="34" t="n">
        <v>4491</v>
      </c>
      <c r="T11" s="34" t="n">
        <v>255</v>
      </c>
      <c r="U11" s="34" t="n">
        <v>3804</v>
      </c>
      <c r="V11" s="34" t="n">
        <v>849</v>
      </c>
      <c r="W11" s="46" t="n">
        <v>1136</v>
      </c>
      <c r="X11" s="46"/>
      <c r="Y11" s="35" t="n">
        <v>1473</v>
      </c>
      <c r="Z11" s="36" t="n">
        <v>1461</v>
      </c>
      <c r="AA11" s="37" t="n">
        <f aca="false">Y11-Z11</f>
        <v>12</v>
      </c>
    </row>
    <row r="12" customFormat="false" ht="15.75" hidden="false" customHeight="true" outlineLevel="0" collapsed="false">
      <c r="A12" s="38" t="s">
        <v>35</v>
      </c>
      <c r="B12" s="42" t="n">
        <v>53891</v>
      </c>
      <c r="C12" s="34" t="n">
        <v>681</v>
      </c>
      <c r="D12" s="34" t="n">
        <v>57</v>
      </c>
      <c r="E12" s="34" t="n">
        <v>3</v>
      </c>
      <c r="F12" s="34" t="n">
        <v>5</v>
      </c>
      <c r="G12" s="34" t="n">
        <v>3336</v>
      </c>
      <c r="H12" s="34" t="n">
        <v>8783</v>
      </c>
      <c r="I12" s="34" t="n">
        <v>383</v>
      </c>
      <c r="J12" s="34" t="n">
        <v>949</v>
      </c>
      <c r="K12" s="34" t="n">
        <v>2210</v>
      </c>
      <c r="L12" s="34" t="n">
        <v>9018</v>
      </c>
      <c r="M12" s="34" t="n">
        <v>1427</v>
      </c>
      <c r="N12" s="34" t="n">
        <v>1116</v>
      </c>
      <c r="O12" s="34" t="n">
        <v>1559</v>
      </c>
      <c r="P12" s="34" t="n">
        <v>2819</v>
      </c>
      <c r="Q12" s="34" t="n">
        <v>1874</v>
      </c>
      <c r="R12" s="34" t="n">
        <v>3273</v>
      </c>
      <c r="S12" s="34" t="n">
        <v>7931</v>
      </c>
      <c r="T12" s="34" t="n">
        <v>538</v>
      </c>
      <c r="U12" s="34" t="n">
        <v>3134</v>
      </c>
      <c r="V12" s="34" t="n">
        <v>2261</v>
      </c>
      <c r="W12" s="46" t="n">
        <v>2534</v>
      </c>
      <c r="X12" s="46"/>
      <c r="Y12" s="35" t="n">
        <v>685</v>
      </c>
      <c r="Z12" s="36" t="n">
        <v>647</v>
      </c>
      <c r="AA12" s="37" t="n">
        <f aca="false">Y12-Z12</f>
        <v>38</v>
      </c>
    </row>
    <row r="13" customFormat="false" ht="15.75" hidden="false" customHeight="true" outlineLevel="0" collapsed="false">
      <c r="A13" s="38" t="s">
        <v>36</v>
      </c>
      <c r="B13" s="42" t="n">
        <v>24553</v>
      </c>
      <c r="C13" s="34" t="n">
        <v>613</v>
      </c>
      <c r="D13" s="34" t="n">
        <v>43</v>
      </c>
      <c r="E13" s="34" t="n">
        <v>0</v>
      </c>
      <c r="F13" s="34" t="n">
        <v>2</v>
      </c>
      <c r="G13" s="34" t="n">
        <v>1698</v>
      </c>
      <c r="H13" s="34" t="n">
        <v>4567</v>
      </c>
      <c r="I13" s="34" t="n">
        <v>132</v>
      </c>
      <c r="J13" s="34" t="n">
        <v>337</v>
      </c>
      <c r="K13" s="34" t="n">
        <v>1188</v>
      </c>
      <c r="L13" s="34" t="n">
        <v>4490</v>
      </c>
      <c r="M13" s="34" t="n">
        <v>641</v>
      </c>
      <c r="N13" s="34" t="n">
        <v>388</v>
      </c>
      <c r="O13" s="34" t="n">
        <v>609</v>
      </c>
      <c r="P13" s="34" t="n">
        <v>1225</v>
      </c>
      <c r="Q13" s="34" t="n">
        <v>883</v>
      </c>
      <c r="R13" s="34" t="n">
        <v>1156</v>
      </c>
      <c r="S13" s="34" t="n">
        <v>3375</v>
      </c>
      <c r="T13" s="34" t="n">
        <v>273</v>
      </c>
      <c r="U13" s="34" t="n">
        <v>1578</v>
      </c>
      <c r="V13" s="34" t="n">
        <v>1003</v>
      </c>
      <c r="W13" s="46" t="n">
        <v>352</v>
      </c>
      <c r="X13" s="46"/>
      <c r="Y13" s="35" t="n">
        <v>710</v>
      </c>
      <c r="Z13" s="36" t="n">
        <v>678</v>
      </c>
      <c r="AA13" s="37" t="n">
        <f aca="false">Y13-Z13</f>
        <v>32</v>
      </c>
    </row>
    <row r="14" customFormat="false" ht="15.75" hidden="false" customHeight="true" outlineLevel="0" collapsed="false">
      <c r="A14" s="38" t="s">
        <v>37</v>
      </c>
      <c r="B14" s="42" t="n">
        <v>14549</v>
      </c>
      <c r="C14" s="34" t="n">
        <v>2184</v>
      </c>
      <c r="D14" s="34" t="n">
        <v>68</v>
      </c>
      <c r="E14" s="34" t="n">
        <v>0</v>
      </c>
      <c r="F14" s="34" t="n">
        <v>4</v>
      </c>
      <c r="G14" s="34" t="n">
        <v>1071</v>
      </c>
      <c r="H14" s="34" t="n">
        <v>2514</v>
      </c>
      <c r="I14" s="34" t="n">
        <v>82</v>
      </c>
      <c r="J14" s="34" t="n">
        <v>91</v>
      </c>
      <c r="K14" s="34" t="n">
        <v>662</v>
      </c>
      <c r="L14" s="34" t="n">
        <v>1941</v>
      </c>
      <c r="M14" s="34" t="n">
        <v>242</v>
      </c>
      <c r="N14" s="34" t="n">
        <v>149</v>
      </c>
      <c r="O14" s="34" t="n">
        <v>230</v>
      </c>
      <c r="P14" s="34" t="n">
        <v>575</v>
      </c>
      <c r="Q14" s="34" t="n">
        <v>456</v>
      </c>
      <c r="R14" s="34" t="n">
        <v>577</v>
      </c>
      <c r="S14" s="34" t="n">
        <v>1929</v>
      </c>
      <c r="T14" s="34" t="n">
        <v>221</v>
      </c>
      <c r="U14" s="34" t="n">
        <v>781</v>
      </c>
      <c r="V14" s="34" t="n">
        <v>602</v>
      </c>
      <c r="W14" s="46" t="n">
        <v>170</v>
      </c>
      <c r="X14" s="46"/>
      <c r="Y14" s="35" t="n">
        <v>2155</v>
      </c>
      <c r="Z14" s="36" t="n">
        <v>2094</v>
      </c>
      <c r="AA14" s="37" t="n">
        <f aca="false">Y14-Z14</f>
        <v>61</v>
      </c>
    </row>
    <row r="15" customFormat="false" ht="15.75" hidden="false" customHeight="true" outlineLevel="0" collapsed="false">
      <c r="A15" s="38" t="s">
        <v>38</v>
      </c>
      <c r="B15" s="42" t="n">
        <v>11004</v>
      </c>
      <c r="C15" s="34" t="n">
        <v>543</v>
      </c>
      <c r="D15" s="34" t="n">
        <v>10</v>
      </c>
      <c r="E15" s="34" t="n">
        <v>0</v>
      </c>
      <c r="F15" s="34" t="n">
        <v>7</v>
      </c>
      <c r="G15" s="34" t="n">
        <v>711</v>
      </c>
      <c r="H15" s="34" t="n">
        <v>2357</v>
      </c>
      <c r="I15" s="34" t="n">
        <v>57</v>
      </c>
      <c r="J15" s="34" t="n">
        <v>120</v>
      </c>
      <c r="K15" s="34" t="n">
        <v>541</v>
      </c>
      <c r="L15" s="34" t="n">
        <v>1851</v>
      </c>
      <c r="M15" s="34" t="n">
        <v>184</v>
      </c>
      <c r="N15" s="34" t="n">
        <v>127</v>
      </c>
      <c r="O15" s="34" t="n">
        <v>228</v>
      </c>
      <c r="P15" s="34" t="n">
        <v>448</v>
      </c>
      <c r="Q15" s="34" t="n">
        <v>321</v>
      </c>
      <c r="R15" s="34" t="n">
        <v>428</v>
      </c>
      <c r="S15" s="34" t="n">
        <v>1418</v>
      </c>
      <c r="T15" s="34" t="n">
        <v>173</v>
      </c>
      <c r="U15" s="34" t="n">
        <v>758</v>
      </c>
      <c r="V15" s="34" t="n">
        <v>369</v>
      </c>
      <c r="W15" s="46" t="n">
        <v>353</v>
      </c>
      <c r="X15" s="46"/>
      <c r="Y15" s="35" t="n">
        <v>537</v>
      </c>
      <c r="Z15" s="36" t="n">
        <v>530</v>
      </c>
      <c r="AA15" s="37" t="n">
        <f aca="false">Y15-Z15</f>
        <v>7</v>
      </c>
    </row>
    <row r="16" customFormat="false" ht="15.75" hidden="false" customHeight="true" outlineLevel="0" collapsed="false">
      <c r="A16" s="38" t="s">
        <v>39</v>
      </c>
      <c r="B16" s="42" t="n">
        <v>51503</v>
      </c>
      <c r="C16" s="34" t="n">
        <v>399</v>
      </c>
      <c r="D16" s="34" t="n">
        <v>10</v>
      </c>
      <c r="E16" s="34" t="n">
        <v>2</v>
      </c>
      <c r="F16" s="34" t="n">
        <v>1</v>
      </c>
      <c r="G16" s="34" t="n">
        <v>2684</v>
      </c>
      <c r="H16" s="34" t="n">
        <v>7892</v>
      </c>
      <c r="I16" s="34" t="n">
        <v>339</v>
      </c>
      <c r="J16" s="34" t="n">
        <v>1898</v>
      </c>
      <c r="K16" s="34" t="n">
        <v>1851</v>
      </c>
      <c r="L16" s="34" t="n">
        <v>9584</v>
      </c>
      <c r="M16" s="34" t="n">
        <v>2167</v>
      </c>
      <c r="N16" s="34" t="n">
        <v>1586</v>
      </c>
      <c r="O16" s="34" t="n">
        <v>2604</v>
      </c>
      <c r="P16" s="34" t="n">
        <v>2235</v>
      </c>
      <c r="Q16" s="34" t="n">
        <v>1665</v>
      </c>
      <c r="R16" s="34" t="n">
        <v>3868</v>
      </c>
      <c r="S16" s="34" t="n">
        <v>6736</v>
      </c>
      <c r="T16" s="34" t="n">
        <v>235</v>
      </c>
      <c r="U16" s="34" t="n">
        <v>2794</v>
      </c>
      <c r="V16" s="34" t="n">
        <v>1949</v>
      </c>
      <c r="W16" s="46" t="n">
        <v>1004</v>
      </c>
      <c r="X16" s="46"/>
      <c r="Y16" s="35" t="n">
        <v>464</v>
      </c>
      <c r="Z16" s="36" t="n">
        <v>456</v>
      </c>
      <c r="AA16" s="37" t="n">
        <f aca="false">Y16-Z16</f>
        <v>8</v>
      </c>
    </row>
    <row r="17" customFormat="false" ht="15.75" hidden="false" customHeight="true" outlineLevel="0" collapsed="false">
      <c r="A17" s="38" t="s">
        <v>40</v>
      </c>
      <c r="B17" s="42" t="n">
        <v>32430</v>
      </c>
      <c r="C17" s="34" t="n">
        <v>175</v>
      </c>
      <c r="D17" s="34" t="n">
        <v>6</v>
      </c>
      <c r="E17" s="34" t="n">
        <v>0</v>
      </c>
      <c r="F17" s="34" t="n">
        <v>5</v>
      </c>
      <c r="G17" s="34" t="n">
        <v>1901</v>
      </c>
      <c r="H17" s="34" t="n">
        <v>6591</v>
      </c>
      <c r="I17" s="34" t="n">
        <v>222</v>
      </c>
      <c r="J17" s="34" t="n">
        <v>833</v>
      </c>
      <c r="K17" s="34" t="n">
        <v>1176</v>
      </c>
      <c r="L17" s="34" t="n">
        <v>5479</v>
      </c>
      <c r="M17" s="34" t="n">
        <v>947</v>
      </c>
      <c r="N17" s="34" t="n">
        <v>713</v>
      </c>
      <c r="O17" s="34" t="n">
        <v>1077</v>
      </c>
      <c r="P17" s="34" t="n">
        <v>1429</v>
      </c>
      <c r="Q17" s="34" t="n">
        <v>1073</v>
      </c>
      <c r="R17" s="34" t="n">
        <v>1937</v>
      </c>
      <c r="S17" s="34" t="n">
        <v>4554</v>
      </c>
      <c r="T17" s="34" t="n">
        <v>256</v>
      </c>
      <c r="U17" s="34" t="n">
        <v>1685</v>
      </c>
      <c r="V17" s="34" t="n">
        <v>1341</v>
      </c>
      <c r="W17" s="46" t="n">
        <v>1030</v>
      </c>
      <c r="X17" s="46"/>
      <c r="Y17" s="35" t="n">
        <v>189</v>
      </c>
      <c r="Z17" s="36" t="n">
        <v>182</v>
      </c>
      <c r="AA17" s="37" t="n">
        <f aca="false">Y17-Z17</f>
        <v>7</v>
      </c>
    </row>
    <row r="18" customFormat="false" ht="15.75" hidden="false" customHeight="true" outlineLevel="0" collapsed="false">
      <c r="A18" s="38" t="s">
        <v>41</v>
      </c>
      <c r="B18" s="42" t="n">
        <v>15992</v>
      </c>
      <c r="C18" s="34" t="n">
        <v>544</v>
      </c>
      <c r="D18" s="34" t="n">
        <v>3</v>
      </c>
      <c r="E18" s="34" t="n">
        <v>0</v>
      </c>
      <c r="F18" s="34" t="n">
        <v>2</v>
      </c>
      <c r="G18" s="34" t="n">
        <v>1056</v>
      </c>
      <c r="H18" s="34" t="n">
        <v>3585</v>
      </c>
      <c r="I18" s="34" t="n">
        <v>123</v>
      </c>
      <c r="J18" s="34" t="n">
        <v>262</v>
      </c>
      <c r="K18" s="34" t="n">
        <v>667</v>
      </c>
      <c r="L18" s="34" t="n">
        <v>2523</v>
      </c>
      <c r="M18" s="34" t="n">
        <v>314</v>
      </c>
      <c r="N18" s="34" t="n">
        <v>203</v>
      </c>
      <c r="O18" s="34" t="n">
        <v>399</v>
      </c>
      <c r="P18" s="34" t="n">
        <v>637</v>
      </c>
      <c r="Q18" s="34" t="n">
        <v>527</v>
      </c>
      <c r="R18" s="34" t="n">
        <v>777</v>
      </c>
      <c r="S18" s="34" t="n">
        <v>2113</v>
      </c>
      <c r="T18" s="34" t="n">
        <v>179</v>
      </c>
      <c r="U18" s="34" t="n">
        <v>914</v>
      </c>
      <c r="V18" s="34" t="n">
        <v>687</v>
      </c>
      <c r="W18" s="46" t="n">
        <v>477</v>
      </c>
      <c r="X18" s="46"/>
      <c r="Y18" s="35" t="n">
        <v>550</v>
      </c>
      <c r="Z18" s="36" t="n">
        <v>546</v>
      </c>
      <c r="AA18" s="37" t="n">
        <f aca="false">Y18-Z18</f>
        <v>4</v>
      </c>
    </row>
    <row r="19" customFormat="false" ht="15.75" hidden="false" customHeight="true" outlineLevel="0" collapsed="false">
      <c r="A19" s="38" t="s">
        <v>42</v>
      </c>
      <c r="B19" s="42" t="n">
        <v>13995</v>
      </c>
      <c r="C19" s="34" t="n">
        <v>1086</v>
      </c>
      <c r="D19" s="34" t="n">
        <v>118</v>
      </c>
      <c r="E19" s="34" t="n">
        <v>0</v>
      </c>
      <c r="F19" s="34" t="n">
        <v>0</v>
      </c>
      <c r="G19" s="34" t="n">
        <v>965</v>
      </c>
      <c r="H19" s="34" t="n">
        <v>2092</v>
      </c>
      <c r="I19" s="34" t="n">
        <v>87</v>
      </c>
      <c r="J19" s="34" t="n">
        <v>162</v>
      </c>
      <c r="K19" s="34" t="n">
        <v>558</v>
      </c>
      <c r="L19" s="34" t="n">
        <v>2099</v>
      </c>
      <c r="M19" s="34" t="n">
        <v>288</v>
      </c>
      <c r="N19" s="34" t="n">
        <v>149</v>
      </c>
      <c r="O19" s="34" t="n">
        <v>339</v>
      </c>
      <c r="P19" s="34" t="n">
        <v>572</v>
      </c>
      <c r="Q19" s="34" t="n">
        <v>573</v>
      </c>
      <c r="R19" s="34" t="n">
        <v>684</v>
      </c>
      <c r="S19" s="34" t="n">
        <v>1930</v>
      </c>
      <c r="T19" s="34" t="n">
        <v>238</v>
      </c>
      <c r="U19" s="34" t="n">
        <v>889</v>
      </c>
      <c r="V19" s="34" t="n">
        <v>662</v>
      </c>
      <c r="W19" s="46" t="n">
        <v>504</v>
      </c>
      <c r="X19" s="46"/>
      <c r="Y19" s="35" t="n">
        <v>1086</v>
      </c>
      <c r="Z19" s="36" t="n">
        <v>993</v>
      </c>
      <c r="AA19" s="37" t="n">
        <f aca="false">Y19-Z19</f>
        <v>93</v>
      </c>
    </row>
    <row r="20" s="31" customFormat="true" ht="6" hidden="false" customHeight="true" outlineLevel="0" collapsed="false">
      <c r="A20" s="38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Y20" s="44"/>
      <c r="Z20" s="45"/>
      <c r="AA20" s="37"/>
    </row>
    <row r="21" s="31" customFormat="true" ht="15.75" hidden="false" customHeight="true" outlineLevel="0" collapsed="false">
      <c r="A21" s="38" t="s">
        <v>43</v>
      </c>
      <c r="B21" s="43" t="n">
        <f aca="false">B23+B25+B30+B34+B37+B40+B45</f>
        <v>121312</v>
      </c>
      <c r="C21" s="43" t="n">
        <f aca="false">C23+C25+C30+C34+C37+C40+C45</f>
        <v>3666</v>
      </c>
      <c r="D21" s="43" t="n">
        <f aca="false">D23+D25+D30+D34+D37+D40+D45</f>
        <v>506</v>
      </c>
      <c r="E21" s="43" t="n">
        <f aca="false">E23+E25+E30+E34+E37+E40+E45</f>
        <v>14</v>
      </c>
      <c r="F21" s="43" t="n">
        <f aca="false">F23+F25+F30+F34+F37+F40+F45</f>
        <v>11</v>
      </c>
      <c r="G21" s="43" t="n">
        <f aca="false">G23+G25+G30+G34+G37+G40+G45</f>
        <v>7922</v>
      </c>
      <c r="H21" s="43" t="n">
        <f aca="false">H23+H25+H30+H34+H37+H40+H45</f>
        <v>22488</v>
      </c>
      <c r="I21" s="43" t="n">
        <f aca="false">I23+I25+I30+I34+I37+I40+I45</f>
        <v>866</v>
      </c>
      <c r="J21" s="43" t="n">
        <f aca="false">J23+J25+J30+J34+J37+J40+J45</f>
        <v>2328</v>
      </c>
      <c r="K21" s="43" t="n">
        <f aca="false">K23+K25+K30+K34+K37+K40+K45</f>
        <v>5538</v>
      </c>
      <c r="L21" s="43" t="n">
        <f aca="false">L23+L25+L30+L34+L37+L40+L45</f>
        <v>19459</v>
      </c>
      <c r="M21" s="43" t="n">
        <f aca="false">M23+M25+M30+M34+M37+M40+M45</f>
        <v>3175</v>
      </c>
      <c r="N21" s="43" t="n">
        <f aca="false">N23+N25+N30+N34+N37+N40+N45</f>
        <v>2054</v>
      </c>
      <c r="O21" s="43" t="n">
        <f aca="false">O23+O25+O30+O34+O37+O40+O45</f>
        <v>3476</v>
      </c>
      <c r="P21" s="43" t="n">
        <f aca="false">P23+P25+P30+P34+P37+P40+P45</f>
        <v>5811</v>
      </c>
      <c r="Q21" s="43" t="n">
        <f aca="false">Q23+Q25+Q30+Q34+Q37+Q40+Q45</f>
        <v>3971</v>
      </c>
      <c r="R21" s="43" t="n">
        <f aca="false">R23+R25+R30+R34+R37+R40+R45</f>
        <v>6822</v>
      </c>
      <c r="S21" s="43" t="n">
        <f aca="false">S23+S25+S30+S34+S37+S40+S45</f>
        <v>16404</v>
      </c>
      <c r="T21" s="43" t="n">
        <f aca="false">T23+T25+T30+T34+T37+T40+T45</f>
        <v>1299</v>
      </c>
      <c r="U21" s="43" t="n">
        <f aca="false">U23+U25+U30+U34+U37+U40+U45</f>
        <v>7170</v>
      </c>
      <c r="V21" s="43" t="n">
        <f aca="false">V23+V25+V30+V34+V37+V40+V45</f>
        <v>5270</v>
      </c>
      <c r="W21" s="43" t="n">
        <f aca="false">W23+W25+W30+W34+W37+W40+W45</f>
        <v>3062</v>
      </c>
      <c r="X21" s="43"/>
      <c r="Y21" s="47" t="n">
        <f aca="false">Y23+Y25+Y30+Y34+Y37+Y40+Y45</f>
        <v>4270</v>
      </c>
      <c r="Z21" s="48" t="n">
        <f aca="false">Z23+Z25+Z30+Z34+Z37+Z40+Z45</f>
        <v>3635</v>
      </c>
      <c r="AA21" s="37" t="n">
        <f aca="false">Y21-Z21</f>
        <v>635</v>
      </c>
    </row>
    <row r="22" s="31" customFormat="true" ht="6" hidden="false" customHeight="true" outlineLevel="0" collapsed="false">
      <c r="A22" s="38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Y22" s="44"/>
      <c r="Z22" s="45"/>
      <c r="AA22" s="37"/>
    </row>
    <row r="23" s="31" customFormat="true" ht="15.75" hidden="false" customHeight="true" outlineLevel="0" collapsed="false">
      <c r="A23" s="38" t="s">
        <v>44</v>
      </c>
      <c r="B23" s="43" t="n">
        <f aca="false">B24</f>
        <v>1867</v>
      </c>
      <c r="C23" s="43" t="n">
        <f aca="false">C24</f>
        <v>374</v>
      </c>
      <c r="D23" s="43" t="n">
        <f aca="false">D24</f>
        <v>8</v>
      </c>
      <c r="E23" s="43" t="n">
        <f aca="false">E24</f>
        <v>0</v>
      </c>
      <c r="F23" s="43" t="n">
        <f aca="false">F24</f>
        <v>0</v>
      </c>
      <c r="G23" s="43" t="n">
        <f aca="false">G24</f>
        <v>134</v>
      </c>
      <c r="H23" s="43" t="n">
        <f aca="false">H24</f>
        <v>379</v>
      </c>
      <c r="I23" s="43" t="n">
        <f aca="false">I24</f>
        <v>5</v>
      </c>
      <c r="J23" s="43" t="n">
        <f aca="false">J24</f>
        <v>7</v>
      </c>
      <c r="K23" s="43" t="n">
        <f aca="false">K24</f>
        <v>65</v>
      </c>
      <c r="L23" s="43" t="n">
        <f aca="false">L24</f>
        <v>194</v>
      </c>
      <c r="M23" s="43" t="n">
        <f aca="false">M24</f>
        <v>9</v>
      </c>
      <c r="N23" s="43" t="n">
        <f aca="false">N24</f>
        <v>16</v>
      </c>
      <c r="O23" s="43" t="n">
        <f aca="false">O24</f>
        <v>25</v>
      </c>
      <c r="P23" s="43" t="n">
        <f aca="false">P24</f>
        <v>69</v>
      </c>
      <c r="Q23" s="43" t="n">
        <f aca="false">Q24</f>
        <v>82</v>
      </c>
      <c r="R23" s="43" t="n">
        <f aca="false">R24</f>
        <v>81</v>
      </c>
      <c r="S23" s="43" t="n">
        <f aca="false">S24</f>
        <v>223</v>
      </c>
      <c r="T23" s="43" t="n">
        <f aca="false">T24</f>
        <v>32</v>
      </c>
      <c r="U23" s="43" t="n">
        <f aca="false">U24</f>
        <v>72</v>
      </c>
      <c r="V23" s="43" t="n">
        <f aca="false">V24</f>
        <v>92</v>
      </c>
      <c r="W23" s="43" t="n">
        <f aca="false">W24</f>
        <v>0</v>
      </c>
      <c r="X23" s="43"/>
      <c r="Y23" s="47" t="n">
        <f aca="false">Y24</f>
        <v>419</v>
      </c>
      <c r="Z23" s="48" t="n">
        <f aca="false">Z24</f>
        <v>411</v>
      </c>
      <c r="AA23" s="37" t="n">
        <f aca="false">Y23-Z23</f>
        <v>8</v>
      </c>
    </row>
    <row r="24" customFormat="false" ht="15.75" hidden="false" customHeight="true" outlineLevel="0" collapsed="false">
      <c r="A24" s="49" t="s">
        <v>45</v>
      </c>
      <c r="B24" s="42" t="n">
        <v>1867</v>
      </c>
      <c r="C24" s="34" t="n">
        <v>374</v>
      </c>
      <c r="D24" s="33" t="n">
        <v>8</v>
      </c>
      <c r="E24" s="34" t="n">
        <v>0</v>
      </c>
      <c r="F24" s="34" t="n">
        <v>0</v>
      </c>
      <c r="G24" s="34" t="n">
        <v>134</v>
      </c>
      <c r="H24" s="34" t="n">
        <v>379</v>
      </c>
      <c r="I24" s="34" t="n">
        <v>5</v>
      </c>
      <c r="J24" s="34" t="n">
        <v>7</v>
      </c>
      <c r="K24" s="34" t="n">
        <v>65</v>
      </c>
      <c r="L24" s="34" t="n">
        <v>194</v>
      </c>
      <c r="M24" s="34" t="n">
        <v>9</v>
      </c>
      <c r="N24" s="34" t="n">
        <v>16</v>
      </c>
      <c r="O24" s="34" t="n">
        <v>25</v>
      </c>
      <c r="P24" s="34" t="n">
        <v>69</v>
      </c>
      <c r="Q24" s="34" t="n">
        <v>82</v>
      </c>
      <c r="R24" s="34" t="n">
        <v>81</v>
      </c>
      <c r="S24" s="34" t="n">
        <v>223</v>
      </c>
      <c r="T24" s="34" t="n">
        <v>32</v>
      </c>
      <c r="U24" s="34" t="n">
        <v>72</v>
      </c>
      <c r="V24" s="34" t="n">
        <v>92</v>
      </c>
      <c r="W24" s="43" t="n">
        <v>0</v>
      </c>
      <c r="Y24" s="35" t="n">
        <v>419</v>
      </c>
      <c r="Z24" s="36" t="n">
        <v>411</v>
      </c>
      <c r="AA24" s="37" t="n">
        <f aca="false">Y24-Z24</f>
        <v>8</v>
      </c>
    </row>
    <row r="25" s="31" customFormat="true" ht="15.75" hidden="false" customHeight="true" outlineLevel="0" collapsed="false">
      <c r="A25" s="50" t="s">
        <v>46</v>
      </c>
      <c r="B25" s="43" t="n">
        <f aca="false">SUM(B26:B29)</f>
        <v>32091</v>
      </c>
      <c r="C25" s="43" t="n">
        <f aca="false">SUM(C26:C29)</f>
        <v>862</v>
      </c>
      <c r="D25" s="43" t="n">
        <f aca="false">SUM(D26:D29)</f>
        <v>4</v>
      </c>
      <c r="E25" s="43" t="n">
        <f aca="false">SUM(E26:E29)</f>
        <v>0</v>
      </c>
      <c r="F25" s="43" t="n">
        <f aca="false">SUM(F26:F29)</f>
        <v>0</v>
      </c>
      <c r="G25" s="43" t="n">
        <f aca="false">SUM(G26:G29)</f>
        <v>1863</v>
      </c>
      <c r="H25" s="43" t="n">
        <f aca="false">SUM(H26:H29)</f>
        <v>5775</v>
      </c>
      <c r="I25" s="43" t="n">
        <f aca="false">SUM(I26:I29)</f>
        <v>205</v>
      </c>
      <c r="J25" s="43" t="n">
        <f aca="false">SUM(J26:J29)</f>
        <v>869</v>
      </c>
      <c r="K25" s="43" t="n">
        <f aca="false">SUM(K26:K29)</f>
        <v>1494</v>
      </c>
      <c r="L25" s="43" t="n">
        <f aca="false">SUM(L26:L29)</f>
        <v>5375</v>
      </c>
      <c r="M25" s="43" t="n">
        <f aca="false">SUM(M26:M29)</f>
        <v>895</v>
      </c>
      <c r="N25" s="43" t="n">
        <f aca="false">SUM(N26:N29)</f>
        <v>670</v>
      </c>
      <c r="O25" s="43" t="n">
        <f aca="false">SUM(O26:O29)</f>
        <v>1032</v>
      </c>
      <c r="P25" s="43" t="n">
        <f aca="false">SUM(P26:P29)</f>
        <v>1609</v>
      </c>
      <c r="Q25" s="43" t="n">
        <f aca="false">SUM(Q26:Q29)</f>
        <v>1031</v>
      </c>
      <c r="R25" s="43" t="n">
        <f aca="false">SUM(R26:R29)</f>
        <v>1857</v>
      </c>
      <c r="S25" s="43" t="n">
        <f aca="false">SUM(S26:S29)</f>
        <v>4569</v>
      </c>
      <c r="T25" s="43" t="n">
        <f aca="false">SUM(T26:T29)</f>
        <v>220</v>
      </c>
      <c r="U25" s="43" t="n">
        <f aca="false">SUM(U26:U29)</f>
        <v>1888</v>
      </c>
      <c r="V25" s="43" t="n">
        <f aca="false">SUM(V26:V29)</f>
        <v>1189</v>
      </c>
      <c r="W25" s="43" t="n">
        <f aca="false">SUM(W26:W29)</f>
        <v>684</v>
      </c>
      <c r="X25" s="43"/>
      <c r="Y25" s="47" t="n">
        <f aca="false">SUM(Y26:Y29)</f>
        <v>875</v>
      </c>
      <c r="Z25" s="48" t="n">
        <f aca="false">SUM(Z26:Z29)</f>
        <v>874</v>
      </c>
      <c r="AA25" s="37" t="n">
        <f aca="false">Y25-Z25</f>
        <v>1</v>
      </c>
    </row>
    <row r="26" customFormat="false" ht="15.75" hidden="false" customHeight="true" outlineLevel="0" collapsed="false">
      <c r="A26" s="49" t="s">
        <v>47</v>
      </c>
      <c r="B26" s="42" t="n">
        <v>7798</v>
      </c>
      <c r="C26" s="34" t="n">
        <v>457</v>
      </c>
      <c r="D26" s="34" t="n">
        <v>1</v>
      </c>
      <c r="E26" s="34" t="n">
        <v>0</v>
      </c>
      <c r="F26" s="34" t="n">
        <v>0</v>
      </c>
      <c r="G26" s="34" t="n">
        <v>472</v>
      </c>
      <c r="H26" s="34" t="n">
        <v>1170</v>
      </c>
      <c r="I26" s="34" t="n">
        <v>49</v>
      </c>
      <c r="J26" s="34" t="n">
        <v>208</v>
      </c>
      <c r="K26" s="34" t="n">
        <v>330</v>
      </c>
      <c r="L26" s="34" t="n">
        <v>1361</v>
      </c>
      <c r="M26" s="34" t="n">
        <v>217</v>
      </c>
      <c r="N26" s="34" t="n">
        <v>158</v>
      </c>
      <c r="O26" s="34" t="n">
        <v>282</v>
      </c>
      <c r="P26" s="34" t="n">
        <v>326</v>
      </c>
      <c r="Q26" s="34" t="n">
        <v>217</v>
      </c>
      <c r="R26" s="34" t="n">
        <v>448</v>
      </c>
      <c r="S26" s="34" t="n">
        <v>1095</v>
      </c>
      <c r="T26" s="34" t="n">
        <v>52</v>
      </c>
      <c r="U26" s="34" t="n">
        <v>471</v>
      </c>
      <c r="V26" s="34" t="n">
        <v>297</v>
      </c>
      <c r="W26" s="1" t="n">
        <v>187</v>
      </c>
      <c r="Y26" s="35" t="n">
        <v>470</v>
      </c>
      <c r="Z26" s="36" t="n">
        <v>469</v>
      </c>
      <c r="AA26" s="37" t="n">
        <f aca="false">Y26-Z26</f>
        <v>1</v>
      </c>
    </row>
    <row r="27" customFormat="false" ht="15.75" hidden="false" customHeight="true" outlineLevel="0" collapsed="false">
      <c r="A27" s="49" t="s">
        <v>48</v>
      </c>
      <c r="B27" s="42" t="n">
        <v>9410</v>
      </c>
      <c r="C27" s="34" t="n">
        <v>89</v>
      </c>
      <c r="D27" s="34" t="n">
        <v>0</v>
      </c>
      <c r="E27" s="34" t="n">
        <v>0</v>
      </c>
      <c r="F27" s="34" t="n">
        <v>0</v>
      </c>
      <c r="G27" s="34" t="n">
        <v>515</v>
      </c>
      <c r="H27" s="34" t="n">
        <v>1762</v>
      </c>
      <c r="I27" s="34" t="n">
        <v>78</v>
      </c>
      <c r="J27" s="34" t="n">
        <v>274</v>
      </c>
      <c r="K27" s="34" t="n">
        <v>405</v>
      </c>
      <c r="L27" s="34" t="n">
        <v>1479</v>
      </c>
      <c r="M27" s="34" t="n">
        <v>274</v>
      </c>
      <c r="N27" s="34" t="n">
        <v>199</v>
      </c>
      <c r="O27" s="34" t="n">
        <v>332</v>
      </c>
      <c r="P27" s="34" t="n">
        <v>523</v>
      </c>
      <c r="Q27" s="34" t="n">
        <v>294</v>
      </c>
      <c r="R27" s="34" t="n">
        <v>579</v>
      </c>
      <c r="S27" s="34" t="n">
        <v>1571</v>
      </c>
      <c r="T27" s="34" t="n">
        <v>55</v>
      </c>
      <c r="U27" s="34" t="n">
        <v>542</v>
      </c>
      <c r="V27" s="34" t="n">
        <v>324</v>
      </c>
      <c r="W27" s="1" t="n">
        <v>115</v>
      </c>
      <c r="Y27" s="35" t="n">
        <v>66</v>
      </c>
      <c r="Z27" s="36" t="n">
        <v>66</v>
      </c>
      <c r="AA27" s="37" t="n">
        <f aca="false">Y27-Z27</f>
        <v>0</v>
      </c>
    </row>
    <row r="28" customFormat="false" ht="15.75" hidden="false" customHeight="true" outlineLevel="0" collapsed="false">
      <c r="A28" s="49" t="s">
        <v>49</v>
      </c>
      <c r="B28" s="42" t="n">
        <v>11625</v>
      </c>
      <c r="C28" s="34" t="n">
        <v>224</v>
      </c>
      <c r="D28" s="34" t="n">
        <v>1</v>
      </c>
      <c r="E28" s="34" t="n">
        <v>0</v>
      </c>
      <c r="F28" s="34" t="n">
        <v>0</v>
      </c>
      <c r="G28" s="34" t="n">
        <v>670</v>
      </c>
      <c r="H28" s="34" t="n">
        <v>2119</v>
      </c>
      <c r="I28" s="34" t="n">
        <v>56</v>
      </c>
      <c r="J28" s="34" t="n">
        <v>318</v>
      </c>
      <c r="K28" s="34" t="n">
        <v>541</v>
      </c>
      <c r="L28" s="34" t="n">
        <v>1942</v>
      </c>
      <c r="M28" s="34" t="n">
        <v>342</v>
      </c>
      <c r="N28" s="34" t="n">
        <v>241</v>
      </c>
      <c r="O28" s="34" t="n">
        <v>357</v>
      </c>
      <c r="P28" s="34" t="n">
        <v>600</v>
      </c>
      <c r="Q28" s="34" t="n">
        <v>419</v>
      </c>
      <c r="R28" s="34" t="n">
        <v>692</v>
      </c>
      <c r="S28" s="34" t="n">
        <v>1562</v>
      </c>
      <c r="T28" s="34" t="n">
        <v>88</v>
      </c>
      <c r="U28" s="34" t="n">
        <v>695</v>
      </c>
      <c r="V28" s="34" t="n">
        <v>458</v>
      </c>
      <c r="W28" s="1" t="n">
        <v>300</v>
      </c>
      <c r="Y28" s="35" t="n">
        <v>257</v>
      </c>
      <c r="Z28" s="36" t="n">
        <v>257</v>
      </c>
      <c r="AA28" s="37" t="n">
        <f aca="false">Y28-Z28</f>
        <v>0</v>
      </c>
    </row>
    <row r="29" customFormat="false" ht="15.75" hidden="false" customHeight="true" outlineLevel="0" collapsed="false">
      <c r="A29" s="49" t="s">
        <v>50</v>
      </c>
      <c r="B29" s="42" t="n">
        <v>3258</v>
      </c>
      <c r="C29" s="34" t="n">
        <v>92</v>
      </c>
      <c r="D29" s="34" t="n">
        <v>2</v>
      </c>
      <c r="E29" s="34" t="n">
        <v>0</v>
      </c>
      <c r="F29" s="34" t="n">
        <v>0</v>
      </c>
      <c r="G29" s="34" t="n">
        <v>206</v>
      </c>
      <c r="H29" s="34" t="n">
        <v>724</v>
      </c>
      <c r="I29" s="34" t="n">
        <v>22</v>
      </c>
      <c r="J29" s="34" t="n">
        <v>69</v>
      </c>
      <c r="K29" s="34" t="n">
        <v>218</v>
      </c>
      <c r="L29" s="34" t="n">
        <v>593</v>
      </c>
      <c r="M29" s="34" t="n">
        <v>62</v>
      </c>
      <c r="N29" s="34" t="n">
        <v>72</v>
      </c>
      <c r="O29" s="34" t="n">
        <v>61</v>
      </c>
      <c r="P29" s="34" t="n">
        <v>160</v>
      </c>
      <c r="Q29" s="34" t="n">
        <v>101</v>
      </c>
      <c r="R29" s="34" t="n">
        <v>138</v>
      </c>
      <c r="S29" s="34" t="n">
        <v>341</v>
      </c>
      <c r="T29" s="34" t="n">
        <v>25</v>
      </c>
      <c r="U29" s="34" t="n">
        <v>180</v>
      </c>
      <c r="V29" s="34" t="n">
        <v>110</v>
      </c>
      <c r="W29" s="1" t="n">
        <v>82</v>
      </c>
      <c r="Y29" s="35" t="n">
        <v>82</v>
      </c>
      <c r="Z29" s="36" t="n">
        <v>82</v>
      </c>
      <c r="AA29" s="37" t="n">
        <f aca="false">Y29-Z29</f>
        <v>0</v>
      </c>
    </row>
    <row r="30" s="31" customFormat="true" ht="15.75" hidden="false" customHeight="true" outlineLevel="0" collapsed="false">
      <c r="A30" s="50" t="s">
        <v>51</v>
      </c>
      <c r="B30" s="43" t="n">
        <f aca="false">SUM(B31:B33)</f>
        <v>20773</v>
      </c>
      <c r="C30" s="43" t="n">
        <f aca="false">SUM(C31:C33)</f>
        <v>620</v>
      </c>
      <c r="D30" s="43" t="n">
        <f aca="false">SUM(D31:D33)</f>
        <v>4</v>
      </c>
      <c r="E30" s="43" t="n">
        <f aca="false">SUM(E31:E33)</f>
        <v>1</v>
      </c>
      <c r="F30" s="43" t="n">
        <f aca="false">SUM(F31:F33)</f>
        <v>1</v>
      </c>
      <c r="G30" s="43" t="n">
        <f aca="false">SUM(G31:G33)</f>
        <v>1282</v>
      </c>
      <c r="H30" s="43" t="n">
        <f aca="false">SUM(H31:H33)</f>
        <v>4341</v>
      </c>
      <c r="I30" s="43" t="n">
        <f aca="false">SUM(I31:I33)</f>
        <v>126</v>
      </c>
      <c r="J30" s="43" t="n">
        <f aca="false">SUM(J31:J33)</f>
        <v>293</v>
      </c>
      <c r="K30" s="43" t="n">
        <f aca="false">SUM(K31:K33)</f>
        <v>1217</v>
      </c>
      <c r="L30" s="43" t="n">
        <f aca="false">SUM(L31:L33)</f>
        <v>3538</v>
      </c>
      <c r="M30" s="43" t="n">
        <f aca="false">SUM(M31:M33)</f>
        <v>560</v>
      </c>
      <c r="N30" s="43" t="n">
        <f aca="false">SUM(N31:N33)</f>
        <v>298</v>
      </c>
      <c r="O30" s="43" t="n">
        <f aca="false">SUM(O31:O33)</f>
        <v>467</v>
      </c>
      <c r="P30" s="43" t="n">
        <f aca="false">SUM(P31:P33)</f>
        <v>813</v>
      </c>
      <c r="Q30" s="43" t="n">
        <f aca="false">SUM(Q31:Q33)</f>
        <v>683</v>
      </c>
      <c r="R30" s="43" t="n">
        <f aca="false">SUM(R31:R33)</f>
        <v>1113</v>
      </c>
      <c r="S30" s="43" t="n">
        <f aca="false">SUM(S31:S33)</f>
        <v>2471</v>
      </c>
      <c r="T30" s="43" t="n">
        <f aca="false">SUM(T31:T33)</f>
        <v>202</v>
      </c>
      <c r="U30" s="43" t="n">
        <f aca="false">SUM(U31:U33)</f>
        <v>1112</v>
      </c>
      <c r="V30" s="43" t="n">
        <f aca="false">SUM(V31:V33)</f>
        <v>907</v>
      </c>
      <c r="W30" s="43" t="n">
        <f aca="false">SUM(W31:W33)</f>
        <v>724</v>
      </c>
      <c r="X30" s="43"/>
      <c r="Y30" s="47" t="n">
        <f aca="false">SUM(Y31:Y33)</f>
        <v>633</v>
      </c>
      <c r="Z30" s="48" t="n">
        <f aca="false">SUM(Z31:Z33)</f>
        <v>631</v>
      </c>
      <c r="AA30" s="37" t="n">
        <f aca="false">Y30-Z30</f>
        <v>2</v>
      </c>
    </row>
    <row r="31" customFormat="false" ht="15.75" hidden="false" customHeight="true" outlineLevel="0" collapsed="false">
      <c r="A31" s="49" t="s">
        <v>52</v>
      </c>
      <c r="B31" s="42" t="n">
        <v>3656</v>
      </c>
      <c r="C31" s="34" t="n">
        <v>73</v>
      </c>
      <c r="D31" s="34" t="n">
        <v>2</v>
      </c>
      <c r="E31" s="34" t="n">
        <v>0</v>
      </c>
      <c r="F31" s="34" t="n">
        <v>0</v>
      </c>
      <c r="G31" s="34" t="n">
        <v>185</v>
      </c>
      <c r="H31" s="34" t="n">
        <v>862</v>
      </c>
      <c r="I31" s="34" t="n">
        <v>15</v>
      </c>
      <c r="J31" s="34" t="n">
        <v>57</v>
      </c>
      <c r="K31" s="34" t="n">
        <v>225</v>
      </c>
      <c r="L31" s="34" t="n">
        <v>583</v>
      </c>
      <c r="M31" s="34" t="n">
        <v>107</v>
      </c>
      <c r="N31" s="34" t="n">
        <v>43</v>
      </c>
      <c r="O31" s="34" t="n">
        <v>89</v>
      </c>
      <c r="P31" s="34" t="n">
        <v>159</v>
      </c>
      <c r="Q31" s="34" t="n">
        <v>134</v>
      </c>
      <c r="R31" s="34" t="n">
        <v>181</v>
      </c>
      <c r="S31" s="34" t="n">
        <v>486</v>
      </c>
      <c r="T31" s="34" t="n">
        <v>38</v>
      </c>
      <c r="U31" s="34" t="n">
        <v>191</v>
      </c>
      <c r="V31" s="34" t="n">
        <v>159</v>
      </c>
      <c r="W31" s="1" t="n">
        <v>67</v>
      </c>
      <c r="Y31" s="35" t="n">
        <v>87</v>
      </c>
      <c r="Z31" s="36" t="n">
        <v>87</v>
      </c>
      <c r="AA31" s="37" t="n">
        <f aca="false">Y31-Z31</f>
        <v>0</v>
      </c>
    </row>
    <row r="32" customFormat="false" ht="15.75" hidden="false" customHeight="true" outlineLevel="0" collapsed="false">
      <c r="A32" s="49" t="s">
        <v>53</v>
      </c>
      <c r="B32" s="42" t="n">
        <v>3025</v>
      </c>
      <c r="C32" s="34" t="n">
        <v>63</v>
      </c>
      <c r="D32" s="34" t="n">
        <v>1</v>
      </c>
      <c r="E32" s="34" t="n">
        <v>0</v>
      </c>
      <c r="F32" s="34" t="n">
        <v>0</v>
      </c>
      <c r="G32" s="34" t="n">
        <v>199</v>
      </c>
      <c r="H32" s="34" t="n">
        <v>687</v>
      </c>
      <c r="I32" s="34" t="n">
        <v>12</v>
      </c>
      <c r="J32" s="34" t="n">
        <v>47</v>
      </c>
      <c r="K32" s="34" t="n">
        <v>217</v>
      </c>
      <c r="L32" s="34" t="n">
        <v>481</v>
      </c>
      <c r="M32" s="34" t="n">
        <v>49</v>
      </c>
      <c r="N32" s="34" t="n">
        <v>56</v>
      </c>
      <c r="O32" s="34" t="n">
        <v>78</v>
      </c>
      <c r="P32" s="34" t="n">
        <v>94</v>
      </c>
      <c r="Q32" s="34" t="n">
        <v>83</v>
      </c>
      <c r="R32" s="34" t="n">
        <v>154</v>
      </c>
      <c r="S32" s="34" t="n">
        <v>360</v>
      </c>
      <c r="T32" s="34" t="n">
        <v>30</v>
      </c>
      <c r="U32" s="34" t="n">
        <v>176</v>
      </c>
      <c r="V32" s="34" t="n">
        <v>126</v>
      </c>
      <c r="W32" s="1" t="n">
        <v>112</v>
      </c>
      <c r="Y32" s="35" t="n">
        <v>48</v>
      </c>
      <c r="Z32" s="36" t="n">
        <v>48</v>
      </c>
      <c r="AA32" s="37" t="n">
        <f aca="false">Y32-Z32</f>
        <v>0</v>
      </c>
    </row>
    <row r="33" customFormat="false" ht="15.75" hidden="false" customHeight="true" outlineLevel="0" collapsed="false">
      <c r="A33" s="49" t="s">
        <v>54</v>
      </c>
      <c r="B33" s="42" t="n">
        <v>14092</v>
      </c>
      <c r="C33" s="34" t="n">
        <v>484</v>
      </c>
      <c r="D33" s="34" t="n">
        <v>1</v>
      </c>
      <c r="E33" s="34" t="n">
        <v>1</v>
      </c>
      <c r="F33" s="34" t="n">
        <v>1</v>
      </c>
      <c r="G33" s="34" t="n">
        <v>898</v>
      </c>
      <c r="H33" s="34" t="n">
        <v>2792</v>
      </c>
      <c r="I33" s="34" t="n">
        <v>99</v>
      </c>
      <c r="J33" s="34" t="n">
        <v>189</v>
      </c>
      <c r="K33" s="34" t="n">
        <v>775</v>
      </c>
      <c r="L33" s="34" t="n">
        <v>2474</v>
      </c>
      <c r="M33" s="34" t="n">
        <v>404</v>
      </c>
      <c r="N33" s="34" t="n">
        <v>199</v>
      </c>
      <c r="O33" s="34" t="n">
        <v>300</v>
      </c>
      <c r="P33" s="34" t="n">
        <v>560</v>
      </c>
      <c r="Q33" s="34" t="n">
        <v>466</v>
      </c>
      <c r="R33" s="34" t="n">
        <v>778</v>
      </c>
      <c r="S33" s="34" t="n">
        <v>1625</v>
      </c>
      <c r="T33" s="34" t="n">
        <v>134</v>
      </c>
      <c r="U33" s="34" t="n">
        <v>745</v>
      </c>
      <c r="V33" s="34" t="n">
        <v>622</v>
      </c>
      <c r="W33" s="1" t="n">
        <v>545</v>
      </c>
      <c r="Y33" s="35" t="n">
        <v>498</v>
      </c>
      <c r="Z33" s="36" t="n">
        <v>496</v>
      </c>
      <c r="AA33" s="37" t="n">
        <f aca="false">Y33-Z33</f>
        <v>2</v>
      </c>
    </row>
    <row r="34" s="31" customFormat="true" ht="15.75" hidden="false" customHeight="true" outlineLevel="0" collapsed="false">
      <c r="A34" s="50" t="s">
        <v>55</v>
      </c>
      <c r="B34" s="43" t="n">
        <f aca="false">SUM(B35:B36)</f>
        <v>1564</v>
      </c>
      <c r="C34" s="43" t="n">
        <f aca="false">SUM(C35:C36)</f>
        <v>268</v>
      </c>
      <c r="D34" s="43" t="n">
        <f aca="false">SUM(D35:D36)</f>
        <v>47</v>
      </c>
      <c r="E34" s="43" t="n">
        <f aca="false">SUM(E35:E36)</f>
        <v>1</v>
      </c>
      <c r="F34" s="43" t="n">
        <f aca="false">SUM(F35:F36)</f>
        <v>0</v>
      </c>
      <c r="G34" s="43" t="n">
        <f aca="false">SUM(G35:G36)</f>
        <v>123</v>
      </c>
      <c r="H34" s="43" t="n">
        <f aca="false">SUM(H35:H36)</f>
        <v>224</v>
      </c>
      <c r="I34" s="43" t="n">
        <f aca="false">SUM(I35:I36)</f>
        <v>3</v>
      </c>
      <c r="J34" s="43" t="n">
        <f aca="false">SUM(J35:J36)</f>
        <v>4</v>
      </c>
      <c r="K34" s="43" t="n">
        <f aca="false">SUM(K35:K36)</f>
        <v>50</v>
      </c>
      <c r="L34" s="43" t="n">
        <f aca="false">SUM(L35:L36)</f>
        <v>139</v>
      </c>
      <c r="M34" s="43" t="n">
        <f aca="false">SUM(M35:M36)</f>
        <v>13</v>
      </c>
      <c r="N34" s="43" t="n">
        <f aca="false">SUM(N35:N36)</f>
        <v>6</v>
      </c>
      <c r="O34" s="43" t="n">
        <f aca="false">SUM(O35:O36)</f>
        <v>14</v>
      </c>
      <c r="P34" s="43" t="n">
        <f aca="false">SUM(P35:P36)</f>
        <v>88</v>
      </c>
      <c r="Q34" s="43" t="n">
        <f aca="false">SUM(Q35:Q36)</f>
        <v>88</v>
      </c>
      <c r="R34" s="43" t="n">
        <f aca="false">SUM(R35:R36)</f>
        <v>57</v>
      </c>
      <c r="S34" s="43" t="n">
        <f aca="false">SUM(S35:S36)</f>
        <v>189</v>
      </c>
      <c r="T34" s="43" t="n">
        <f aca="false">SUM(T35:T36)</f>
        <v>30</v>
      </c>
      <c r="U34" s="43" t="n">
        <f aca="false">SUM(U35:U36)</f>
        <v>109</v>
      </c>
      <c r="V34" s="43" t="n">
        <f aca="false">SUM(V35:V36)</f>
        <v>95</v>
      </c>
      <c r="W34" s="43" t="n">
        <f aca="false">SUM(W35:W36)</f>
        <v>16</v>
      </c>
      <c r="X34" s="43"/>
      <c r="Y34" s="47" t="n">
        <f aca="false">SUM(Y35:Y36)</f>
        <v>294</v>
      </c>
      <c r="Z34" s="48" t="n">
        <f aca="false">SUM(Z35:Z36)</f>
        <v>242</v>
      </c>
      <c r="AA34" s="37" t="n">
        <f aca="false">Y34-Z34</f>
        <v>52</v>
      </c>
      <c r="AB34" s="43"/>
      <c r="AC34" s="43"/>
      <c r="AD34" s="43"/>
      <c r="AE34" s="43"/>
      <c r="AF34" s="43"/>
    </row>
    <row r="35" customFormat="false" ht="15.75" hidden="false" customHeight="true" outlineLevel="0" collapsed="false">
      <c r="A35" s="49" t="s">
        <v>56</v>
      </c>
      <c r="B35" s="42" t="n">
        <v>749</v>
      </c>
      <c r="C35" s="34" t="n">
        <v>118</v>
      </c>
      <c r="D35" s="34" t="n">
        <v>21</v>
      </c>
      <c r="E35" s="34" t="n">
        <v>1</v>
      </c>
      <c r="F35" s="34" t="n">
        <v>0</v>
      </c>
      <c r="G35" s="34" t="n">
        <v>53</v>
      </c>
      <c r="H35" s="34" t="n">
        <v>107</v>
      </c>
      <c r="I35" s="34" t="n">
        <v>1</v>
      </c>
      <c r="J35" s="34" t="n">
        <v>0</v>
      </c>
      <c r="K35" s="34" t="n">
        <v>32</v>
      </c>
      <c r="L35" s="34" t="n">
        <v>73</v>
      </c>
      <c r="M35" s="34" t="n">
        <v>6</v>
      </c>
      <c r="N35" s="34" t="n">
        <v>4</v>
      </c>
      <c r="O35" s="34" t="n">
        <v>4</v>
      </c>
      <c r="P35" s="34" t="n">
        <v>47</v>
      </c>
      <c r="Q35" s="34" t="n">
        <v>40</v>
      </c>
      <c r="R35" s="34" t="n">
        <v>29</v>
      </c>
      <c r="S35" s="34" t="n">
        <v>93</v>
      </c>
      <c r="T35" s="34" t="n">
        <v>16</v>
      </c>
      <c r="U35" s="34" t="n">
        <v>49</v>
      </c>
      <c r="V35" s="34" t="n">
        <v>45</v>
      </c>
      <c r="W35" s="1" t="n">
        <v>10</v>
      </c>
      <c r="Y35" s="35" t="n">
        <v>152</v>
      </c>
      <c r="Z35" s="36" t="n">
        <v>134</v>
      </c>
      <c r="AA35" s="37" t="n">
        <f aca="false">Y35-Z35</f>
        <v>18</v>
      </c>
    </row>
    <row r="36" customFormat="false" ht="15.75" hidden="false" customHeight="true" outlineLevel="0" collapsed="false">
      <c r="A36" s="49" t="s">
        <v>57</v>
      </c>
      <c r="B36" s="42" t="n">
        <v>815</v>
      </c>
      <c r="C36" s="34" t="n">
        <v>150</v>
      </c>
      <c r="D36" s="34" t="n">
        <v>26</v>
      </c>
      <c r="E36" s="34" t="n">
        <v>0</v>
      </c>
      <c r="F36" s="34" t="n">
        <v>0</v>
      </c>
      <c r="G36" s="34" t="n">
        <v>70</v>
      </c>
      <c r="H36" s="34" t="n">
        <v>117</v>
      </c>
      <c r="I36" s="34" t="n">
        <v>2</v>
      </c>
      <c r="J36" s="34" t="n">
        <v>4</v>
      </c>
      <c r="K36" s="34" t="n">
        <v>18</v>
      </c>
      <c r="L36" s="34" t="n">
        <v>66</v>
      </c>
      <c r="M36" s="34" t="n">
        <v>7</v>
      </c>
      <c r="N36" s="34" t="n">
        <v>2</v>
      </c>
      <c r="O36" s="34" t="n">
        <v>10</v>
      </c>
      <c r="P36" s="34" t="n">
        <v>41</v>
      </c>
      <c r="Q36" s="34" t="n">
        <v>48</v>
      </c>
      <c r="R36" s="34" t="n">
        <v>28</v>
      </c>
      <c r="S36" s="34" t="n">
        <v>96</v>
      </c>
      <c r="T36" s="34" t="n">
        <v>14</v>
      </c>
      <c r="U36" s="34" t="n">
        <v>60</v>
      </c>
      <c r="V36" s="34" t="n">
        <v>50</v>
      </c>
      <c r="W36" s="34" t="n">
        <v>6</v>
      </c>
      <c r="X36" s="34"/>
      <c r="Y36" s="35" t="n">
        <v>142</v>
      </c>
      <c r="Z36" s="36" t="n">
        <v>108</v>
      </c>
      <c r="AA36" s="37" t="n">
        <f aca="false">Y36-Z36</f>
        <v>34</v>
      </c>
    </row>
    <row r="37" s="31" customFormat="true" ht="15.75" hidden="false" customHeight="true" outlineLevel="0" collapsed="false">
      <c r="A37" s="50" t="s">
        <v>58</v>
      </c>
      <c r="B37" s="43" t="n">
        <f aca="false">B38+B39</f>
        <v>5445</v>
      </c>
      <c r="C37" s="43" t="n">
        <f aca="false">C38+C39</f>
        <v>392</v>
      </c>
      <c r="D37" s="43" t="n">
        <f aca="false">D38+D39</f>
        <v>10</v>
      </c>
      <c r="E37" s="43" t="n">
        <f aca="false">E38+E39</f>
        <v>0</v>
      </c>
      <c r="F37" s="43" t="n">
        <f aca="false">F38+F39</f>
        <v>0</v>
      </c>
      <c r="G37" s="43" t="n">
        <f aca="false">G38+G39</f>
        <v>398</v>
      </c>
      <c r="H37" s="43" t="n">
        <f aca="false">H38+H39</f>
        <v>856</v>
      </c>
      <c r="I37" s="43" t="n">
        <f aca="false">I38+I39</f>
        <v>35</v>
      </c>
      <c r="J37" s="43" t="n">
        <f aca="false">J38+J39</f>
        <v>54</v>
      </c>
      <c r="K37" s="43" t="n">
        <f aca="false">K38+K39</f>
        <v>189</v>
      </c>
      <c r="L37" s="43" t="n">
        <f aca="false">L38+L39</f>
        <v>822</v>
      </c>
      <c r="M37" s="43" t="n">
        <f aca="false">M38+M39</f>
        <v>107</v>
      </c>
      <c r="N37" s="43" t="n">
        <f aca="false">N38+N39</f>
        <v>70</v>
      </c>
      <c r="O37" s="43" t="n">
        <f aca="false">O38+O39</f>
        <v>170</v>
      </c>
      <c r="P37" s="43" t="n">
        <f aca="false">P38+P39</f>
        <v>239</v>
      </c>
      <c r="Q37" s="43" t="n">
        <f aca="false">Q38+Q39</f>
        <v>167</v>
      </c>
      <c r="R37" s="43" t="n">
        <f aca="false">R38+R39</f>
        <v>370</v>
      </c>
      <c r="S37" s="43" t="n">
        <f aca="false">S38+S39</f>
        <v>705</v>
      </c>
      <c r="T37" s="43" t="n">
        <f aca="false">T38+T39</f>
        <v>111</v>
      </c>
      <c r="U37" s="43" t="n">
        <f aca="false">U38+U39</f>
        <v>360</v>
      </c>
      <c r="V37" s="43" t="n">
        <f aca="false">V38+V39</f>
        <v>259</v>
      </c>
      <c r="W37" s="43" t="n">
        <f aca="false">W38+W39</f>
        <v>131</v>
      </c>
      <c r="X37" s="43"/>
      <c r="Y37" s="47" t="n">
        <f aca="false">Y38+Y39</f>
        <v>421</v>
      </c>
      <c r="Z37" s="48" t="n">
        <f aca="false">Z38+Z39</f>
        <v>410</v>
      </c>
      <c r="AA37" s="37" t="n">
        <f aca="false">Y37-Z37</f>
        <v>11</v>
      </c>
    </row>
    <row r="38" customFormat="false" ht="15.75" hidden="false" customHeight="true" outlineLevel="0" collapsed="false">
      <c r="A38" s="49" t="s">
        <v>59</v>
      </c>
      <c r="B38" s="42" t="n">
        <v>2917</v>
      </c>
      <c r="C38" s="34" t="n">
        <v>115</v>
      </c>
      <c r="D38" s="34" t="n">
        <v>5</v>
      </c>
      <c r="E38" s="34" t="n">
        <v>0</v>
      </c>
      <c r="F38" s="34" t="n">
        <v>0</v>
      </c>
      <c r="G38" s="34" t="n">
        <v>215</v>
      </c>
      <c r="H38" s="34" t="n">
        <v>526</v>
      </c>
      <c r="I38" s="34" t="n">
        <v>26</v>
      </c>
      <c r="J38" s="34" t="n">
        <v>28</v>
      </c>
      <c r="K38" s="34" t="n">
        <v>106</v>
      </c>
      <c r="L38" s="34" t="n">
        <v>456</v>
      </c>
      <c r="M38" s="34" t="n">
        <v>57</v>
      </c>
      <c r="N38" s="34" t="n">
        <v>27</v>
      </c>
      <c r="O38" s="34" t="n">
        <v>72</v>
      </c>
      <c r="P38" s="34" t="n">
        <v>109</v>
      </c>
      <c r="Q38" s="34" t="n">
        <v>91</v>
      </c>
      <c r="R38" s="34" t="n">
        <v>180</v>
      </c>
      <c r="S38" s="34" t="n">
        <v>411</v>
      </c>
      <c r="T38" s="34" t="n">
        <v>60</v>
      </c>
      <c r="U38" s="34" t="n">
        <v>194</v>
      </c>
      <c r="V38" s="34" t="n">
        <v>137</v>
      </c>
      <c r="W38" s="1" t="n">
        <v>102</v>
      </c>
      <c r="Y38" s="35" t="n">
        <v>116</v>
      </c>
      <c r="Z38" s="36" t="n">
        <v>113</v>
      </c>
      <c r="AA38" s="37" t="n">
        <f aca="false">Y38-Z38</f>
        <v>3</v>
      </c>
    </row>
    <row r="39" customFormat="false" ht="15.75" hidden="false" customHeight="true" outlineLevel="0" collapsed="false">
      <c r="A39" s="49" t="s">
        <v>60</v>
      </c>
      <c r="B39" s="42" t="n">
        <v>2528</v>
      </c>
      <c r="C39" s="34" t="n">
        <v>277</v>
      </c>
      <c r="D39" s="34" t="n">
        <v>5</v>
      </c>
      <c r="E39" s="34" t="n">
        <v>0</v>
      </c>
      <c r="F39" s="34" t="n">
        <v>0</v>
      </c>
      <c r="G39" s="34" t="n">
        <v>183</v>
      </c>
      <c r="H39" s="34" t="n">
        <v>330</v>
      </c>
      <c r="I39" s="34" t="n">
        <v>9</v>
      </c>
      <c r="J39" s="34" t="n">
        <v>26</v>
      </c>
      <c r="K39" s="34" t="n">
        <v>83</v>
      </c>
      <c r="L39" s="34" t="n">
        <v>366</v>
      </c>
      <c r="M39" s="34" t="n">
        <v>50</v>
      </c>
      <c r="N39" s="34" t="n">
        <v>43</v>
      </c>
      <c r="O39" s="34" t="n">
        <v>98</v>
      </c>
      <c r="P39" s="34" t="n">
        <v>130</v>
      </c>
      <c r="Q39" s="34" t="n">
        <v>76</v>
      </c>
      <c r="R39" s="34" t="n">
        <v>190</v>
      </c>
      <c r="S39" s="34" t="n">
        <v>294</v>
      </c>
      <c r="T39" s="34" t="n">
        <v>51</v>
      </c>
      <c r="U39" s="34" t="n">
        <v>166</v>
      </c>
      <c r="V39" s="34" t="n">
        <v>122</v>
      </c>
      <c r="W39" s="1" t="n">
        <v>29</v>
      </c>
      <c r="Y39" s="35" t="n">
        <v>305</v>
      </c>
      <c r="Z39" s="36" t="n">
        <v>297</v>
      </c>
      <c r="AA39" s="37" t="n">
        <f aca="false">Y39-Z39</f>
        <v>8</v>
      </c>
    </row>
    <row r="40" s="31" customFormat="true" ht="15.75" hidden="false" customHeight="true" outlineLevel="0" collapsed="false">
      <c r="A40" s="51" t="s">
        <v>61</v>
      </c>
      <c r="B40" s="43" t="n">
        <f aca="false">SUM(B41:B44)</f>
        <v>41476</v>
      </c>
      <c r="C40" s="43" t="n">
        <f aca="false">SUM(C41:C44)</f>
        <v>446</v>
      </c>
      <c r="D40" s="43" t="n">
        <f aca="false">SUM(D41:D44)</f>
        <v>10</v>
      </c>
      <c r="E40" s="43" t="n">
        <f aca="false">SUM(E41:E44)</f>
        <v>0</v>
      </c>
      <c r="F40" s="43" t="n">
        <f aca="false">SUM(F41:F44)</f>
        <v>3</v>
      </c>
      <c r="G40" s="43" t="n">
        <f aca="false">SUM(G41:G44)</f>
        <v>2389</v>
      </c>
      <c r="H40" s="43" t="n">
        <f aca="false">SUM(H41:H44)</f>
        <v>7755</v>
      </c>
      <c r="I40" s="43" t="n">
        <f aca="false">SUM(I41:I44)</f>
        <v>321</v>
      </c>
      <c r="J40" s="43" t="n">
        <f aca="false">SUM(J41:J44)</f>
        <v>990</v>
      </c>
      <c r="K40" s="43" t="n">
        <f aca="false">SUM(K41:K44)</f>
        <v>1784</v>
      </c>
      <c r="L40" s="43" t="n">
        <f aca="false">SUM(L41:L44)</f>
        <v>6857</v>
      </c>
      <c r="M40" s="43" t="n">
        <f aca="false">SUM(M41:M44)</f>
        <v>1356</v>
      </c>
      <c r="N40" s="43" t="n">
        <f aca="false">SUM(N41:N44)</f>
        <v>826</v>
      </c>
      <c r="O40" s="43" t="n">
        <f aca="false">SUM(O41:O44)</f>
        <v>1349</v>
      </c>
      <c r="P40" s="43" t="n">
        <f aca="false">SUM(P41:P44)</f>
        <v>1934</v>
      </c>
      <c r="Q40" s="43" t="n">
        <f aca="false">SUM(Q41:Q44)</f>
        <v>1304</v>
      </c>
      <c r="R40" s="43" t="n">
        <f aca="false">SUM(R41:R44)</f>
        <v>2462</v>
      </c>
      <c r="S40" s="43" t="n">
        <f aca="false">SUM(S41:S44)</f>
        <v>5873</v>
      </c>
      <c r="T40" s="43" t="n">
        <f aca="false">SUM(T41:T44)</f>
        <v>340</v>
      </c>
      <c r="U40" s="43" t="n">
        <f aca="false">SUM(U41:U44)</f>
        <v>2429</v>
      </c>
      <c r="V40" s="43" t="n">
        <f aca="false">SUM(V41:V44)</f>
        <v>1722</v>
      </c>
      <c r="W40" s="43" t="n">
        <f aca="false">SUM(W41:W44)</f>
        <v>1326</v>
      </c>
      <c r="X40" s="43"/>
      <c r="Y40" s="47" t="n">
        <f aca="false">SUM(Y41:Y44)</f>
        <v>457</v>
      </c>
      <c r="Z40" s="48" t="n">
        <f aca="false">SUM(Z41:Z44)</f>
        <v>449</v>
      </c>
      <c r="AA40" s="37" t="n">
        <f aca="false">Y40-Z40</f>
        <v>8</v>
      </c>
    </row>
    <row r="41" customFormat="false" ht="15.75" hidden="false" customHeight="true" outlineLevel="0" collapsed="false">
      <c r="A41" s="49" t="s">
        <v>62</v>
      </c>
      <c r="B41" s="42" t="n">
        <v>8760</v>
      </c>
      <c r="C41" s="34" t="n">
        <v>58</v>
      </c>
      <c r="D41" s="34" t="n">
        <v>0</v>
      </c>
      <c r="E41" s="34" t="n">
        <v>0</v>
      </c>
      <c r="F41" s="34" t="n">
        <v>0</v>
      </c>
      <c r="G41" s="34" t="n">
        <v>525</v>
      </c>
      <c r="H41" s="34" t="n">
        <v>1570</v>
      </c>
      <c r="I41" s="34" t="n">
        <v>52</v>
      </c>
      <c r="J41" s="34" t="n">
        <v>180</v>
      </c>
      <c r="K41" s="34" t="n">
        <v>469</v>
      </c>
      <c r="L41" s="34" t="n">
        <v>1578</v>
      </c>
      <c r="M41" s="34" t="n">
        <v>223</v>
      </c>
      <c r="N41" s="34" t="n">
        <v>152</v>
      </c>
      <c r="O41" s="34" t="n">
        <v>248</v>
      </c>
      <c r="P41" s="34" t="n">
        <v>446</v>
      </c>
      <c r="Q41" s="34" t="n">
        <v>294</v>
      </c>
      <c r="R41" s="34" t="n">
        <v>447</v>
      </c>
      <c r="S41" s="34" t="n">
        <v>1230</v>
      </c>
      <c r="T41" s="34" t="n">
        <v>70</v>
      </c>
      <c r="U41" s="34" t="n">
        <v>532</v>
      </c>
      <c r="V41" s="34" t="n">
        <v>304</v>
      </c>
      <c r="W41" s="1" t="n">
        <v>382</v>
      </c>
      <c r="Y41" s="35" t="n">
        <v>62</v>
      </c>
      <c r="Z41" s="36" t="n">
        <v>60</v>
      </c>
      <c r="AA41" s="37" t="n">
        <f aca="false">Y41-Z41</f>
        <v>2</v>
      </c>
    </row>
    <row r="42" customFormat="false" ht="15.75" hidden="false" customHeight="true" outlineLevel="0" collapsed="false">
      <c r="A42" s="49" t="s">
        <v>63</v>
      </c>
      <c r="B42" s="42" t="n">
        <v>10204</v>
      </c>
      <c r="C42" s="34" t="n">
        <v>44</v>
      </c>
      <c r="D42" s="34" t="n">
        <v>3</v>
      </c>
      <c r="E42" s="34" t="n">
        <v>0</v>
      </c>
      <c r="F42" s="34" t="n">
        <v>0</v>
      </c>
      <c r="G42" s="34" t="n">
        <v>535</v>
      </c>
      <c r="H42" s="34" t="n">
        <v>1793</v>
      </c>
      <c r="I42" s="34" t="n">
        <v>59</v>
      </c>
      <c r="J42" s="34" t="n">
        <v>304</v>
      </c>
      <c r="K42" s="34" t="n">
        <v>394</v>
      </c>
      <c r="L42" s="34" t="n">
        <v>1745</v>
      </c>
      <c r="M42" s="34" t="n">
        <v>417</v>
      </c>
      <c r="N42" s="34" t="n">
        <v>254</v>
      </c>
      <c r="O42" s="34" t="n">
        <v>388</v>
      </c>
      <c r="P42" s="34" t="n">
        <v>507</v>
      </c>
      <c r="Q42" s="34" t="n">
        <v>358</v>
      </c>
      <c r="R42" s="34" t="n">
        <v>695</v>
      </c>
      <c r="S42" s="34" t="n">
        <v>1475</v>
      </c>
      <c r="T42" s="34" t="n">
        <v>82</v>
      </c>
      <c r="U42" s="34" t="n">
        <v>588</v>
      </c>
      <c r="V42" s="34" t="n">
        <v>445</v>
      </c>
      <c r="W42" s="1" t="n">
        <v>118</v>
      </c>
      <c r="Y42" s="35" t="n">
        <v>47</v>
      </c>
      <c r="Z42" s="36" t="n">
        <v>45</v>
      </c>
      <c r="AA42" s="37" t="n">
        <f aca="false">Y42-Z42</f>
        <v>2</v>
      </c>
    </row>
    <row r="43" customFormat="false" ht="15.75" hidden="false" customHeight="true" outlineLevel="0" collapsed="false">
      <c r="A43" s="49" t="s">
        <v>64</v>
      </c>
      <c r="B43" s="42" t="n">
        <v>15385</v>
      </c>
      <c r="C43" s="34" t="n">
        <v>260</v>
      </c>
      <c r="D43" s="34" t="n">
        <v>5</v>
      </c>
      <c r="E43" s="34" t="n">
        <v>0</v>
      </c>
      <c r="F43" s="34" t="n">
        <v>2</v>
      </c>
      <c r="G43" s="34" t="n">
        <v>962</v>
      </c>
      <c r="H43" s="34" t="n">
        <v>3135</v>
      </c>
      <c r="I43" s="34" t="n">
        <v>154</v>
      </c>
      <c r="J43" s="34" t="n">
        <v>332</v>
      </c>
      <c r="K43" s="34" t="n">
        <v>611</v>
      </c>
      <c r="L43" s="34" t="n">
        <v>2329</v>
      </c>
      <c r="M43" s="34" t="n">
        <v>448</v>
      </c>
      <c r="N43" s="34" t="n">
        <v>266</v>
      </c>
      <c r="O43" s="34" t="n">
        <v>466</v>
      </c>
      <c r="P43" s="34" t="n">
        <v>657</v>
      </c>
      <c r="Q43" s="34" t="n">
        <v>419</v>
      </c>
      <c r="R43" s="34" t="n">
        <v>917</v>
      </c>
      <c r="S43" s="34" t="n">
        <v>2220</v>
      </c>
      <c r="T43" s="34" t="n">
        <v>131</v>
      </c>
      <c r="U43" s="34" t="n">
        <v>871</v>
      </c>
      <c r="V43" s="34" t="n">
        <v>678</v>
      </c>
      <c r="W43" s="1" t="n">
        <v>522</v>
      </c>
      <c r="Y43" s="35" t="n">
        <v>257</v>
      </c>
      <c r="Z43" s="36" t="n">
        <v>254</v>
      </c>
      <c r="AA43" s="37" t="n">
        <f aca="false">Y43-Z43</f>
        <v>3</v>
      </c>
    </row>
    <row r="44" customFormat="false" ht="15.75" hidden="false" customHeight="true" outlineLevel="0" collapsed="false">
      <c r="A44" s="49" t="s">
        <v>65</v>
      </c>
      <c r="B44" s="42" t="n">
        <v>7127</v>
      </c>
      <c r="C44" s="34" t="n">
        <v>84</v>
      </c>
      <c r="D44" s="34" t="n">
        <v>2</v>
      </c>
      <c r="E44" s="34" t="n">
        <v>0</v>
      </c>
      <c r="F44" s="34" t="n">
        <v>1</v>
      </c>
      <c r="G44" s="34" t="n">
        <v>367</v>
      </c>
      <c r="H44" s="34" t="n">
        <v>1257</v>
      </c>
      <c r="I44" s="34" t="n">
        <v>56</v>
      </c>
      <c r="J44" s="34" t="n">
        <v>174</v>
      </c>
      <c r="K44" s="34" t="n">
        <v>310</v>
      </c>
      <c r="L44" s="34" t="n">
        <v>1205</v>
      </c>
      <c r="M44" s="34" t="n">
        <v>268</v>
      </c>
      <c r="N44" s="34" t="n">
        <v>154</v>
      </c>
      <c r="O44" s="34" t="n">
        <v>247</v>
      </c>
      <c r="P44" s="34" t="n">
        <v>324</v>
      </c>
      <c r="Q44" s="34" t="n">
        <v>233</v>
      </c>
      <c r="R44" s="34" t="n">
        <v>403</v>
      </c>
      <c r="S44" s="34" t="n">
        <v>948</v>
      </c>
      <c r="T44" s="34" t="n">
        <v>57</v>
      </c>
      <c r="U44" s="34" t="n">
        <v>438</v>
      </c>
      <c r="V44" s="34" t="n">
        <v>295</v>
      </c>
      <c r="W44" s="1" t="n">
        <v>304</v>
      </c>
      <c r="Y44" s="35" t="n">
        <v>91</v>
      </c>
      <c r="Z44" s="36" t="n">
        <v>90</v>
      </c>
      <c r="AA44" s="37" t="n">
        <f aca="false">Y44-Z44</f>
        <v>1</v>
      </c>
    </row>
    <row r="45" s="31" customFormat="true" ht="15.75" hidden="false" customHeight="true" outlineLevel="0" collapsed="false">
      <c r="A45" s="50" t="s">
        <v>66</v>
      </c>
      <c r="B45" s="43" t="n">
        <f aca="false">SUM(B46:B56)</f>
        <v>18096</v>
      </c>
      <c r="C45" s="43" t="n">
        <f aca="false">SUM(C46:C56)</f>
        <v>704</v>
      </c>
      <c r="D45" s="43" t="n">
        <f aca="false">SUM(D46:D56)</f>
        <v>423</v>
      </c>
      <c r="E45" s="43" t="n">
        <f aca="false">SUM(E46:E56)</f>
        <v>12</v>
      </c>
      <c r="F45" s="43" t="n">
        <f aca="false">SUM(F46:F56)</f>
        <v>7</v>
      </c>
      <c r="G45" s="43" t="n">
        <f aca="false">SUM(G46:G56)</f>
        <v>1733</v>
      </c>
      <c r="H45" s="43" t="n">
        <f aca="false">SUM(H46:H56)</f>
        <v>3158</v>
      </c>
      <c r="I45" s="43" t="n">
        <f aca="false">SUM(I46:I56)</f>
        <v>171</v>
      </c>
      <c r="J45" s="43" t="n">
        <f aca="false">SUM(J46:J56)</f>
        <v>111</v>
      </c>
      <c r="K45" s="43" t="n">
        <f aca="false">SUM(K46:K56)</f>
        <v>739</v>
      </c>
      <c r="L45" s="43" t="n">
        <f aca="false">SUM(L46:L56)</f>
        <v>2534</v>
      </c>
      <c r="M45" s="43" t="n">
        <f aca="false">SUM(M46:M56)</f>
        <v>235</v>
      </c>
      <c r="N45" s="43" t="n">
        <f aca="false">SUM(N46:N56)</f>
        <v>168</v>
      </c>
      <c r="O45" s="43" t="n">
        <f aca="false">SUM(O46:O56)</f>
        <v>419</v>
      </c>
      <c r="P45" s="43" t="n">
        <f aca="false">SUM(P46:P56)</f>
        <v>1059</v>
      </c>
      <c r="Q45" s="43" t="n">
        <f aca="false">SUM(Q46:Q56)</f>
        <v>616</v>
      </c>
      <c r="R45" s="43" t="n">
        <f aca="false">SUM(R46:R56)</f>
        <v>882</v>
      </c>
      <c r="S45" s="43" t="n">
        <f aca="false">SUM(S46:S56)</f>
        <v>2374</v>
      </c>
      <c r="T45" s="43" t="n">
        <f aca="false">SUM(T46:T56)</f>
        <v>364</v>
      </c>
      <c r="U45" s="43" t="n">
        <f aca="false">SUM(U46:U56)</f>
        <v>1200</v>
      </c>
      <c r="V45" s="43" t="n">
        <f aca="false">SUM(V46:V56)</f>
        <v>1006</v>
      </c>
      <c r="W45" s="43" t="n">
        <f aca="false">SUM(W46:W56)</f>
        <v>181</v>
      </c>
      <c r="X45" s="43"/>
      <c r="Y45" s="47" t="n">
        <f aca="false">SUM(Y46:Y56)</f>
        <v>1171</v>
      </c>
      <c r="Z45" s="48" t="n">
        <f aca="false">SUM(Z46:Z56)</f>
        <v>618</v>
      </c>
      <c r="AA45" s="37" t="n">
        <f aca="false">Y45-Z45</f>
        <v>553</v>
      </c>
    </row>
    <row r="46" customFormat="false" ht="15.75" hidden="false" customHeight="true" outlineLevel="0" collapsed="false">
      <c r="A46" s="49" t="s">
        <v>67</v>
      </c>
      <c r="B46" s="42" t="n">
        <v>3318</v>
      </c>
      <c r="C46" s="34" t="n">
        <v>107</v>
      </c>
      <c r="D46" s="34" t="n">
        <v>57</v>
      </c>
      <c r="E46" s="34" t="n">
        <v>0</v>
      </c>
      <c r="F46" s="34" t="n">
        <v>1</v>
      </c>
      <c r="G46" s="34" t="n">
        <v>278</v>
      </c>
      <c r="H46" s="34" t="n">
        <v>816</v>
      </c>
      <c r="I46" s="34" t="n">
        <v>13</v>
      </c>
      <c r="J46" s="34" t="n">
        <v>14</v>
      </c>
      <c r="K46" s="34" t="n">
        <v>97</v>
      </c>
      <c r="L46" s="34" t="n">
        <v>525</v>
      </c>
      <c r="M46" s="34" t="n">
        <v>41</v>
      </c>
      <c r="N46" s="34" t="n">
        <v>34</v>
      </c>
      <c r="O46" s="34" t="n">
        <v>73</v>
      </c>
      <c r="P46" s="34" t="n">
        <v>182</v>
      </c>
      <c r="Q46" s="34" t="n">
        <v>137</v>
      </c>
      <c r="R46" s="34" t="n">
        <v>138</v>
      </c>
      <c r="S46" s="34" t="n">
        <v>348</v>
      </c>
      <c r="T46" s="34" t="n">
        <v>58</v>
      </c>
      <c r="U46" s="34" t="n">
        <v>231</v>
      </c>
      <c r="V46" s="34" t="n">
        <v>124</v>
      </c>
      <c r="W46" s="1" t="n">
        <v>44</v>
      </c>
      <c r="Y46" s="35" t="n">
        <v>148</v>
      </c>
      <c r="Z46" s="36" t="n">
        <v>74</v>
      </c>
      <c r="AA46" s="37" t="n">
        <f aca="false">Y46-Z46</f>
        <v>74</v>
      </c>
    </row>
    <row r="47" customFormat="false" ht="15.75" hidden="false" customHeight="true" outlineLevel="0" collapsed="false">
      <c r="A47" s="49" t="s">
        <v>68</v>
      </c>
      <c r="B47" s="42" t="n">
        <v>7777</v>
      </c>
      <c r="C47" s="34" t="n">
        <v>277</v>
      </c>
      <c r="D47" s="34" t="n">
        <v>36</v>
      </c>
      <c r="E47" s="34" t="n">
        <v>1</v>
      </c>
      <c r="F47" s="34" t="n">
        <v>4</v>
      </c>
      <c r="G47" s="34" t="n">
        <v>641</v>
      </c>
      <c r="H47" s="34" t="n">
        <v>1440</v>
      </c>
      <c r="I47" s="34" t="n">
        <v>70</v>
      </c>
      <c r="J47" s="34" t="n">
        <v>68</v>
      </c>
      <c r="K47" s="34" t="n">
        <v>415</v>
      </c>
      <c r="L47" s="34" t="n">
        <v>1161</v>
      </c>
      <c r="M47" s="34" t="n">
        <v>120</v>
      </c>
      <c r="N47" s="34" t="n">
        <v>86</v>
      </c>
      <c r="O47" s="34" t="n">
        <v>185</v>
      </c>
      <c r="P47" s="34" t="n">
        <v>299</v>
      </c>
      <c r="Q47" s="34" t="n">
        <v>264</v>
      </c>
      <c r="R47" s="34" t="n">
        <v>347</v>
      </c>
      <c r="S47" s="34" t="n">
        <v>1216</v>
      </c>
      <c r="T47" s="34" t="n">
        <v>121</v>
      </c>
      <c r="U47" s="34" t="n">
        <v>574</v>
      </c>
      <c r="V47" s="34" t="n">
        <v>361</v>
      </c>
      <c r="W47" s="1" t="n">
        <v>91</v>
      </c>
      <c r="Y47" s="35" t="n">
        <v>261</v>
      </c>
      <c r="Z47" s="36" t="n">
        <v>224</v>
      </c>
      <c r="AA47" s="37" t="n">
        <f aca="false">Y47-Z47</f>
        <v>37</v>
      </c>
    </row>
    <row r="48" customFormat="false" ht="15.75" hidden="false" customHeight="true" outlineLevel="0" collapsed="false">
      <c r="A48" s="49" t="s">
        <v>69</v>
      </c>
      <c r="B48" s="42" t="n">
        <v>2597</v>
      </c>
      <c r="C48" s="34" t="n">
        <v>248</v>
      </c>
      <c r="D48" s="34" t="n">
        <v>25</v>
      </c>
      <c r="E48" s="34" t="n">
        <v>0</v>
      </c>
      <c r="F48" s="34" t="n">
        <v>1</v>
      </c>
      <c r="G48" s="34" t="n">
        <v>225</v>
      </c>
      <c r="H48" s="34" t="n">
        <v>483</v>
      </c>
      <c r="I48" s="34" t="n">
        <v>13</v>
      </c>
      <c r="J48" s="34" t="n">
        <v>12</v>
      </c>
      <c r="K48" s="34" t="n">
        <v>107</v>
      </c>
      <c r="L48" s="34" t="n">
        <v>407</v>
      </c>
      <c r="M48" s="34" t="n">
        <v>37</v>
      </c>
      <c r="N48" s="34" t="n">
        <v>22</v>
      </c>
      <c r="O48" s="34" t="n">
        <v>58</v>
      </c>
      <c r="P48" s="34" t="n">
        <v>73</v>
      </c>
      <c r="Q48" s="34" t="n">
        <v>80</v>
      </c>
      <c r="R48" s="34" t="n">
        <v>155</v>
      </c>
      <c r="S48" s="34" t="n">
        <v>336</v>
      </c>
      <c r="T48" s="34" t="n">
        <v>51</v>
      </c>
      <c r="U48" s="34" t="n">
        <v>134</v>
      </c>
      <c r="V48" s="34" t="n">
        <v>113</v>
      </c>
      <c r="W48" s="1" t="n">
        <v>17</v>
      </c>
      <c r="Y48" s="35" t="n">
        <v>258</v>
      </c>
      <c r="Z48" s="36" t="n">
        <v>238</v>
      </c>
      <c r="AA48" s="37" t="n">
        <f aca="false">Y48-Z48</f>
        <v>20</v>
      </c>
    </row>
    <row r="49" customFormat="false" ht="15.75" hidden="false" customHeight="true" outlineLevel="0" collapsed="false">
      <c r="A49" s="49" t="s">
        <v>70</v>
      </c>
      <c r="B49" s="42" t="n">
        <v>284</v>
      </c>
      <c r="C49" s="34" t="n">
        <v>4</v>
      </c>
      <c r="D49" s="34" t="n">
        <v>31</v>
      </c>
      <c r="E49" s="34" t="n">
        <v>0</v>
      </c>
      <c r="F49" s="34" t="n">
        <v>0</v>
      </c>
      <c r="G49" s="34" t="n">
        <v>22</v>
      </c>
      <c r="H49" s="34" t="n">
        <v>41</v>
      </c>
      <c r="I49" s="34" t="n">
        <v>2</v>
      </c>
      <c r="J49" s="34" t="n">
        <v>2</v>
      </c>
      <c r="K49" s="34" t="n">
        <v>14</v>
      </c>
      <c r="L49" s="34" t="n">
        <v>43</v>
      </c>
      <c r="M49" s="34" t="n">
        <v>0</v>
      </c>
      <c r="N49" s="34" t="n">
        <v>1</v>
      </c>
      <c r="O49" s="34" t="n">
        <v>3</v>
      </c>
      <c r="P49" s="34" t="n">
        <v>21</v>
      </c>
      <c r="Q49" s="34" t="n">
        <v>8</v>
      </c>
      <c r="R49" s="34" t="n">
        <v>12</v>
      </c>
      <c r="S49" s="34" t="n">
        <v>31</v>
      </c>
      <c r="T49" s="34" t="n">
        <v>5</v>
      </c>
      <c r="U49" s="34" t="n">
        <v>16</v>
      </c>
      <c r="V49" s="34" t="n">
        <v>21</v>
      </c>
      <c r="W49" s="34" t="n">
        <v>7</v>
      </c>
      <c r="X49" s="34"/>
      <c r="Y49" s="35" t="n">
        <v>32</v>
      </c>
      <c r="Z49" s="36" t="n">
        <v>3</v>
      </c>
      <c r="AA49" s="37" t="n">
        <f aca="false">Y49-Z49</f>
        <v>29</v>
      </c>
    </row>
    <row r="50" customFormat="false" ht="15.75" hidden="false" customHeight="true" outlineLevel="0" collapsed="false">
      <c r="A50" s="49" t="s">
        <v>71</v>
      </c>
      <c r="B50" s="42" t="n">
        <v>670</v>
      </c>
      <c r="C50" s="34" t="n">
        <v>5</v>
      </c>
      <c r="D50" s="34" t="n">
        <v>37</v>
      </c>
      <c r="E50" s="34" t="n">
        <v>0</v>
      </c>
      <c r="F50" s="34" t="n">
        <v>0</v>
      </c>
      <c r="G50" s="34" t="n">
        <v>74</v>
      </c>
      <c r="H50" s="34" t="n">
        <v>39</v>
      </c>
      <c r="I50" s="34" t="n">
        <v>15</v>
      </c>
      <c r="J50" s="34" t="n">
        <v>2</v>
      </c>
      <c r="K50" s="34" t="n">
        <v>16</v>
      </c>
      <c r="L50" s="34" t="n">
        <v>112</v>
      </c>
      <c r="M50" s="34" t="n">
        <v>1</v>
      </c>
      <c r="N50" s="34" t="n">
        <v>2</v>
      </c>
      <c r="O50" s="34" t="n">
        <v>9</v>
      </c>
      <c r="P50" s="34" t="n">
        <v>167</v>
      </c>
      <c r="Q50" s="34" t="n">
        <v>22</v>
      </c>
      <c r="R50" s="34" t="n">
        <v>24</v>
      </c>
      <c r="S50" s="34" t="n">
        <v>37</v>
      </c>
      <c r="T50" s="34" t="n">
        <v>18</v>
      </c>
      <c r="U50" s="34" t="n">
        <v>38</v>
      </c>
      <c r="V50" s="34" t="n">
        <v>51</v>
      </c>
      <c r="W50" s="34" t="n">
        <v>1</v>
      </c>
      <c r="X50" s="34"/>
      <c r="Y50" s="35" t="n">
        <v>53</v>
      </c>
      <c r="Z50" s="36" t="n">
        <v>3</v>
      </c>
      <c r="AA50" s="37" t="n">
        <f aca="false">Y50-Z50</f>
        <v>50</v>
      </c>
    </row>
    <row r="51" customFormat="false" ht="15.75" hidden="false" customHeight="true" outlineLevel="0" collapsed="false">
      <c r="A51" s="49" t="s">
        <v>72</v>
      </c>
      <c r="B51" s="42" t="n">
        <v>201</v>
      </c>
      <c r="C51" s="34" t="n">
        <v>4</v>
      </c>
      <c r="D51" s="34" t="n">
        <v>20</v>
      </c>
      <c r="E51" s="34" t="n">
        <v>3</v>
      </c>
      <c r="F51" s="34" t="n">
        <v>0</v>
      </c>
      <c r="G51" s="34" t="n">
        <v>34</v>
      </c>
      <c r="H51" s="34" t="n">
        <v>15</v>
      </c>
      <c r="I51" s="34" t="n">
        <v>1</v>
      </c>
      <c r="J51" s="34" t="n">
        <v>0</v>
      </c>
      <c r="K51" s="34" t="n">
        <v>3</v>
      </c>
      <c r="L51" s="34" t="n">
        <v>11</v>
      </c>
      <c r="M51" s="34" t="n">
        <v>0</v>
      </c>
      <c r="N51" s="34" t="n">
        <v>0</v>
      </c>
      <c r="O51" s="34" t="n">
        <v>3</v>
      </c>
      <c r="P51" s="34" t="n">
        <v>18</v>
      </c>
      <c r="Q51" s="34" t="n">
        <v>2</v>
      </c>
      <c r="R51" s="34" t="n">
        <v>18</v>
      </c>
      <c r="S51" s="34" t="n">
        <v>20</v>
      </c>
      <c r="T51" s="34" t="n">
        <v>3</v>
      </c>
      <c r="U51" s="34" t="n">
        <v>7</v>
      </c>
      <c r="V51" s="34" t="n">
        <v>39</v>
      </c>
      <c r="W51" s="34" t="n">
        <v>0</v>
      </c>
      <c r="X51" s="34"/>
      <c r="Y51" s="35" t="n">
        <v>44</v>
      </c>
      <c r="Z51" s="36" t="n">
        <v>6</v>
      </c>
      <c r="AA51" s="37" t="n">
        <f aca="false">Y51-Z51</f>
        <v>38</v>
      </c>
    </row>
    <row r="52" customFormat="false" ht="15.75" hidden="false" customHeight="true" outlineLevel="0" collapsed="false">
      <c r="A52" s="49" t="s">
        <v>73</v>
      </c>
      <c r="B52" s="42" t="n">
        <v>1415</v>
      </c>
      <c r="C52" s="34" t="n">
        <v>30</v>
      </c>
      <c r="D52" s="34" t="n">
        <v>71</v>
      </c>
      <c r="E52" s="34" t="n">
        <v>4</v>
      </c>
      <c r="F52" s="34" t="n">
        <v>1</v>
      </c>
      <c r="G52" s="34" t="n">
        <v>265</v>
      </c>
      <c r="H52" s="34" t="n">
        <v>32</v>
      </c>
      <c r="I52" s="34" t="n">
        <v>43</v>
      </c>
      <c r="J52" s="34" t="n">
        <v>4</v>
      </c>
      <c r="K52" s="34" t="n">
        <v>45</v>
      </c>
      <c r="L52" s="34" t="n">
        <v>107</v>
      </c>
      <c r="M52" s="34" t="n">
        <v>17</v>
      </c>
      <c r="N52" s="34" t="n">
        <v>9</v>
      </c>
      <c r="O52" s="34" t="n">
        <v>43</v>
      </c>
      <c r="P52" s="34" t="n">
        <v>157</v>
      </c>
      <c r="Q52" s="34" t="n">
        <v>30</v>
      </c>
      <c r="R52" s="34" t="n">
        <v>102</v>
      </c>
      <c r="S52" s="34" t="n">
        <v>196</v>
      </c>
      <c r="T52" s="34" t="n">
        <v>47</v>
      </c>
      <c r="U52" s="34" t="n">
        <v>80</v>
      </c>
      <c r="V52" s="34" t="n">
        <v>125</v>
      </c>
      <c r="W52" s="1" t="n">
        <v>7</v>
      </c>
      <c r="Y52" s="35" t="n">
        <v>167</v>
      </c>
      <c r="Z52" s="36" t="n">
        <v>50</v>
      </c>
      <c r="AA52" s="37" t="n">
        <f aca="false">Y52-Z52</f>
        <v>117</v>
      </c>
    </row>
    <row r="53" customFormat="false" ht="15.75" hidden="false" customHeight="true" outlineLevel="0" collapsed="false">
      <c r="A53" s="49" t="s">
        <v>74</v>
      </c>
      <c r="B53" s="42" t="n">
        <v>385</v>
      </c>
      <c r="C53" s="34" t="n">
        <v>7</v>
      </c>
      <c r="D53" s="34" t="n">
        <v>28</v>
      </c>
      <c r="E53" s="34" t="n">
        <v>0</v>
      </c>
      <c r="F53" s="34" t="n">
        <v>0</v>
      </c>
      <c r="G53" s="34" t="n">
        <v>51</v>
      </c>
      <c r="H53" s="34" t="n">
        <v>11</v>
      </c>
      <c r="I53" s="34" t="n">
        <v>10</v>
      </c>
      <c r="J53" s="34" t="n">
        <v>5</v>
      </c>
      <c r="K53" s="34" t="n">
        <v>7</v>
      </c>
      <c r="L53" s="34" t="n">
        <v>25</v>
      </c>
      <c r="M53" s="34" t="n">
        <v>8</v>
      </c>
      <c r="N53" s="34" t="n">
        <v>4</v>
      </c>
      <c r="O53" s="34" t="n">
        <v>7</v>
      </c>
      <c r="P53" s="34" t="n">
        <v>42</v>
      </c>
      <c r="Q53" s="34" t="n">
        <v>14</v>
      </c>
      <c r="R53" s="34" t="n">
        <v>26</v>
      </c>
      <c r="S53" s="34" t="n">
        <v>45</v>
      </c>
      <c r="T53" s="34" t="n">
        <v>22</v>
      </c>
      <c r="U53" s="34" t="n">
        <v>27</v>
      </c>
      <c r="V53" s="34" t="n">
        <v>46</v>
      </c>
      <c r="W53" s="34" t="n">
        <v>0</v>
      </c>
      <c r="X53" s="34"/>
      <c r="Y53" s="35" t="n">
        <v>27</v>
      </c>
      <c r="Z53" s="36" t="n">
        <v>1</v>
      </c>
      <c r="AA53" s="37" t="n">
        <f aca="false">Y53-Z53</f>
        <v>26</v>
      </c>
    </row>
    <row r="54" customFormat="false" ht="15.75" hidden="false" customHeight="true" outlineLevel="0" collapsed="false">
      <c r="A54" s="49" t="s">
        <v>75</v>
      </c>
      <c r="B54" s="42" t="n">
        <v>256</v>
      </c>
      <c r="C54" s="34" t="n">
        <v>0</v>
      </c>
      <c r="D54" s="34" t="n">
        <v>21</v>
      </c>
      <c r="E54" s="34" t="n">
        <v>3</v>
      </c>
      <c r="F54" s="34" t="n">
        <v>0</v>
      </c>
      <c r="G54" s="34" t="n">
        <v>42</v>
      </c>
      <c r="H54" s="34" t="n">
        <v>13</v>
      </c>
      <c r="I54" s="34" t="n">
        <v>1</v>
      </c>
      <c r="J54" s="34" t="n">
        <v>0</v>
      </c>
      <c r="K54" s="34" t="n">
        <v>0</v>
      </c>
      <c r="L54" s="34" t="n">
        <v>26</v>
      </c>
      <c r="M54" s="34" t="n">
        <v>1</v>
      </c>
      <c r="N54" s="34" t="n">
        <v>0</v>
      </c>
      <c r="O54" s="34" t="n">
        <v>11</v>
      </c>
      <c r="P54" s="34" t="n">
        <v>29</v>
      </c>
      <c r="Q54" s="34" t="n">
        <v>12</v>
      </c>
      <c r="R54" s="34" t="n">
        <v>15</v>
      </c>
      <c r="S54" s="34" t="n">
        <v>15</v>
      </c>
      <c r="T54" s="34" t="n">
        <v>7</v>
      </c>
      <c r="U54" s="34" t="n">
        <v>20</v>
      </c>
      <c r="V54" s="34" t="n">
        <v>36</v>
      </c>
      <c r="W54" s="34" t="n">
        <v>4</v>
      </c>
      <c r="X54" s="34"/>
      <c r="Y54" s="35" t="n">
        <v>21</v>
      </c>
      <c r="Z54" s="36" t="n">
        <v>0</v>
      </c>
      <c r="AA54" s="37" t="n">
        <f aca="false">Y54-Z54</f>
        <v>21</v>
      </c>
    </row>
    <row r="55" customFormat="false" ht="15.75" hidden="false" customHeight="true" outlineLevel="0" collapsed="false">
      <c r="A55" s="49" t="s">
        <v>76</v>
      </c>
      <c r="B55" s="42" t="n">
        <v>486</v>
      </c>
      <c r="C55" s="34" t="n">
        <v>5</v>
      </c>
      <c r="D55" s="34" t="n">
        <v>40</v>
      </c>
      <c r="E55" s="34" t="n">
        <v>1</v>
      </c>
      <c r="F55" s="34" t="n">
        <v>0</v>
      </c>
      <c r="G55" s="34" t="n">
        <v>40</v>
      </c>
      <c r="H55" s="34" t="n">
        <v>112</v>
      </c>
      <c r="I55" s="34" t="n">
        <v>1</v>
      </c>
      <c r="J55" s="34" t="n">
        <v>2</v>
      </c>
      <c r="K55" s="34" t="n">
        <v>11</v>
      </c>
      <c r="L55" s="34" t="n">
        <v>51</v>
      </c>
      <c r="M55" s="34" t="n">
        <v>3</v>
      </c>
      <c r="N55" s="34" t="n">
        <v>1</v>
      </c>
      <c r="O55" s="34" t="n">
        <v>10</v>
      </c>
      <c r="P55" s="34" t="n">
        <v>40</v>
      </c>
      <c r="Q55" s="34" t="n">
        <v>18</v>
      </c>
      <c r="R55" s="34" t="n">
        <v>18</v>
      </c>
      <c r="S55" s="34" t="n">
        <v>45</v>
      </c>
      <c r="T55" s="34" t="n">
        <v>11</v>
      </c>
      <c r="U55" s="34" t="n">
        <v>27</v>
      </c>
      <c r="V55" s="34" t="n">
        <v>45</v>
      </c>
      <c r="W55" s="34" t="n">
        <v>5</v>
      </c>
      <c r="X55" s="34"/>
      <c r="Y55" s="35" t="n">
        <v>64</v>
      </c>
      <c r="Z55" s="36" t="n">
        <v>3</v>
      </c>
      <c r="AA55" s="37" t="n">
        <f aca="false">Y55-Z55</f>
        <v>61</v>
      </c>
    </row>
    <row r="56" customFormat="false" ht="15.75" hidden="false" customHeight="true" outlineLevel="0" collapsed="false">
      <c r="A56" s="52" t="s">
        <v>77</v>
      </c>
      <c r="B56" s="53" t="n">
        <v>707</v>
      </c>
      <c r="C56" s="54" t="n">
        <v>17</v>
      </c>
      <c r="D56" s="54" t="n">
        <v>57</v>
      </c>
      <c r="E56" s="54" t="n">
        <v>0</v>
      </c>
      <c r="F56" s="54" t="n">
        <v>0</v>
      </c>
      <c r="G56" s="54" t="n">
        <v>61</v>
      </c>
      <c r="H56" s="54" t="n">
        <v>156</v>
      </c>
      <c r="I56" s="54" t="n">
        <v>2</v>
      </c>
      <c r="J56" s="54" t="n">
        <v>2</v>
      </c>
      <c r="K56" s="54" t="n">
        <v>24</v>
      </c>
      <c r="L56" s="54" t="n">
        <v>66</v>
      </c>
      <c r="M56" s="54" t="n">
        <v>7</v>
      </c>
      <c r="N56" s="54" t="n">
        <v>9</v>
      </c>
      <c r="O56" s="54" t="n">
        <v>17</v>
      </c>
      <c r="P56" s="54" t="n">
        <v>31</v>
      </c>
      <c r="Q56" s="54" t="n">
        <v>29</v>
      </c>
      <c r="R56" s="54" t="n">
        <v>27</v>
      </c>
      <c r="S56" s="54" t="n">
        <v>85</v>
      </c>
      <c r="T56" s="54" t="n">
        <v>21</v>
      </c>
      <c r="U56" s="54" t="n">
        <v>46</v>
      </c>
      <c r="V56" s="54" t="n">
        <v>45</v>
      </c>
      <c r="W56" s="1" t="n">
        <v>5</v>
      </c>
      <c r="Y56" s="55" t="n">
        <v>96</v>
      </c>
      <c r="Z56" s="56" t="n">
        <v>16</v>
      </c>
      <c r="AA56" s="57" t="n">
        <f aca="false">Y56-Z56</f>
        <v>80</v>
      </c>
    </row>
    <row r="57" customFormat="false" ht="15" hidden="false" customHeight="true" outlineLevel="0" collapsed="false">
      <c r="A57" s="58" t="s">
        <v>78</v>
      </c>
      <c r="W57" s="59"/>
      <c r="X57" s="7"/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8-11-07T07:13:26Z</cp:lastPrinted>
  <dcterms:modified xsi:type="dcterms:W3CDTF">2020-09-17T06:23:12Z</dcterms:modified>
  <cp:revision>0</cp:revision>
  <dc:subject/>
  <dc:title/>
</cp:coreProperties>
</file>