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8" sheetId="1" state="visible" r:id="rId2"/>
  </sheets>
  <definedNames>
    <definedName function="false" hidden="false" localSheetId="0" name="_xlnm.Print_Area" vbProcedure="false">'8'!$A$1:$X$59</definedName>
    <definedName function="false" hidden="false" name="_２０" vbProcedure="false">'8'!$A$1:$P$57</definedName>
    <definedName function="false" hidden="false" name="_２４" vbProcedure="false">'8'!$A$1:$D$57</definedName>
    <definedName function="false" hidden="false" name="_２５Ｂ" vbProcedure="false">'8'!$A$1:$D$58</definedName>
    <definedName function="false" hidden="false" name="_７" vbProcedure="false">'8'!$A$1:$D$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81">
  <si>
    <r>
      <rPr>
        <b val="true"/>
        <sz val="16"/>
        <rFont val="Noto Sans"/>
        <family val="2"/>
      </rPr>
      <t xml:space="preserve">８</t>
    </r>
    <r>
      <rPr>
        <b val="true"/>
        <sz val="16"/>
        <rFont val="ＭＳ 明朝"/>
        <family val="1"/>
        <charset val="128"/>
      </rPr>
      <t xml:space="preserve">.</t>
    </r>
    <r>
      <rPr>
        <b val="true"/>
        <sz val="16"/>
        <rFont val="Noto Sans"/>
        <family val="2"/>
      </rPr>
      <t xml:space="preserve">　市　　町　　村　　別　  年</t>
    </r>
  </si>
  <si>
    <t xml:space="preserve">　齢    階　　級　　別　　推　　計　　人　　口</t>
  </si>
  <si>
    <r>
      <rPr>
        <sz val="10"/>
        <rFont val="ＭＳ 明朝"/>
        <family val="1"/>
        <charset val="128"/>
      </rPr>
      <t xml:space="preserve">(</t>
    </r>
    <r>
      <rPr>
        <sz val="10"/>
        <rFont val="Noto Sans"/>
        <family val="2"/>
      </rPr>
      <t xml:space="preserve">単位：人</t>
    </r>
    <r>
      <rPr>
        <sz val="10"/>
        <rFont val="ＭＳ 明朝"/>
        <family val="1"/>
        <charset val="128"/>
      </rPr>
      <t xml:space="preserve">)</t>
    </r>
  </si>
  <si>
    <r>
      <rPr>
        <sz val="10"/>
        <rFont val="Noto Sans"/>
        <family val="2"/>
      </rPr>
      <t xml:space="preserve">（令和２年</t>
    </r>
    <r>
      <rPr>
        <sz val="10"/>
        <rFont val="ＭＳ 明朝"/>
        <family val="1"/>
        <charset val="128"/>
      </rPr>
      <t xml:space="preserve">10</t>
    </r>
    <r>
      <rPr>
        <sz val="10"/>
        <rFont val="Noto Sans"/>
        <family val="2"/>
      </rPr>
      <t xml:space="preserve">月１日現在）</t>
    </r>
  </si>
  <si>
    <t xml:space="preserve">市町村別</t>
  </si>
  <si>
    <t xml:space="preserve">総　数</t>
  </si>
  <si>
    <r>
      <rPr>
        <sz val="10"/>
        <rFont val="ＭＳ 明朝"/>
        <family val="1"/>
        <charset val="128"/>
      </rPr>
      <t xml:space="preserve">0</t>
    </r>
    <r>
      <rPr>
        <sz val="10"/>
        <rFont val="Noto Sans"/>
        <family val="2"/>
      </rPr>
      <t xml:space="preserve">～</t>
    </r>
    <r>
      <rPr>
        <sz val="10"/>
        <rFont val="ＭＳ 明朝"/>
        <family val="1"/>
        <charset val="128"/>
      </rPr>
      <t xml:space="preserve">4</t>
    </r>
    <r>
      <rPr>
        <sz val="10"/>
        <rFont val="Noto Sans"/>
        <family val="2"/>
      </rPr>
      <t xml:space="preserve">歳</t>
    </r>
  </si>
  <si>
    <r>
      <rPr>
        <sz val="10"/>
        <rFont val="ＭＳ 明朝"/>
        <family val="1"/>
        <charset val="128"/>
      </rPr>
      <t xml:space="preserve">5</t>
    </r>
    <r>
      <rPr>
        <sz val="10"/>
        <rFont val="Noto Sans"/>
        <family val="2"/>
      </rPr>
      <t xml:space="preserve">～</t>
    </r>
    <r>
      <rPr>
        <sz val="10"/>
        <rFont val="ＭＳ 明朝"/>
        <family val="1"/>
        <charset val="128"/>
      </rPr>
      <t xml:space="preserve">9</t>
    </r>
  </si>
  <si>
    <r>
      <rPr>
        <sz val="10"/>
        <rFont val="ＭＳ 明朝"/>
        <family val="1"/>
        <charset val="128"/>
      </rPr>
      <t xml:space="preserve">10</t>
    </r>
    <r>
      <rPr>
        <sz val="10"/>
        <rFont val="Noto Sans"/>
        <family val="2"/>
      </rPr>
      <t xml:space="preserve">～</t>
    </r>
    <r>
      <rPr>
        <sz val="10"/>
        <rFont val="ＭＳ 明朝"/>
        <family val="1"/>
        <charset val="128"/>
      </rPr>
      <t xml:space="preserve">14</t>
    </r>
  </si>
  <si>
    <r>
      <rPr>
        <sz val="10"/>
        <rFont val="ＭＳ 明朝"/>
        <family val="1"/>
        <charset val="128"/>
      </rPr>
      <t xml:space="preserve">15</t>
    </r>
    <r>
      <rPr>
        <sz val="10"/>
        <rFont val="Noto Sans"/>
        <family val="2"/>
      </rPr>
      <t xml:space="preserve">～</t>
    </r>
    <r>
      <rPr>
        <sz val="10"/>
        <rFont val="ＭＳ 明朝"/>
        <family val="1"/>
        <charset val="128"/>
      </rPr>
      <t xml:space="preserve">19</t>
    </r>
  </si>
  <si>
    <r>
      <rPr>
        <sz val="10"/>
        <rFont val="ＭＳ 明朝"/>
        <family val="1"/>
        <charset val="128"/>
      </rPr>
      <t xml:space="preserve">20</t>
    </r>
    <r>
      <rPr>
        <sz val="10"/>
        <rFont val="Noto Sans"/>
        <family val="2"/>
      </rPr>
      <t xml:space="preserve">～</t>
    </r>
    <r>
      <rPr>
        <sz val="10"/>
        <rFont val="ＭＳ 明朝"/>
        <family val="1"/>
        <charset val="128"/>
      </rPr>
      <t xml:space="preserve">24</t>
    </r>
  </si>
  <si>
    <r>
      <rPr>
        <sz val="10"/>
        <rFont val="ＭＳ 明朝"/>
        <family val="1"/>
        <charset val="128"/>
      </rPr>
      <t xml:space="preserve">25</t>
    </r>
    <r>
      <rPr>
        <sz val="10"/>
        <rFont val="Noto Sans"/>
        <family val="2"/>
      </rPr>
      <t xml:space="preserve">～</t>
    </r>
    <r>
      <rPr>
        <sz val="10"/>
        <rFont val="ＭＳ 明朝"/>
        <family val="1"/>
        <charset val="128"/>
      </rPr>
      <t xml:space="preserve">29</t>
    </r>
  </si>
  <si>
    <r>
      <rPr>
        <sz val="10"/>
        <rFont val="ＭＳ 明朝"/>
        <family val="1"/>
        <charset val="128"/>
      </rPr>
      <t xml:space="preserve">30</t>
    </r>
    <r>
      <rPr>
        <sz val="10"/>
        <rFont val="Noto Sans"/>
        <family val="2"/>
      </rPr>
      <t xml:space="preserve">～</t>
    </r>
    <r>
      <rPr>
        <sz val="10"/>
        <rFont val="ＭＳ 明朝"/>
        <family val="1"/>
        <charset val="128"/>
      </rPr>
      <t xml:space="preserve">34</t>
    </r>
  </si>
  <si>
    <r>
      <rPr>
        <sz val="10"/>
        <rFont val="ＭＳ 明朝"/>
        <family val="1"/>
        <charset val="128"/>
      </rPr>
      <t xml:space="preserve">35</t>
    </r>
    <r>
      <rPr>
        <sz val="10"/>
        <rFont val="Noto Sans"/>
        <family val="2"/>
      </rPr>
      <t xml:space="preserve">～</t>
    </r>
    <r>
      <rPr>
        <sz val="10"/>
        <rFont val="ＭＳ 明朝"/>
        <family val="1"/>
        <charset val="128"/>
      </rPr>
      <t xml:space="preserve">39</t>
    </r>
  </si>
  <si>
    <r>
      <rPr>
        <sz val="10"/>
        <rFont val="ＭＳ 明朝"/>
        <family val="1"/>
        <charset val="128"/>
      </rPr>
      <t xml:space="preserve">40</t>
    </r>
    <r>
      <rPr>
        <sz val="10"/>
        <rFont val="Noto Sans"/>
        <family val="2"/>
      </rPr>
      <t xml:space="preserve">～</t>
    </r>
    <r>
      <rPr>
        <sz val="10"/>
        <rFont val="ＭＳ 明朝"/>
        <family val="1"/>
        <charset val="128"/>
      </rPr>
      <t xml:space="preserve">44</t>
    </r>
  </si>
  <si>
    <r>
      <rPr>
        <sz val="10"/>
        <rFont val="ＭＳ 明朝"/>
        <family val="1"/>
        <charset val="128"/>
      </rPr>
      <t xml:space="preserve">45</t>
    </r>
    <r>
      <rPr>
        <sz val="10"/>
        <rFont val="Noto Sans"/>
        <family val="2"/>
      </rPr>
      <t xml:space="preserve">～</t>
    </r>
    <r>
      <rPr>
        <sz val="10"/>
        <rFont val="ＭＳ 明朝"/>
        <family val="1"/>
        <charset val="128"/>
      </rPr>
      <t xml:space="preserve">49</t>
    </r>
  </si>
  <si>
    <r>
      <rPr>
        <sz val="10"/>
        <rFont val="ＭＳ 明朝"/>
        <family val="1"/>
        <charset val="128"/>
      </rPr>
      <t xml:space="preserve">50</t>
    </r>
    <r>
      <rPr>
        <sz val="10"/>
        <rFont val="Noto Sans"/>
        <family val="2"/>
      </rPr>
      <t xml:space="preserve">～</t>
    </r>
    <r>
      <rPr>
        <sz val="10"/>
        <rFont val="ＭＳ 明朝"/>
        <family val="1"/>
        <charset val="128"/>
      </rPr>
      <t xml:space="preserve">54</t>
    </r>
  </si>
  <si>
    <r>
      <rPr>
        <sz val="10"/>
        <rFont val="ＭＳ 明朝"/>
        <family val="1"/>
        <charset val="128"/>
      </rPr>
      <t xml:space="preserve">55</t>
    </r>
    <r>
      <rPr>
        <sz val="10"/>
        <rFont val="Noto Sans"/>
        <family val="2"/>
      </rPr>
      <t xml:space="preserve">～</t>
    </r>
    <r>
      <rPr>
        <sz val="10"/>
        <rFont val="ＭＳ 明朝"/>
        <family val="1"/>
        <charset val="128"/>
      </rPr>
      <t xml:space="preserve">59</t>
    </r>
  </si>
  <si>
    <r>
      <rPr>
        <sz val="10"/>
        <rFont val="ＭＳ 明朝"/>
        <family val="1"/>
        <charset val="128"/>
      </rPr>
      <t xml:space="preserve">60</t>
    </r>
    <r>
      <rPr>
        <sz val="10"/>
        <rFont val="Noto Sans"/>
        <family val="2"/>
      </rPr>
      <t xml:space="preserve">～</t>
    </r>
    <r>
      <rPr>
        <sz val="10"/>
        <rFont val="ＭＳ 明朝"/>
        <family val="1"/>
        <charset val="128"/>
      </rPr>
      <t xml:space="preserve">64</t>
    </r>
  </si>
  <si>
    <r>
      <rPr>
        <sz val="10"/>
        <rFont val="ＭＳ 明朝"/>
        <family val="1"/>
        <charset val="128"/>
      </rPr>
      <t xml:space="preserve">65</t>
    </r>
    <r>
      <rPr>
        <sz val="10"/>
        <rFont val="Noto Sans"/>
        <family val="2"/>
      </rPr>
      <t xml:space="preserve">～</t>
    </r>
    <r>
      <rPr>
        <sz val="10"/>
        <rFont val="ＭＳ 明朝"/>
        <family val="1"/>
        <charset val="128"/>
      </rPr>
      <t xml:space="preserve">69</t>
    </r>
  </si>
  <si>
    <r>
      <rPr>
        <sz val="10"/>
        <rFont val="ＭＳ 明朝"/>
        <family val="1"/>
        <charset val="128"/>
      </rPr>
      <t xml:space="preserve">70</t>
    </r>
    <r>
      <rPr>
        <sz val="10"/>
        <rFont val="Noto Sans"/>
        <family val="2"/>
      </rPr>
      <t xml:space="preserve">～</t>
    </r>
    <r>
      <rPr>
        <sz val="10"/>
        <rFont val="ＭＳ 明朝"/>
        <family val="1"/>
        <charset val="128"/>
      </rPr>
      <t xml:space="preserve">74</t>
    </r>
  </si>
  <si>
    <r>
      <rPr>
        <sz val="10"/>
        <rFont val="ＭＳ 明朝"/>
        <family val="1"/>
        <charset val="128"/>
      </rPr>
      <t xml:space="preserve">75</t>
    </r>
    <r>
      <rPr>
        <sz val="10"/>
        <rFont val="Noto Sans"/>
        <family val="2"/>
      </rPr>
      <t xml:space="preserve">～</t>
    </r>
    <r>
      <rPr>
        <sz val="10"/>
        <rFont val="ＭＳ 明朝"/>
        <family val="1"/>
        <charset val="128"/>
      </rPr>
      <t xml:space="preserve">79</t>
    </r>
  </si>
  <si>
    <r>
      <rPr>
        <sz val="10"/>
        <rFont val="ＭＳ 明朝"/>
        <family val="1"/>
        <charset val="128"/>
      </rPr>
      <t xml:space="preserve">80</t>
    </r>
    <r>
      <rPr>
        <sz val="10"/>
        <rFont val="Noto Sans"/>
        <family val="2"/>
      </rPr>
      <t xml:space="preserve">～</t>
    </r>
    <r>
      <rPr>
        <sz val="10"/>
        <rFont val="ＭＳ 明朝"/>
        <family val="1"/>
        <charset val="128"/>
      </rPr>
      <t xml:space="preserve">84</t>
    </r>
  </si>
  <si>
    <r>
      <rPr>
        <sz val="9"/>
        <rFont val="ＭＳ 明朝"/>
        <family val="1"/>
        <charset val="128"/>
      </rPr>
      <t xml:space="preserve">85</t>
    </r>
    <r>
      <rPr>
        <sz val="9"/>
        <rFont val="Noto Sans"/>
        <family val="2"/>
      </rPr>
      <t xml:space="preserve">　歳
以　上</t>
    </r>
  </si>
  <si>
    <t xml:space="preserve">年齢
不詳</t>
  </si>
  <si>
    <r>
      <rPr>
        <sz val="9"/>
        <rFont val="ＭＳ 明朝"/>
        <family val="1"/>
        <charset val="128"/>
      </rPr>
      <t xml:space="preserve">0</t>
    </r>
    <r>
      <rPr>
        <sz val="9"/>
        <rFont val="Noto Sans"/>
        <family val="2"/>
      </rPr>
      <t xml:space="preserve">～</t>
    </r>
    <r>
      <rPr>
        <sz val="9"/>
        <rFont val="ＭＳ 明朝"/>
        <family val="1"/>
        <charset val="128"/>
      </rPr>
      <t xml:space="preserve">14</t>
    </r>
    <r>
      <rPr>
        <sz val="9"/>
        <rFont val="Noto Sans"/>
        <family val="2"/>
      </rPr>
      <t xml:space="preserve">歳
年少人口</t>
    </r>
  </si>
  <si>
    <r>
      <rPr>
        <sz val="8"/>
        <rFont val="ＭＳ 明朝"/>
        <family val="1"/>
        <charset val="128"/>
      </rPr>
      <t xml:space="preserve">15</t>
    </r>
    <r>
      <rPr>
        <sz val="8"/>
        <rFont val="Noto Sans"/>
        <family val="2"/>
      </rPr>
      <t xml:space="preserve">～</t>
    </r>
    <r>
      <rPr>
        <sz val="8"/>
        <rFont val="ＭＳ 明朝"/>
        <family val="1"/>
        <charset val="128"/>
      </rPr>
      <t xml:space="preserve">64</t>
    </r>
    <r>
      <rPr>
        <sz val="8"/>
        <rFont val="Noto Sans"/>
        <family val="2"/>
      </rPr>
      <t xml:space="preserve">歳
生産年齢人口</t>
    </r>
  </si>
  <si>
    <r>
      <rPr>
        <sz val="9"/>
        <rFont val="ＭＳ 明朝"/>
        <family val="1"/>
        <charset val="128"/>
      </rPr>
      <t xml:space="preserve">65</t>
    </r>
    <r>
      <rPr>
        <sz val="9"/>
        <rFont val="Noto Sans"/>
        <family val="2"/>
      </rPr>
      <t xml:space="preserve">歳以上
老年人口</t>
    </r>
  </si>
  <si>
    <t xml:space="preserve">検算</t>
  </si>
  <si>
    <t xml:space="preserve">県 　　 計</t>
  </si>
  <si>
    <t xml:space="preserve">市  部  計</t>
  </si>
  <si>
    <t xml:space="preserve">奈  良  市</t>
  </si>
  <si>
    <t xml:space="preserve">大和高田市</t>
  </si>
  <si>
    <t xml:space="preserve">大和郡山市</t>
  </si>
  <si>
    <t xml:space="preserve">天  理  市</t>
  </si>
  <si>
    <t xml:space="preserve">橿  原  市</t>
  </si>
  <si>
    <t xml:space="preserve">桜　井　市</t>
  </si>
  <si>
    <t xml:space="preserve">五  條  市</t>
  </si>
  <si>
    <t xml:space="preserve">御  所  市</t>
  </si>
  <si>
    <t xml:space="preserve">生  駒  市</t>
  </si>
  <si>
    <t xml:space="preserve">香　芝　市</t>
  </si>
  <si>
    <t xml:space="preserve">葛　城　市</t>
  </si>
  <si>
    <t xml:space="preserve">宇　陀　市</t>
  </si>
  <si>
    <t xml:space="preserve">郡  部  計</t>
  </si>
  <si>
    <t xml:space="preserve">山  辺  郡</t>
  </si>
  <si>
    <t xml:space="preserve">山 添 村</t>
  </si>
  <si>
    <t xml:space="preserve">生  駒  郡</t>
  </si>
  <si>
    <t xml:space="preserve">平 群 町</t>
  </si>
  <si>
    <t xml:space="preserve">三 郷 町</t>
  </si>
  <si>
    <t xml:space="preserve">斑 鳩 町</t>
  </si>
  <si>
    <t xml:space="preserve">安 堵 町</t>
  </si>
  <si>
    <t xml:space="preserve">磯  城  郡</t>
  </si>
  <si>
    <t xml:space="preserve">川 西 町</t>
  </si>
  <si>
    <t xml:space="preserve">三 宅 町</t>
  </si>
  <si>
    <t xml:space="preserve">田原本町</t>
  </si>
  <si>
    <t xml:space="preserve">宇  陀  郡</t>
  </si>
  <si>
    <t xml:space="preserve">曽 爾 村</t>
  </si>
  <si>
    <t xml:space="preserve">御 杖 村</t>
  </si>
  <si>
    <t xml:space="preserve">高  市  郡</t>
  </si>
  <si>
    <t xml:space="preserve">高 取 町</t>
  </si>
  <si>
    <t xml:space="preserve">明日香村</t>
  </si>
  <si>
    <t xml:space="preserve">北 葛 城 郡</t>
  </si>
  <si>
    <t xml:space="preserve">上 牧 町</t>
  </si>
  <si>
    <t xml:space="preserve">王 寺 町</t>
  </si>
  <si>
    <t xml:space="preserve">広 陵 町</t>
  </si>
  <si>
    <t xml:space="preserve">河 合 町</t>
  </si>
  <si>
    <t xml:space="preserve">吉  野  郡</t>
  </si>
  <si>
    <t xml:space="preserve">吉 野 町</t>
  </si>
  <si>
    <t xml:space="preserve">大 淀 町</t>
  </si>
  <si>
    <t xml:space="preserve">下 市 町</t>
  </si>
  <si>
    <t xml:space="preserve">黒 滝 村</t>
  </si>
  <si>
    <t xml:space="preserve">天 川 村</t>
  </si>
  <si>
    <t xml:space="preserve">野迫川村</t>
  </si>
  <si>
    <t xml:space="preserve">十津川村</t>
  </si>
  <si>
    <t xml:space="preserve">下北山村</t>
  </si>
  <si>
    <t xml:space="preserve">上北山村</t>
  </si>
  <si>
    <t xml:space="preserve">川 上 村</t>
  </si>
  <si>
    <t xml:space="preserve">東吉野村</t>
  </si>
  <si>
    <t xml:space="preserve">資料：県統計分析課「推計人口年報」</t>
  </si>
  <si>
    <t xml:space="preserve">※一部の年齢層にマイナスの数値が現れているが、推計人口は国勢調査のデータを基本として</t>
  </si>
  <si>
    <t xml:space="preserve">　住民基本台帳の増減数を計算しているために生じる報告誤差である。</t>
  </si>
</sst>
</file>

<file path=xl/styles.xml><?xml version="1.0" encoding="utf-8"?>
<styleSheet xmlns="http://schemas.openxmlformats.org/spreadsheetml/2006/main">
  <numFmts count="5">
    <numFmt numFmtId="164" formatCode="General"/>
    <numFmt numFmtId="165" formatCode="@"/>
    <numFmt numFmtId="166" formatCode="#,##0;\△#,##0;\－"/>
    <numFmt numFmtId="167" formatCode="[$-409]#,##0_);[RED]\(#,##0\)"/>
    <numFmt numFmtId="168" formatCode="0;&quot;△ &quot;0"/>
  </numFmts>
  <fonts count="14">
    <font>
      <sz val="12"/>
      <name val="System"/>
      <family val="0"/>
      <charset val="128"/>
    </font>
    <font>
      <sz val="10"/>
      <name val="Arial"/>
      <family val="0"/>
    </font>
    <font>
      <sz val="10"/>
      <name val="Arial"/>
      <family val="0"/>
    </font>
    <font>
      <sz val="10"/>
      <name val="Arial"/>
      <family val="0"/>
    </font>
    <font>
      <sz val="10"/>
      <name val="ＭＳ 明朝"/>
      <family val="1"/>
      <charset val="128"/>
    </font>
    <font>
      <b val="true"/>
      <sz val="16"/>
      <name val="Noto Sans"/>
      <family val="2"/>
    </font>
    <font>
      <b val="true"/>
      <sz val="16"/>
      <name val="ＭＳ 明朝"/>
      <family val="1"/>
      <charset val="128"/>
    </font>
    <font>
      <sz val="10"/>
      <name val="Noto Sans"/>
      <family val="2"/>
    </font>
    <font>
      <sz val="9"/>
      <name val="ＭＳ 明朝"/>
      <family val="1"/>
      <charset val="128"/>
    </font>
    <font>
      <sz val="9"/>
      <name val="Noto Sans"/>
      <family val="2"/>
    </font>
    <font>
      <sz val="8"/>
      <name val="ＭＳ 明朝"/>
      <family val="1"/>
      <charset val="128"/>
    </font>
    <font>
      <sz val="8"/>
      <name val="Noto Sans"/>
      <family val="2"/>
    </font>
    <font>
      <sz val="10"/>
      <name val="ＭＳ ゴシック"/>
      <family val="3"/>
      <charset val="128"/>
    </font>
    <font>
      <sz val="10"/>
      <color rgb="FF000000"/>
      <name val="ＭＳ 明朝"/>
      <family val="1"/>
      <charset val="128"/>
    </font>
  </fonts>
  <fills count="2">
    <fill>
      <patternFill patternType="none"/>
    </fill>
    <fill>
      <patternFill patternType="gray125"/>
    </fill>
  </fills>
  <borders count="11">
    <border diagonalUp="false" diagonalDown="false">
      <left/>
      <right/>
      <top/>
      <bottom/>
      <diagonal/>
    </border>
    <border diagonalUp="false" diagonalDown="false">
      <left/>
      <right/>
      <top/>
      <bottom style="medium"/>
      <diagonal/>
    </border>
    <border diagonalUp="false" diagonalDown="false">
      <left style="thin"/>
      <right/>
      <top style="thin"/>
      <bottom/>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fals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7" fillId="0" borderId="2" xfId="0" applyFont="true" applyBorder="true" applyAlignment="true" applyProtection="true">
      <alignment horizontal="center" vertical="center" textRotation="0" wrapText="false" indent="0" shrinkToFit="false"/>
      <protection locked="false" hidden="false"/>
    </xf>
    <xf numFmtId="164" fontId="4" fillId="0" borderId="2" xfId="0" applyFont="true" applyBorder="true" applyAlignment="true" applyProtection="true">
      <alignment horizontal="center" vertical="center" textRotation="0" wrapText="false" indent="0" shrinkToFit="false"/>
      <protection locked="false" hidden="false"/>
    </xf>
    <xf numFmtId="164" fontId="4" fillId="0" borderId="3" xfId="0" applyFont="true" applyBorder="true" applyAlignment="true" applyProtection="true">
      <alignment horizontal="center" vertical="center" textRotation="0" wrapText="false" indent="0" shrinkToFit="false"/>
      <protection locked="false" hidden="false"/>
    </xf>
    <xf numFmtId="164" fontId="4" fillId="0" borderId="4" xfId="0" applyFont="true" applyBorder="true" applyAlignment="true" applyProtection="true">
      <alignment horizontal="center" vertical="center" textRotation="0" wrapText="false" indent="0" shrinkToFit="false"/>
      <protection locked="false" hidden="false"/>
    </xf>
    <xf numFmtId="164" fontId="8" fillId="0" borderId="5" xfId="0" applyFont="true" applyBorder="true" applyAlignment="true" applyProtection="true">
      <alignment horizontal="center" vertical="center" textRotation="0" wrapText="tru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5" fontId="7" fillId="0" borderId="6" xfId="0" applyFont="true" applyBorder="true" applyAlignment="true" applyProtection="true">
      <alignment horizontal="center" vertical="center" textRotation="0" wrapText="false" indent="0" shrinkToFit="false"/>
      <protection locked="false" hidden="false"/>
    </xf>
    <xf numFmtId="166" fontId="12" fillId="0" borderId="2" xfId="0" applyFont="true" applyBorder="true" applyAlignment="true" applyProtection="true">
      <alignment horizontal="general" vertical="center" textRotation="0" wrapText="false" indent="0" shrinkToFit="false"/>
      <protection locked="false" hidden="false"/>
    </xf>
    <xf numFmtId="166" fontId="12" fillId="0" borderId="6" xfId="0" applyFont="true" applyBorder="true" applyAlignment="true" applyProtection="true">
      <alignment horizontal="general" vertical="center" textRotation="0" wrapText="false" indent="0" shrinkToFit="false"/>
      <protection locked="false" hidden="false"/>
    </xf>
    <xf numFmtId="166"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true">
      <alignment horizontal="general" vertical="center" textRotation="0" wrapText="false" indent="0" shrinkToFit="false"/>
      <protection locked="false" hidden="false"/>
    </xf>
    <xf numFmtId="164" fontId="4" fillId="0" borderId="7"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7" xfId="0" applyFont="true" applyBorder="true" applyAlignment="true" applyProtection="true">
      <alignment horizontal="general" vertical="center" textRotation="0" wrapText="false" indent="0" shrinkToFit="false"/>
      <protection locked="true" hidden="false"/>
    </xf>
    <xf numFmtId="166" fontId="12" fillId="0" borderId="7" xfId="0" applyFont="true" applyBorder="true" applyAlignment="true" applyProtection="true">
      <alignment horizontal="general" vertical="center" textRotation="0" wrapText="false" indent="0" shrinkToFit="false"/>
      <protection locked="false" hidden="false"/>
    </xf>
    <xf numFmtId="166" fontId="12" fillId="0" borderId="0"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true">
      <alignment horizontal="general" vertical="center" textRotation="0" wrapText="false" indent="0" shrinkToFit="false"/>
      <protection locked="false" hidden="false"/>
    </xf>
    <xf numFmtId="164" fontId="12" fillId="0" borderId="7"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2" fillId="0" borderId="7" xfId="0" applyFont="true" applyBorder="true" applyAlignment="true" applyProtection="true">
      <alignment horizontal="general" vertical="center" textRotation="0" wrapText="false" indent="0" shrinkToFit="false"/>
      <protection locked="true" hidden="false"/>
    </xf>
    <xf numFmtId="166" fontId="4" fillId="0" borderId="7" xfId="0" applyFont="true" applyBorder="true" applyAlignment="true" applyProtection="true">
      <alignment horizontal="general" vertical="center" textRotation="0" wrapText="false" indent="0" shrinkToFit="false"/>
      <protection locked="false" hidden="false"/>
    </xf>
    <xf numFmtId="167" fontId="4" fillId="0" borderId="0" xfId="16" applyFont="true" applyBorder="true" applyAlignment="true" applyProtection="true">
      <alignment horizontal="general" vertical="bottom" textRotation="0" wrapText="false" indent="0" shrinkToFit="false"/>
      <protection locked="true" hidden="false"/>
    </xf>
    <xf numFmtId="167" fontId="4" fillId="0" borderId="7" xfId="16" applyFont="true" applyBorder="true" applyAlignment="true" applyProtection="true">
      <alignment horizontal="general" vertical="bottom" textRotation="0" wrapText="false" indent="0" shrinkToFit="false"/>
      <protection locked="true" hidden="false"/>
    </xf>
    <xf numFmtId="166" fontId="4" fillId="0" borderId="0" xfId="0" applyFont="true" applyBorder="true" applyAlignment="true" applyProtection="true">
      <alignment horizontal="general" vertical="center" textRotation="0" wrapText="false" indent="0" shrinkToFit="false"/>
      <protection locked="true" hidden="false"/>
    </xf>
    <xf numFmtId="166" fontId="4" fillId="0" borderId="7" xfId="0" applyFont="true" applyBorder="true" applyAlignment="true" applyProtection="true">
      <alignment horizontal="general" vertical="center" textRotation="0" wrapText="false" indent="0" shrinkToFit="false"/>
      <protection locked="true" hidden="false"/>
    </xf>
    <xf numFmtId="167" fontId="12" fillId="0" borderId="0" xfId="16" applyFont="true" applyBorder="true" applyAlignment="true" applyProtection="true">
      <alignment horizontal="general" vertical="bottom" textRotation="0" wrapText="false" indent="0" shrinkToFit="false"/>
      <protection locked="true" hidden="false"/>
    </xf>
    <xf numFmtId="166" fontId="12" fillId="0" borderId="0" xfId="0" applyFont="true" applyBorder="false" applyAlignment="true" applyProtection="true">
      <alignment horizontal="general" vertical="center" textRotation="0" wrapText="false" indent="0" shrinkToFit="false"/>
      <protection locked="false" hidden="false"/>
    </xf>
    <xf numFmtId="166" fontId="12" fillId="0" borderId="7" xfId="0" applyFont="true" applyBorder="true" applyAlignment="true" applyProtection="true">
      <alignment horizontal="general" vertical="center" textRotation="0" wrapText="false" indent="0" shrinkToFit="false"/>
      <protection locked="true" hidden="false"/>
    </xf>
    <xf numFmtId="166" fontId="12" fillId="0" borderId="0" xfId="0" applyFont="true" applyBorder="true" applyAlignment="true" applyProtection="true">
      <alignment horizontal="general" vertical="center" textRotation="0" wrapText="false" indent="0" shrinkToFit="false"/>
      <protection locked="true" hidden="false"/>
    </xf>
    <xf numFmtId="167" fontId="12" fillId="0" borderId="0" xfId="16"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false" hidden="false"/>
    </xf>
    <xf numFmtId="164" fontId="7" fillId="0" borderId="8" xfId="0" applyFont="true" applyBorder="true" applyAlignment="true" applyProtection="true">
      <alignment horizontal="center" vertical="center" textRotation="0" wrapText="false" indent="0" shrinkToFit="false"/>
      <protection locked="false" hidden="false"/>
    </xf>
    <xf numFmtId="167" fontId="4" fillId="0" borderId="0" xfId="16" applyFont="true" applyBorder="true" applyAlignment="true" applyProtection="true">
      <alignment horizontal="general" vertical="center" textRotation="0" wrapText="false" indent="0" shrinkToFit="false"/>
      <protection locked="true" hidden="false"/>
    </xf>
    <xf numFmtId="168" fontId="13" fillId="0" borderId="0" xfId="16" applyFont="true" applyBorder="true" applyAlignment="true" applyProtection="true">
      <alignment horizontal="general" vertical="bottom" textRotation="0" wrapText="false" indent="0" shrinkToFit="false"/>
      <protection locked="true" hidden="false"/>
    </xf>
    <xf numFmtId="167" fontId="4" fillId="0" borderId="0" xfId="16" applyFont="true" applyBorder="true" applyAlignment="true" applyProtection="true">
      <alignment horizontal="right" vertical="bottom" textRotation="0" wrapText="false" indent="0" shrinkToFit="false"/>
      <protection locked="true" hidden="false"/>
    </xf>
    <xf numFmtId="166" fontId="4" fillId="0" borderId="9" xfId="0" applyFont="true" applyBorder="true" applyAlignment="true" applyProtection="true">
      <alignment horizontal="general" vertical="center" textRotation="0" wrapText="false" indent="0" shrinkToFit="false"/>
      <protection locked="false" hidden="false"/>
    </xf>
    <xf numFmtId="167" fontId="4" fillId="0" borderId="1" xfId="16" applyFont="true" applyBorder="true" applyAlignment="true" applyProtection="true">
      <alignment horizontal="general" vertical="bottom" textRotation="0" wrapText="false" indent="0" shrinkToFit="false"/>
      <protection locked="true" hidden="false"/>
    </xf>
    <xf numFmtId="167" fontId="4" fillId="0" borderId="9" xfId="16" applyFont="true" applyBorder="true" applyAlignment="true" applyProtection="true">
      <alignment horizontal="general" vertical="bottom" textRotation="0" wrapText="false" indent="0" shrinkToFit="false"/>
      <protection locked="true" hidden="false"/>
    </xf>
    <xf numFmtId="164" fontId="7" fillId="0" borderId="10" xfId="0" applyFont="true" applyBorder="true" applyAlignment="true" applyProtection="true">
      <alignment horizontal="general" vertical="center" textRotation="0" wrapText="false" indent="0" shrinkToFit="false"/>
      <protection locked="false" hidden="false"/>
    </xf>
    <xf numFmtId="166" fontId="4" fillId="0" borderId="2" xfId="0" applyFont="true" applyBorder="true" applyAlignment="true" applyProtection="true">
      <alignment horizontal="general" vertical="center" textRotation="0" wrapText="false" indent="0" shrinkToFit="false"/>
      <protection locked="false" hidden="false"/>
    </xf>
    <xf numFmtId="164" fontId="8" fillId="0" borderId="10"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Y7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1" ySplit="3" topLeftCell="B46" activePane="bottomRight" state="frozen"/>
      <selection pane="topLeft" activeCell="A1" activeCellId="0" sqref="A1"/>
      <selection pane="topRight" activeCell="B1" activeCellId="0" sqref="B1"/>
      <selection pane="bottomLeft" activeCell="A46" activeCellId="0" sqref="A46"/>
      <selection pane="bottomRight" activeCell="H53" activeCellId="0" sqref="H53"/>
    </sheetView>
  </sheetViews>
  <sheetFormatPr defaultColWidth="8.74609375" defaultRowHeight="12" zeroHeight="false" outlineLevelRow="0" outlineLevelCol="0"/>
  <cols>
    <col collapsed="false" customWidth="true" hidden="false" outlineLevel="0" max="1" min="1" style="1" width="9.99"/>
    <col collapsed="false" customWidth="true" hidden="false" outlineLevel="0" max="2" min="2" style="1" width="9.36"/>
    <col collapsed="false" customWidth="true" hidden="false" outlineLevel="0" max="11" min="3" style="2" width="6.75"/>
    <col collapsed="false" customWidth="true" hidden="false" outlineLevel="0" max="15" min="12" style="2" width="6.62"/>
    <col collapsed="false" customWidth="true" hidden="false" outlineLevel="0" max="16" min="16" style="2" width="7.12"/>
    <col collapsed="false" customWidth="true" hidden="false" outlineLevel="0" max="17" min="17" style="2" width="6.75"/>
    <col collapsed="false" customWidth="true" hidden="false" outlineLevel="0" max="19" min="18" style="2" width="5.99"/>
    <col collapsed="false" customWidth="true" hidden="false" outlineLevel="0" max="20" min="20" style="3" width="7.12"/>
    <col collapsed="false" customWidth="true" hidden="false" outlineLevel="0" max="21" min="21" style="3" width="5.99"/>
    <col collapsed="false" customWidth="true" hidden="false" outlineLevel="0" max="22" min="22" style="3" width="7.5"/>
    <col collapsed="false" customWidth="true" hidden="false" outlineLevel="0" max="23" min="23" style="3" width="8.87"/>
    <col collapsed="false" customWidth="true" hidden="false" outlineLevel="0" max="24" min="24" style="2" width="7.37"/>
    <col collapsed="false" customWidth="true" hidden="false" outlineLevel="0" max="25" min="25" style="2" width="9.36"/>
    <col collapsed="false" customWidth="false" hidden="false" outlineLevel="0" max="257" min="26" style="2" width="8.74"/>
  </cols>
  <sheetData>
    <row r="1" s="6" customFormat="true" ht="18.75" hidden="false" customHeight="false" outlineLevel="0" collapsed="false">
      <c r="A1" s="4" t="s">
        <v>0</v>
      </c>
      <c r="B1" s="4"/>
      <c r="C1" s="4"/>
      <c r="D1" s="4"/>
      <c r="E1" s="4"/>
      <c r="F1" s="4"/>
      <c r="G1" s="4"/>
      <c r="H1" s="4"/>
      <c r="I1" s="4"/>
      <c r="J1" s="4"/>
      <c r="K1" s="4"/>
      <c r="L1" s="5" t="s">
        <v>1</v>
      </c>
      <c r="M1" s="5"/>
      <c r="N1" s="5"/>
      <c r="O1" s="5"/>
      <c r="P1" s="5"/>
      <c r="Q1" s="5"/>
      <c r="R1" s="5"/>
      <c r="S1" s="5"/>
      <c r="T1" s="5"/>
      <c r="U1" s="5"/>
      <c r="V1" s="5"/>
      <c r="W1" s="5"/>
      <c r="X1" s="5"/>
    </row>
    <row r="2" customFormat="false" ht="15" hidden="false" customHeight="true" outlineLevel="0" collapsed="false">
      <c r="A2" s="7" t="s">
        <v>2</v>
      </c>
      <c r="B2" s="7"/>
      <c r="C2" s="8"/>
      <c r="D2" s="8"/>
      <c r="E2" s="8"/>
      <c r="F2" s="8"/>
      <c r="G2" s="8"/>
      <c r="H2" s="8"/>
      <c r="I2" s="8"/>
      <c r="J2" s="8"/>
      <c r="K2" s="8"/>
      <c r="L2" s="8"/>
      <c r="M2" s="8"/>
      <c r="N2" s="8"/>
      <c r="O2" s="8"/>
      <c r="P2" s="8"/>
      <c r="Q2" s="8"/>
      <c r="R2" s="8"/>
      <c r="S2" s="8"/>
      <c r="V2" s="9"/>
      <c r="W2" s="9"/>
      <c r="X2" s="10" t="s">
        <v>3</v>
      </c>
    </row>
    <row r="3" customFormat="false" ht="27" hidden="false" customHeight="true" outlineLevel="0" collapsed="false">
      <c r="A3" s="11" t="s">
        <v>4</v>
      </c>
      <c r="B3" s="12" t="s">
        <v>5</v>
      </c>
      <c r="C3" s="13" t="s">
        <v>6</v>
      </c>
      <c r="D3" s="13" t="s">
        <v>7</v>
      </c>
      <c r="E3" s="13" t="s">
        <v>8</v>
      </c>
      <c r="F3" s="13" t="s">
        <v>9</v>
      </c>
      <c r="G3" s="13" t="s">
        <v>10</v>
      </c>
      <c r="H3" s="13" t="s">
        <v>11</v>
      </c>
      <c r="I3" s="13" t="s">
        <v>12</v>
      </c>
      <c r="J3" s="14" t="s">
        <v>13</v>
      </c>
      <c r="K3" s="13" t="s">
        <v>14</v>
      </c>
      <c r="L3" s="15" t="s">
        <v>15</v>
      </c>
      <c r="M3" s="13" t="s">
        <v>16</v>
      </c>
      <c r="N3" s="13" t="s">
        <v>17</v>
      </c>
      <c r="O3" s="13" t="s">
        <v>18</v>
      </c>
      <c r="P3" s="13" t="s">
        <v>19</v>
      </c>
      <c r="Q3" s="13" t="s">
        <v>20</v>
      </c>
      <c r="R3" s="13" t="s">
        <v>21</v>
      </c>
      <c r="S3" s="13" t="s">
        <v>22</v>
      </c>
      <c r="T3" s="16" t="s">
        <v>23</v>
      </c>
      <c r="U3" s="17" t="s">
        <v>24</v>
      </c>
      <c r="V3" s="18" t="s">
        <v>25</v>
      </c>
      <c r="W3" s="19" t="s">
        <v>26</v>
      </c>
      <c r="X3" s="16" t="s">
        <v>27</v>
      </c>
      <c r="Y3" s="20" t="s">
        <v>28</v>
      </c>
    </row>
    <row r="4" s="25" customFormat="true" ht="18" hidden="false" customHeight="true" outlineLevel="0" collapsed="false">
      <c r="A4" s="21" t="s">
        <v>29</v>
      </c>
      <c r="B4" s="22" t="n">
        <v>1322970</v>
      </c>
      <c r="C4" s="23" t="n">
        <v>45609</v>
      </c>
      <c r="D4" s="23" t="n">
        <v>52001</v>
      </c>
      <c r="E4" s="23" t="n">
        <v>56993</v>
      </c>
      <c r="F4" s="23" t="n">
        <v>63819</v>
      </c>
      <c r="G4" s="23" t="n">
        <v>65091</v>
      </c>
      <c r="H4" s="23" t="n">
        <v>54527</v>
      </c>
      <c r="I4" s="23" t="n">
        <v>58330</v>
      </c>
      <c r="J4" s="23" t="n">
        <v>67263</v>
      </c>
      <c r="K4" s="23" t="n">
        <v>79545</v>
      </c>
      <c r="L4" s="23" t="n">
        <v>99289</v>
      </c>
      <c r="M4" s="23" t="n">
        <v>89627</v>
      </c>
      <c r="N4" s="23" t="n">
        <v>83480</v>
      </c>
      <c r="O4" s="23" t="n">
        <v>79468</v>
      </c>
      <c r="P4" s="23" t="n">
        <v>91956</v>
      </c>
      <c r="Q4" s="23" t="n">
        <v>108365</v>
      </c>
      <c r="R4" s="23" t="n">
        <v>86663</v>
      </c>
      <c r="S4" s="23" t="n">
        <v>62210</v>
      </c>
      <c r="T4" s="23" t="n">
        <v>67273</v>
      </c>
      <c r="U4" s="23" t="n">
        <v>11461</v>
      </c>
      <c r="V4" s="22" t="n">
        <v>154603</v>
      </c>
      <c r="W4" s="23" t="n">
        <v>740439</v>
      </c>
      <c r="X4" s="23" t="n">
        <v>416467</v>
      </c>
      <c r="Y4" s="24" t="n">
        <f aca="false">SUM(C4:U4)</f>
        <v>1322970</v>
      </c>
    </row>
    <row r="5" customFormat="false" ht="5.25" hidden="false" customHeight="true" outlineLevel="0" collapsed="false">
      <c r="A5" s="26"/>
      <c r="B5" s="27"/>
      <c r="C5" s="28"/>
      <c r="D5" s="28"/>
      <c r="E5" s="28"/>
      <c r="F5" s="28"/>
      <c r="G5" s="28"/>
      <c r="H5" s="28"/>
      <c r="I5" s="28"/>
      <c r="J5" s="28"/>
      <c r="K5" s="28"/>
      <c r="L5" s="28"/>
      <c r="M5" s="28"/>
      <c r="N5" s="28"/>
      <c r="O5" s="28"/>
      <c r="P5" s="28"/>
      <c r="Q5" s="28"/>
      <c r="R5" s="28"/>
      <c r="S5" s="28"/>
      <c r="T5" s="29"/>
      <c r="U5" s="29"/>
      <c r="V5" s="30"/>
      <c r="W5" s="29"/>
      <c r="X5" s="29"/>
      <c r="Y5" s="24" t="n">
        <f aca="false">SUM(C5:U5)</f>
        <v>0</v>
      </c>
    </row>
    <row r="6" s="25" customFormat="true" ht="17.25" hidden="false" customHeight="true" outlineLevel="0" collapsed="false">
      <c r="A6" s="11" t="s">
        <v>30</v>
      </c>
      <c r="B6" s="31" t="n">
        <v>1051290</v>
      </c>
      <c r="C6" s="32" t="n">
        <v>36324</v>
      </c>
      <c r="D6" s="32" t="n">
        <v>41612</v>
      </c>
      <c r="E6" s="32" t="n">
        <v>45738</v>
      </c>
      <c r="F6" s="32" t="n">
        <v>51575</v>
      </c>
      <c r="G6" s="32" t="n">
        <v>53004</v>
      </c>
      <c r="H6" s="32" t="n">
        <v>45036</v>
      </c>
      <c r="I6" s="32" t="n">
        <v>46996</v>
      </c>
      <c r="J6" s="32" t="n">
        <v>53914</v>
      </c>
      <c r="K6" s="32" t="n">
        <v>63837</v>
      </c>
      <c r="L6" s="32" t="n">
        <v>80237</v>
      </c>
      <c r="M6" s="32" t="n">
        <v>72278</v>
      </c>
      <c r="N6" s="32" t="n">
        <v>66558</v>
      </c>
      <c r="O6" s="32" t="n">
        <v>62117</v>
      </c>
      <c r="P6" s="32" t="n">
        <v>71256</v>
      </c>
      <c r="Q6" s="32" t="n">
        <v>84115</v>
      </c>
      <c r="R6" s="32" t="n">
        <v>67197</v>
      </c>
      <c r="S6" s="32" t="n">
        <v>48212</v>
      </c>
      <c r="T6" s="32" t="n">
        <v>51435</v>
      </c>
      <c r="U6" s="32" t="n">
        <v>9849</v>
      </c>
      <c r="V6" s="31" t="n">
        <v>123674</v>
      </c>
      <c r="W6" s="32" t="n">
        <v>595552</v>
      </c>
      <c r="X6" s="32" t="n">
        <v>322215</v>
      </c>
      <c r="Y6" s="24" t="n">
        <f aca="false">SUM(C6:U6)</f>
        <v>1051290</v>
      </c>
    </row>
    <row r="7" s="25" customFormat="true" ht="5.25" hidden="false" customHeight="true" outlineLevel="0" collapsed="false">
      <c r="A7" s="33"/>
      <c r="B7" s="34"/>
      <c r="C7" s="33"/>
      <c r="D7" s="33"/>
      <c r="E7" s="33"/>
      <c r="F7" s="33"/>
      <c r="G7" s="33"/>
      <c r="H7" s="33"/>
      <c r="I7" s="33"/>
      <c r="J7" s="33"/>
      <c r="K7" s="33"/>
      <c r="L7" s="33"/>
      <c r="M7" s="33"/>
      <c r="N7" s="33"/>
      <c r="O7" s="33"/>
      <c r="P7" s="33"/>
      <c r="Q7" s="33"/>
      <c r="R7" s="33"/>
      <c r="S7" s="33"/>
      <c r="T7" s="35"/>
      <c r="U7" s="35"/>
      <c r="V7" s="36"/>
      <c r="W7" s="35"/>
      <c r="X7" s="35"/>
      <c r="Y7" s="24" t="n">
        <f aca="false">SUM(C7:U7)</f>
        <v>0</v>
      </c>
    </row>
    <row r="8" customFormat="false" ht="15.75" hidden="false" customHeight="true" outlineLevel="0" collapsed="false">
      <c r="A8" s="11" t="s">
        <v>31</v>
      </c>
      <c r="B8" s="37" t="n">
        <v>352974</v>
      </c>
      <c r="C8" s="38" t="n">
        <v>11919</v>
      </c>
      <c r="D8" s="38" t="n">
        <v>13447</v>
      </c>
      <c r="E8" s="38" t="n">
        <v>14407</v>
      </c>
      <c r="F8" s="38" t="n">
        <v>16086</v>
      </c>
      <c r="G8" s="38" t="n">
        <v>17779</v>
      </c>
      <c r="H8" s="38" t="n">
        <v>15640</v>
      </c>
      <c r="I8" s="38" t="n">
        <v>15905</v>
      </c>
      <c r="J8" s="38" t="n">
        <v>18306</v>
      </c>
      <c r="K8" s="38" t="n">
        <v>21147</v>
      </c>
      <c r="L8" s="38" t="n">
        <v>26967</v>
      </c>
      <c r="M8" s="38" t="n">
        <v>24706</v>
      </c>
      <c r="N8" s="38" t="n">
        <v>22572</v>
      </c>
      <c r="O8" s="38" t="n">
        <v>21004</v>
      </c>
      <c r="P8" s="38" t="n">
        <v>23961</v>
      </c>
      <c r="Q8" s="38" t="n">
        <v>28614</v>
      </c>
      <c r="R8" s="38" t="n">
        <v>22740</v>
      </c>
      <c r="S8" s="38" t="n">
        <v>16736</v>
      </c>
      <c r="T8" s="38" t="n">
        <v>18524</v>
      </c>
      <c r="U8" s="38" t="n">
        <v>2514</v>
      </c>
      <c r="V8" s="39" t="n">
        <v>39773</v>
      </c>
      <c r="W8" s="38" t="n">
        <v>200112</v>
      </c>
      <c r="X8" s="38" t="n">
        <v>110575</v>
      </c>
      <c r="Y8" s="24" t="n">
        <f aca="false">SUM(C8:U8)</f>
        <v>352974</v>
      </c>
    </row>
    <row r="9" customFormat="false" ht="15.75" hidden="false" customHeight="true" outlineLevel="0" collapsed="false">
      <c r="A9" s="11" t="s">
        <v>32</v>
      </c>
      <c r="B9" s="37" t="n">
        <v>61103</v>
      </c>
      <c r="C9" s="38" t="n">
        <v>1806</v>
      </c>
      <c r="D9" s="38" t="n">
        <v>1914</v>
      </c>
      <c r="E9" s="38" t="n">
        <v>2257</v>
      </c>
      <c r="F9" s="38" t="n">
        <v>2658</v>
      </c>
      <c r="G9" s="38" t="n">
        <v>3228</v>
      </c>
      <c r="H9" s="38" t="n">
        <v>2820</v>
      </c>
      <c r="I9" s="38" t="n">
        <v>2676</v>
      </c>
      <c r="J9" s="38" t="n">
        <v>2811</v>
      </c>
      <c r="K9" s="38" t="n">
        <v>3350</v>
      </c>
      <c r="L9" s="38" t="n">
        <v>4514</v>
      </c>
      <c r="M9" s="38" t="n">
        <v>4618</v>
      </c>
      <c r="N9" s="38" t="n">
        <v>4787</v>
      </c>
      <c r="O9" s="38" t="n">
        <v>4212</v>
      </c>
      <c r="P9" s="38" t="n">
        <v>4448</v>
      </c>
      <c r="Q9" s="38" t="n">
        <v>5080</v>
      </c>
      <c r="R9" s="38" t="n">
        <v>4185</v>
      </c>
      <c r="S9" s="38" t="n">
        <v>3012</v>
      </c>
      <c r="T9" s="38" t="n">
        <v>2696</v>
      </c>
      <c r="U9" s="38" t="n">
        <v>31</v>
      </c>
      <c r="V9" s="39" t="n">
        <v>5977</v>
      </c>
      <c r="W9" s="38" t="n">
        <v>35674</v>
      </c>
      <c r="X9" s="38" t="n">
        <v>19421</v>
      </c>
      <c r="Y9" s="24" t="n">
        <f aca="false">SUM(C9:U9)</f>
        <v>61103</v>
      </c>
    </row>
    <row r="10" customFormat="false" ht="15.75" hidden="false" customHeight="true" outlineLevel="0" collapsed="false">
      <c r="A10" s="11" t="s">
        <v>33</v>
      </c>
      <c r="B10" s="37" t="n">
        <v>84258</v>
      </c>
      <c r="C10" s="38" t="n">
        <v>2576</v>
      </c>
      <c r="D10" s="38" t="n">
        <v>3080</v>
      </c>
      <c r="E10" s="38" t="n">
        <v>3495</v>
      </c>
      <c r="F10" s="38" t="n">
        <v>3918</v>
      </c>
      <c r="G10" s="38" t="n">
        <v>3978</v>
      </c>
      <c r="H10" s="38" t="n">
        <v>3391</v>
      </c>
      <c r="I10" s="38" t="n">
        <v>3669</v>
      </c>
      <c r="J10" s="38" t="n">
        <v>4166</v>
      </c>
      <c r="K10" s="38" t="n">
        <v>4883</v>
      </c>
      <c r="L10" s="38" t="n">
        <v>6619</v>
      </c>
      <c r="M10" s="38" t="n">
        <v>5672</v>
      </c>
      <c r="N10" s="38" t="n">
        <v>5115</v>
      </c>
      <c r="O10" s="38" t="n">
        <v>4877</v>
      </c>
      <c r="P10" s="38" t="n">
        <v>6076</v>
      </c>
      <c r="Q10" s="38" t="n">
        <v>7149</v>
      </c>
      <c r="R10" s="38" t="n">
        <v>6020</v>
      </c>
      <c r="S10" s="38" t="n">
        <v>4148</v>
      </c>
      <c r="T10" s="38" t="n">
        <v>4395</v>
      </c>
      <c r="U10" s="38" t="n">
        <v>1031</v>
      </c>
      <c r="V10" s="39" t="n">
        <v>9151</v>
      </c>
      <c r="W10" s="38" t="n">
        <v>46288</v>
      </c>
      <c r="X10" s="38" t="n">
        <v>27788</v>
      </c>
      <c r="Y10" s="24" t="n">
        <f aca="false">SUM(C10:U10)</f>
        <v>84258</v>
      </c>
    </row>
    <row r="11" customFormat="false" ht="15.75" hidden="false" customHeight="true" outlineLevel="0" collapsed="false">
      <c r="A11" s="11" t="s">
        <v>34</v>
      </c>
      <c r="B11" s="37" t="n">
        <v>64538</v>
      </c>
      <c r="C11" s="38" t="n">
        <v>2394</v>
      </c>
      <c r="D11" s="38" t="n">
        <v>2617</v>
      </c>
      <c r="E11" s="38" t="n">
        <v>2737</v>
      </c>
      <c r="F11" s="38" t="n">
        <v>4762</v>
      </c>
      <c r="G11" s="38" t="n">
        <v>4530</v>
      </c>
      <c r="H11" s="38" t="n">
        <v>3548</v>
      </c>
      <c r="I11" s="38" t="n">
        <v>3019</v>
      </c>
      <c r="J11" s="38" t="n">
        <v>3269</v>
      </c>
      <c r="K11" s="38" t="n">
        <v>3667</v>
      </c>
      <c r="L11" s="38" t="n">
        <v>4396</v>
      </c>
      <c r="M11" s="38" t="n">
        <v>4199</v>
      </c>
      <c r="N11" s="38" t="n">
        <v>3887</v>
      </c>
      <c r="O11" s="38" t="n">
        <v>3400</v>
      </c>
      <c r="P11" s="38" t="n">
        <v>3910</v>
      </c>
      <c r="Q11" s="38" t="n">
        <v>4345</v>
      </c>
      <c r="R11" s="38" t="n">
        <v>3395</v>
      </c>
      <c r="S11" s="38" t="n">
        <v>2608</v>
      </c>
      <c r="T11" s="38" t="n">
        <v>3056</v>
      </c>
      <c r="U11" s="38" t="n">
        <v>799</v>
      </c>
      <c r="V11" s="39" t="n">
        <v>7748</v>
      </c>
      <c r="W11" s="38" t="n">
        <v>38677</v>
      </c>
      <c r="X11" s="38" t="n">
        <v>17314</v>
      </c>
      <c r="Y11" s="24" t="n">
        <f aca="false">SUM(C11:U11)</f>
        <v>64538</v>
      </c>
    </row>
    <row r="12" customFormat="false" ht="15.75" hidden="false" customHeight="true" outlineLevel="0" collapsed="false">
      <c r="A12" s="11" t="s">
        <v>35</v>
      </c>
      <c r="B12" s="37" t="n">
        <v>121688</v>
      </c>
      <c r="C12" s="38" t="n">
        <v>4433</v>
      </c>
      <c r="D12" s="38" t="n">
        <v>4876</v>
      </c>
      <c r="E12" s="38" t="n">
        <v>5254</v>
      </c>
      <c r="F12" s="38" t="n">
        <v>5791</v>
      </c>
      <c r="G12" s="38" t="n">
        <v>6283</v>
      </c>
      <c r="H12" s="38" t="n">
        <v>5864</v>
      </c>
      <c r="I12" s="38" t="n">
        <v>6305</v>
      </c>
      <c r="J12" s="38" t="n">
        <v>6586</v>
      </c>
      <c r="K12" s="38" t="n">
        <v>7810</v>
      </c>
      <c r="L12" s="38" t="n">
        <v>9356</v>
      </c>
      <c r="M12" s="38" t="n">
        <v>8401</v>
      </c>
      <c r="N12" s="38" t="n">
        <v>7668</v>
      </c>
      <c r="O12" s="38" t="n">
        <v>6696</v>
      </c>
      <c r="P12" s="38" t="n">
        <v>7719</v>
      </c>
      <c r="Q12" s="38" t="n">
        <v>9131</v>
      </c>
      <c r="R12" s="38" t="n">
        <v>7550</v>
      </c>
      <c r="S12" s="38" t="n">
        <v>5380</v>
      </c>
      <c r="T12" s="38" t="n">
        <v>5087</v>
      </c>
      <c r="U12" s="38" t="n">
        <v>1498</v>
      </c>
      <c r="V12" s="39" t="n">
        <v>14563</v>
      </c>
      <c r="W12" s="38" t="n">
        <v>70760</v>
      </c>
      <c r="X12" s="38" t="n">
        <v>34867</v>
      </c>
      <c r="Y12" s="24" t="n">
        <f aca="false">SUM(C12:U12)</f>
        <v>121688</v>
      </c>
    </row>
    <row r="13" customFormat="false" ht="15.75" hidden="false" customHeight="true" outlineLevel="0" collapsed="false">
      <c r="A13" s="11" t="s">
        <v>36</v>
      </c>
      <c r="B13" s="37" t="n">
        <v>54526</v>
      </c>
      <c r="C13" s="38" t="n">
        <v>1851</v>
      </c>
      <c r="D13" s="38" t="n">
        <v>2100</v>
      </c>
      <c r="E13" s="38" t="n">
        <v>2357</v>
      </c>
      <c r="F13" s="38" t="n">
        <v>2534</v>
      </c>
      <c r="G13" s="38" t="n">
        <v>2592</v>
      </c>
      <c r="H13" s="38" t="n">
        <v>2298</v>
      </c>
      <c r="I13" s="38" t="n">
        <v>2507</v>
      </c>
      <c r="J13" s="38" t="n">
        <v>2860</v>
      </c>
      <c r="K13" s="38" t="n">
        <v>3257</v>
      </c>
      <c r="L13" s="38" t="n">
        <v>3898</v>
      </c>
      <c r="M13" s="38" t="n">
        <v>3555</v>
      </c>
      <c r="N13" s="38" t="n">
        <v>3584</v>
      </c>
      <c r="O13" s="38" t="n">
        <v>3601</v>
      </c>
      <c r="P13" s="38" t="n">
        <v>3996</v>
      </c>
      <c r="Q13" s="38" t="n">
        <v>4484</v>
      </c>
      <c r="R13" s="38" t="n">
        <v>3419</v>
      </c>
      <c r="S13" s="38" t="n">
        <v>2617</v>
      </c>
      <c r="T13" s="38" t="n">
        <v>2842</v>
      </c>
      <c r="U13" s="38" t="n">
        <v>174</v>
      </c>
      <c r="V13" s="39" t="n">
        <v>6308</v>
      </c>
      <c r="W13" s="38" t="n">
        <v>30686</v>
      </c>
      <c r="X13" s="38" t="n">
        <v>17358</v>
      </c>
      <c r="Y13" s="24" t="n">
        <f aca="false">SUM(C13:U13)</f>
        <v>54526</v>
      </c>
    </row>
    <row r="14" customFormat="false" ht="15.75" hidden="false" customHeight="true" outlineLevel="0" collapsed="false">
      <c r="A14" s="11" t="s">
        <v>37</v>
      </c>
      <c r="B14" s="37" t="n">
        <v>27854</v>
      </c>
      <c r="C14" s="38" t="n">
        <v>631</v>
      </c>
      <c r="D14" s="38" t="n">
        <v>813</v>
      </c>
      <c r="E14" s="38" t="n">
        <v>1001</v>
      </c>
      <c r="F14" s="38" t="n">
        <v>1230</v>
      </c>
      <c r="G14" s="38" t="n">
        <v>1335</v>
      </c>
      <c r="H14" s="38" t="n">
        <v>904</v>
      </c>
      <c r="I14" s="38" t="n">
        <v>933</v>
      </c>
      <c r="J14" s="38" t="n">
        <v>1138</v>
      </c>
      <c r="K14" s="38" t="n">
        <v>1382</v>
      </c>
      <c r="L14" s="38" t="n">
        <v>1698</v>
      </c>
      <c r="M14" s="38" t="n">
        <v>1833</v>
      </c>
      <c r="N14" s="38" t="n">
        <v>2066</v>
      </c>
      <c r="O14" s="38" t="n">
        <v>2130</v>
      </c>
      <c r="P14" s="38" t="n">
        <v>2465</v>
      </c>
      <c r="Q14" s="38" t="n">
        <v>2567</v>
      </c>
      <c r="R14" s="38" t="n">
        <v>1938</v>
      </c>
      <c r="S14" s="38" t="n">
        <v>1624</v>
      </c>
      <c r="T14" s="38" t="n">
        <v>2162</v>
      </c>
      <c r="U14" s="38" t="n">
        <v>4</v>
      </c>
      <c r="V14" s="39" t="n">
        <v>2445</v>
      </c>
      <c r="W14" s="38" t="n">
        <v>14649</v>
      </c>
      <c r="X14" s="38" t="n">
        <v>10756</v>
      </c>
      <c r="Y14" s="24" t="n">
        <f aca="false">SUM(C14:U14)</f>
        <v>27854</v>
      </c>
    </row>
    <row r="15" customFormat="false" ht="15.75" hidden="false" customHeight="true" outlineLevel="0" collapsed="false">
      <c r="A15" s="11" t="s">
        <v>38</v>
      </c>
      <c r="B15" s="37" t="n">
        <v>24529</v>
      </c>
      <c r="C15" s="38" t="n">
        <v>535</v>
      </c>
      <c r="D15" s="38" t="n">
        <v>594</v>
      </c>
      <c r="E15" s="38" t="n">
        <v>791</v>
      </c>
      <c r="F15" s="38" t="n">
        <v>932</v>
      </c>
      <c r="G15" s="38" t="n">
        <v>1092</v>
      </c>
      <c r="H15" s="38" t="n">
        <v>846</v>
      </c>
      <c r="I15" s="38" t="n">
        <v>851</v>
      </c>
      <c r="J15" s="38" t="n">
        <v>974</v>
      </c>
      <c r="K15" s="38" t="n">
        <v>1100</v>
      </c>
      <c r="L15" s="38" t="n">
        <v>1552</v>
      </c>
      <c r="M15" s="38" t="n">
        <v>1569</v>
      </c>
      <c r="N15" s="38" t="n">
        <v>1663</v>
      </c>
      <c r="O15" s="38" t="n">
        <v>1727</v>
      </c>
      <c r="P15" s="38" t="n">
        <v>2099</v>
      </c>
      <c r="Q15" s="38" t="n">
        <v>2477</v>
      </c>
      <c r="R15" s="38" t="n">
        <v>2048</v>
      </c>
      <c r="S15" s="38" t="n">
        <v>1674</v>
      </c>
      <c r="T15" s="38" t="n">
        <v>1889</v>
      </c>
      <c r="U15" s="38" t="n">
        <v>116</v>
      </c>
      <c r="V15" s="39" t="n">
        <v>1920</v>
      </c>
      <c r="W15" s="38" t="n">
        <v>12306</v>
      </c>
      <c r="X15" s="38" t="n">
        <v>10187</v>
      </c>
      <c r="Y15" s="24" t="n">
        <f aca="false">SUM(C15:U15)</f>
        <v>24529</v>
      </c>
    </row>
    <row r="16" customFormat="false" ht="15.75" hidden="false" customHeight="true" outlineLevel="0" collapsed="false">
      <c r="A16" s="11" t="s">
        <v>39</v>
      </c>
      <c r="B16" s="37" t="n">
        <v>116331</v>
      </c>
      <c r="C16" s="38" t="n">
        <v>4359</v>
      </c>
      <c r="D16" s="38" t="n">
        <v>5507</v>
      </c>
      <c r="E16" s="38" t="n">
        <v>6061</v>
      </c>
      <c r="F16" s="38" t="n">
        <v>6102</v>
      </c>
      <c r="G16" s="38" t="n">
        <v>5504</v>
      </c>
      <c r="H16" s="38" t="n">
        <v>4173</v>
      </c>
      <c r="I16" s="38" t="n">
        <v>4727</v>
      </c>
      <c r="J16" s="38" t="n">
        <v>6088</v>
      </c>
      <c r="K16" s="38" t="n">
        <v>7868</v>
      </c>
      <c r="L16" s="38" t="n">
        <v>9879</v>
      </c>
      <c r="M16" s="38" t="n">
        <v>8272</v>
      </c>
      <c r="N16" s="38" t="n">
        <v>6893</v>
      </c>
      <c r="O16" s="38" t="n">
        <v>6515</v>
      </c>
      <c r="P16" s="38" t="n">
        <v>7336</v>
      </c>
      <c r="Q16" s="38" t="n">
        <v>9380</v>
      </c>
      <c r="R16" s="38" t="n">
        <v>7441</v>
      </c>
      <c r="S16" s="38" t="n">
        <v>4574</v>
      </c>
      <c r="T16" s="38" t="n">
        <v>4381</v>
      </c>
      <c r="U16" s="38" t="n">
        <v>1271</v>
      </c>
      <c r="V16" s="39" t="n">
        <v>15927</v>
      </c>
      <c r="W16" s="38" t="n">
        <v>66021</v>
      </c>
      <c r="X16" s="38" t="n">
        <v>33112</v>
      </c>
      <c r="Y16" s="24" t="n">
        <f aca="false">SUM(C16:U16)</f>
        <v>116331</v>
      </c>
    </row>
    <row r="17" customFormat="false" ht="15.75" hidden="false" customHeight="true" outlineLevel="0" collapsed="false">
      <c r="A17" s="11" t="s">
        <v>40</v>
      </c>
      <c r="B17" s="37" t="n">
        <v>78414</v>
      </c>
      <c r="C17" s="38" t="n">
        <v>3534</v>
      </c>
      <c r="D17" s="38" t="n">
        <v>3897</v>
      </c>
      <c r="E17" s="38" t="n">
        <v>4334</v>
      </c>
      <c r="F17" s="38" t="n">
        <v>4559</v>
      </c>
      <c r="G17" s="38" t="n">
        <v>3878</v>
      </c>
      <c r="H17" s="38" t="n">
        <v>3361</v>
      </c>
      <c r="I17" s="38" t="n">
        <v>3662</v>
      </c>
      <c r="J17" s="38" t="n">
        <v>4388</v>
      </c>
      <c r="K17" s="38" t="n">
        <v>5405</v>
      </c>
      <c r="L17" s="38" t="n">
        <v>6825</v>
      </c>
      <c r="M17" s="38" t="n">
        <v>5618</v>
      </c>
      <c r="N17" s="38" t="n">
        <v>4518</v>
      </c>
      <c r="O17" s="38" t="n">
        <v>3731</v>
      </c>
      <c r="P17" s="38" t="n">
        <v>4170</v>
      </c>
      <c r="Q17" s="38" t="n">
        <v>4968</v>
      </c>
      <c r="R17" s="38" t="n">
        <v>3919</v>
      </c>
      <c r="S17" s="38" t="n">
        <v>2735</v>
      </c>
      <c r="T17" s="38" t="n">
        <v>2642</v>
      </c>
      <c r="U17" s="38" t="n">
        <v>2270</v>
      </c>
      <c r="V17" s="39" t="n">
        <v>11765</v>
      </c>
      <c r="W17" s="38" t="n">
        <v>45945</v>
      </c>
      <c r="X17" s="38" t="n">
        <v>18434</v>
      </c>
      <c r="Y17" s="24" t="n">
        <f aca="false">SUM(C17:U17)</f>
        <v>78414</v>
      </c>
    </row>
    <row r="18" customFormat="false" ht="15.75" hidden="false" customHeight="true" outlineLevel="0" collapsed="false">
      <c r="A18" s="11" t="s">
        <v>41</v>
      </c>
      <c r="B18" s="37" t="n">
        <v>37110</v>
      </c>
      <c r="C18" s="38" t="n">
        <v>1647</v>
      </c>
      <c r="D18" s="38" t="n">
        <v>1934</v>
      </c>
      <c r="E18" s="38" t="n">
        <v>2032</v>
      </c>
      <c r="F18" s="38" t="n">
        <v>1823</v>
      </c>
      <c r="G18" s="38" t="n">
        <v>1758</v>
      </c>
      <c r="H18" s="38" t="n">
        <v>1481</v>
      </c>
      <c r="I18" s="38" t="n">
        <v>1902</v>
      </c>
      <c r="J18" s="38" t="n">
        <v>2170</v>
      </c>
      <c r="K18" s="38" t="n">
        <v>2590</v>
      </c>
      <c r="L18" s="38" t="n">
        <v>2841</v>
      </c>
      <c r="M18" s="38" t="n">
        <v>2310</v>
      </c>
      <c r="N18" s="38" t="n">
        <v>1988</v>
      </c>
      <c r="O18" s="38" t="n">
        <v>1983</v>
      </c>
      <c r="P18" s="38" t="n">
        <v>2328</v>
      </c>
      <c r="Q18" s="38" t="n">
        <v>2891</v>
      </c>
      <c r="R18" s="38" t="n">
        <v>2251</v>
      </c>
      <c r="S18" s="38" t="n">
        <v>1416</v>
      </c>
      <c r="T18" s="38" t="n">
        <v>1636</v>
      </c>
      <c r="U18" s="38" t="n">
        <v>129</v>
      </c>
      <c r="V18" s="39" t="n">
        <v>5613</v>
      </c>
      <c r="W18" s="38" t="n">
        <v>20846</v>
      </c>
      <c r="X18" s="38" t="n">
        <v>10522</v>
      </c>
      <c r="Y18" s="24" t="n">
        <f aca="false">SUM(C18:U18)</f>
        <v>37110</v>
      </c>
    </row>
    <row r="19" customFormat="false" ht="15.75" hidden="false" customHeight="true" outlineLevel="0" collapsed="false">
      <c r="A19" s="11" t="s">
        <v>42</v>
      </c>
      <c r="B19" s="37" t="n">
        <v>27965</v>
      </c>
      <c r="C19" s="38" t="n">
        <v>639</v>
      </c>
      <c r="D19" s="38" t="n">
        <v>833</v>
      </c>
      <c r="E19" s="38" t="n">
        <v>1012</v>
      </c>
      <c r="F19" s="38" t="n">
        <v>1180</v>
      </c>
      <c r="G19" s="38" t="n">
        <v>1047</v>
      </c>
      <c r="H19" s="38" t="n">
        <v>710</v>
      </c>
      <c r="I19" s="38" t="n">
        <v>840</v>
      </c>
      <c r="J19" s="38" t="n">
        <v>1158</v>
      </c>
      <c r="K19" s="38" t="n">
        <v>1378</v>
      </c>
      <c r="L19" s="38" t="n">
        <v>1692</v>
      </c>
      <c r="M19" s="38" t="n">
        <v>1525</v>
      </c>
      <c r="N19" s="38" t="n">
        <v>1817</v>
      </c>
      <c r="O19" s="38" t="n">
        <v>2241</v>
      </c>
      <c r="P19" s="38" t="n">
        <v>2748</v>
      </c>
      <c r="Q19" s="38" t="n">
        <v>3029</v>
      </c>
      <c r="R19" s="38" t="n">
        <v>2291</v>
      </c>
      <c r="S19" s="38" t="n">
        <v>1688</v>
      </c>
      <c r="T19" s="38" t="n">
        <v>2125</v>
      </c>
      <c r="U19" s="38" t="n">
        <v>12</v>
      </c>
      <c r="V19" s="39" t="n">
        <v>2484</v>
      </c>
      <c r="W19" s="38" t="n">
        <v>13588</v>
      </c>
      <c r="X19" s="38" t="n">
        <v>11881</v>
      </c>
      <c r="Y19" s="24" t="n">
        <f aca="false">SUM(C19:U19)</f>
        <v>27965</v>
      </c>
    </row>
    <row r="20" s="25" customFormat="true" ht="5.25" hidden="false" customHeight="true" outlineLevel="0" collapsed="false">
      <c r="A20" s="33"/>
      <c r="B20" s="34"/>
      <c r="C20" s="33"/>
      <c r="D20" s="33"/>
      <c r="E20" s="33"/>
      <c r="F20" s="33"/>
      <c r="G20" s="33"/>
      <c r="H20" s="33"/>
      <c r="I20" s="33"/>
      <c r="J20" s="33"/>
      <c r="K20" s="33"/>
      <c r="L20" s="33"/>
      <c r="M20" s="33"/>
      <c r="N20" s="33"/>
      <c r="O20" s="33"/>
      <c r="P20" s="33"/>
      <c r="Q20" s="33"/>
      <c r="R20" s="33"/>
      <c r="S20" s="33"/>
      <c r="T20" s="40"/>
      <c r="U20" s="40"/>
      <c r="V20" s="41"/>
      <c r="W20" s="40"/>
      <c r="X20" s="42"/>
      <c r="Y20" s="24" t="n">
        <f aca="false">SUM(C20:U20)</f>
        <v>0</v>
      </c>
    </row>
    <row r="21" s="25" customFormat="true" ht="17.25" hidden="false" customHeight="true" outlineLevel="0" collapsed="false">
      <c r="A21" s="11" t="s">
        <v>43</v>
      </c>
      <c r="B21" s="31" t="n">
        <v>271680</v>
      </c>
      <c r="C21" s="43" t="n">
        <v>9285</v>
      </c>
      <c r="D21" s="43" t="n">
        <v>10389</v>
      </c>
      <c r="E21" s="43" t="n">
        <v>11255</v>
      </c>
      <c r="F21" s="43" t="n">
        <v>12244</v>
      </c>
      <c r="G21" s="43" t="n">
        <v>12087</v>
      </c>
      <c r="H21" s="43" t="n">
        <v>9491</v>
      </c>
      <c r="I21" s="43" t="n">
        <v>11334</v>
      </c>
      <c r="J21" s="43" t="n">
        <v>13349</v>
      </c>
      <c r="K21" s="43" t="n">
        <v>15708</v>
      </c>
      <c r="L21" s="43" t="n">
        <v>19052</v>
      </c>
      <c r="M21" s="43" t="n">
        <v>17349</v>
      </c>
      <c r="N21" s="43" t="n">
        <v>16922</v>
      </c>
      <c r="O21" s="43" t="n">
        <v>17351</v>
      </c>
      <c r="P21" s="43" t="n">
        <v>20700</v>
      </c>
      <c r="Q21" s="43" t="n">
        <v>24250</v>
      </c>
      <c r="R21" s="43" t="n">
        <v>19466</v>
      </c>
      <c r="S21" s="43" t="n">
        <v>13998</v>
      </c>
      <c r="T21" s="43" t="n">
        <v>15838</v>
      </c>
      <c r="U21" s="43" t="n">
        <v>1612</v>
      </c>
      <c r="V21" s="44" t="n">
        <v>30929</v>
      </c>
      <c r="W21" s="45" t="n">
        <v>144887</v>
      </c>
      <c r="X21" s="45" t="n">
        <v>94252</v>
      </c>
      <c r="Y21" s="24" t="n">
        <f aca="false">SUM(C21:U21)</f>
        <v>271680</v>
      </c>
    </row>
    <row r="22" s="25" customFormat="true" ht="3.75" hidden="false" customHeight="true" outlineLevel="0" collapsed="false">
      <c r="A22" s="33"/>
      <c r="B22" s="34"/>
      <c r="C22" s="33"/>
      <c r="D22" s="33"/>
      <c r="E22" s="33"/>
      <c r="F22" s="33"/>
      <c r="G22" s="33"/>
      <c r="H22" s="33"/>
      <c r="I22" s="33"/>
      <c r="J22" s="33"/>
      <c r="K22" s="33"/>
      <c r="L22" s="33"/>
      <c r="M22" s="33"/>
      <c r="N22" s="33"/>
      <c r="O22" s="33"/>
      <c r="P22" s="33"/>
      <c r="Q22" s="33"/>
      <c r="R22" s="33"/>
      <c r="S22" s="33"/>
      <c r="T22" s="40"/>
      <c r="U22" s="40"/>
      <c r="V22" s="41"/>
      <c r="W22" s="40"/>
      <c r="X22" s="42"/>
      <c r="Y22" s="24" t="n">
        <f aca="false">SUM(C22:U22)</f>
        <v>0</v>
      </c>
    </row>
    <row r="23" s="25" customFormat="true" ht="16.5" hidden="false" customHeight="true" outlineLevel="0" collapsed="false">
      <c r="A23" s="11" t="s">
        <v>44</v>
      </c>
      <c r="B23" s="31" t="n">
        <v>3220</v>
      </c>
      <c r="C23" s="43" t="n">
        <v>63</v>
      </c>
      <c r="D23" s="43" t="n">
        <v>82</v>
      </c>
      <c r="E23" s="43" t="n">
        <v>104</v>
      </c>
      <c r="F23" s="43" t="n">
        <v>108</v>
      </c>
      <c r="G23" s="43" t="n">
        <v>93</v>
      </c>
      <c r="H23" s="43" t="n">
        <v>62</v>
      </c>
      <c r="I23" s="43" t="n">
        <v>63</v>
      </c>
      <c r="J23" s="43" t="n">
        <v>120</v>
      </c>
      <c r="K23" s="43" t="n">
        <v>167</v>
      </c>
      <c r="L23" s="43" t="n">
        <v>166</v>
      </c>
      <c r="M23" s="43" t="n">
        <v>142</v>
      </c>
      <c r="N23" s="43" t="n">
        <v>181</v>
      </c>
      <c r="O23" s="43" t="n">
        <v>272</v>
      </c>
      <c r="P23" s="43" t="n">
        <v>379</v>
      </c>
      <c r="Q23" s="43" t="n">
        <v>406</v>
      </c>
      <c r="R23" s="43" t="n">
        <v>252</v>
      </c>
      <c r="S23" s="43" t="n">
        <v>210</v>
      </c>
      <c r="T23" s="45" t="n">
        <v>347</v>
      </c>
      <c r="U23" s="45" t="n">
        <v>3</v>
      </c>
      <c r="V23" s="44" t="n">
        <v>249</v>
      </c>
      <c r="W23" s="45" t="n">
        <v>1374</v>
      </c>
      <c r="X23" s="46" t="n">
        <v>1594</v>
      </c>
      <c r="Y23" s="24" t="n">
        <f aca="false">SUM(C23:U23)</f>
        <v>3220</v>
      </c>
    </row>
    <row r="24" customFormat="false" ht="16.5" hidden="false" customHeight="true" outlineLevel="0" collapsed="false">
      <c r="A24" s="47" t="s">
        <v>45</v>
      </c>
      <c r="B24" s="37" t="n">
        <v>3220</v>
      </c>
      <c r="C24" s="38" t="n">
        <v>63</v>
      </c>
      <c r="D24" s="38" t="n">
        <v>82</v>
      </c>
      <c r="E24" s="38" t="n">
        <v>104</v>
      </c>
      <c r="F24" s="38" t="n">
        <v>108</v>
      </c>
      <c r="G24" s="38" t="n">
        <v>93</v>
      </c>
      <c r="H24" s="38" t="n">
        <v>62</v>
      </c>
      <c r="I24" s="38" t="n">
        <v>63</v>
      </c>
      <c r="J24" s="38" t="n">
        <v>120</v>
      </c>
      <c r="K24" s="38" t="n">
        <v>167</v>
      </c>
      <c r="L24" s="38" t="n">
        <v>166</v>
      </c>
      <c r="M24" s="38" t="n">
        <v>142</v>
      </c>
      <c r="N24" s="38" t="n">
        <v>181</v>
      </c>
      <c r="O24" s="38" t="n">
        <v>272</v>
      </c>
      <c r="P24" s="38" t="n">
        <v>379</v>
      </c>
      <c r="Q24" s="38" t="n">
        <v>406</v>
      </c>
      <c r="R24" s="38" t="n">
        <v>252</v>
      </c>
      <c r="S24" s="38" t="n">
        <v>210</v>
      </c>
      <c r="T24" s="38" t="n">
        <v>347</v>
      </c>
      <c r="U24" s="38" t="n">
        <v>3</v>
      </c>
      <c r="V24" s="39" t="n">
        <v>249</v>
      </c>
      <c r="W24" s="38" t="n">
        <v>1374</v>
      </c>
      <c r="X24" s="38" t="n">
        <v>1594</v>
      </c>
      <c r="Y24" s="24" t="n">
        <f aca="false">SUM(C24:U24)</f>
        <v>3220</v>
      </c>
    </row>
    <row r="25" s="25" customFormat="true" ht="16.5" hidden="false" customHeight="true" outlineLevel="0" collapsed="false">
      <c r="A25" s="48" t="s">
        <v>46</v>
      </c>
      <c r="B25" s="43" t="n">
        <v>75988</v>
      </c>
      <c r="C25" s="43" t="n">
        <v>2778</v>
      </c>
      <c r="D25" s="43" t="n">
        <v>3019</v>
      </c>
      <c r="E25" s="43" t="n">
        <v>3273</v>
      </c>
      <c r="F25" s="43" t="n">
        <v>3412</v>
      </c>
      <c r="G25" s="43" t="n">
        <v>3428</v>
      </c>
      <c r="H25" s="43" t="n">
        <v>2809</v>
      </c>
      <c r="I25" s="43" t="n">
        <v>3335</v>
      </c>
      <c r="J25" s="43" t="n">
        <v>3865</v>
      </c>
      <c r="K25" s="43" t="n">
        <v>4729</v>
      </c>
      <c r="L25" s="43" t="n">
        <v>5575</v>
      </c>
      <c r="M25" s="43" t="n">
        <v>5020</v>
      </c>
      <c r="N25" s="43" t="n">
        <v>4528</v>
      </c>
      <c r="O25" s="43" t="n">
        <v>4391</v>
      </c>
      <c r="P25" s="43" t="n">
        <v>5260</v>
      </c>
      <c r="Q25" s="43" t="n">
        <v>6732</v>
      </c>
      <c r="R25" s="43" t="n">
        <v>5677</v>
      </c>
      <c r="S25" s="43" t="n">
        <v>3872</v>
      </c>
      <c r="T25" s="43" t="n">
        <v>3874</v>
      </c>
      <c r="U25" s="43" t="n">
        <v>411</v>
      </c>
      <c r="V25" s="31" t="n">
        <v>9070</v>
      </c>
      <c r="W25" s="43" t="n">
        <v>41092</v>
      </c>
      <c r="X25" s="46" t="n">
        <v>25415</v>
      </c>
      <c r="Y25" s="24" t="n">
        <f aca="false">SUM(C25:U25)</f>
        <v>75988</v>
      </c>
    </row>
    <row r="26" customFormat="false" ht="16.5" hidden="false" customHeight="true" outlineLevel="0" collapsed="false">
      <c r="A26" s="47" t="s">
        <v>47</v>
      </c>
      <c r="B26" s="37" t="n">
        <v>18125</v>
      </c>
      <c r="C26" s="38" t="n">
        <v>522</v>
      </c>
      <c r="D26" s="38" t="n">
        <v>609</v>
      </c>
      <c r="E26" s="38" t="n">
        <v>687</v>
      </c>
      <c r="F26" s="38" t="n">
        <v>825</v>
      </c>
      <c r="G26" s="38" t="n">
        <v>721</v>
      </c>
      <c r="H26" s="38" t="n">
        <v>561</v>
      </c>
      <c r="I26" s="38" t="n">
        <v>638</v>
      </c>
      <c r="J26" s="38" t="n">
        <v>750</v>
      </c>
      <c r="K26" s="38" t="n">
        <v>995</v>
      </c>
      <c r="L26" s="38" t="n">
        <v>1272</v>
      </c>
      <c r="M26" s="38" t="n">
        <v>1193</v>
      </c>
      <c r="N26" s="38" t="n">
        <v>1121</v>
      </c>
      <c r="O26" s="38" t="n">
        <v>1119</v>
      </c>
      <c r="P26" s="38" t="n">
        <v>1367</v>
      </c>
      <c r="Q26" s="38" t="n">
        <v>1889</v>
      </c>
      <c r="R26" s="38" t="n">
        <v>1653</v>
      </c>
      <c r="S26" s="38" t="n">
        <v>1081</v>
      </c>
      <c r="T26" s="38" t="n">
        <v>1002</v>
      </c>
      <c r="U26" s="38" t="n">
        <v>120</v>
      </c>
      <c r="V26" s="39" t="n">
        <v>1818</v>
      </c>
      <c r="W26" s="38" t="n">
        <v>9195</v>
      </c>
      <c r="X26" s="38" t="n">
        <v>6992</v>
      </c>
      <c r="Y26" s="24" t="n">
        <f aca="false">SUM(C26:U26)</f>
        <v>18125</v>
      </c>
    </row>
    <row r="27" customFormat="false" ht="16.5" hidden="false" customHeight="true" outlineLevel="0" collapsed="false">
      <c r="A27" s="47" t="s">
        <v>48</v>
      </c>
      <c r="B27" s="37" t="n">
        <v>23282</v>
      </c>
      <c r="C27" s="38" t="n">
        <v>874</v>
      </c>
      <c r="D27" s="38" t="n">
        <v>948</v>
      </c>
      <c r="E27" s="38" t="n">
        <v>1001</v>
      </c>
      <c r="F27" s="38" t="n">
        <v>1084</v>
      </c>
      <c r="G27" s="38" t="n">
        <v>1143</v>
      </c>
      <c r="H27" s="38" t="n">
        <v>939</v>
      </c>
      <c r="I27" s="38" t="n">
        <v>1085</v>
      </c>
      <c r="J27" s="38" t="n">
        <v>1168</v>
      </c>
      <c r="K27" s="38" t="n">
        <v>1449</v>
      </c>
      <c r="L27" s="38" t="n">
        <v>1781</v>
      </c>
      <c r="M27" s="38" t="n">
        <v>1531</v>
      </c>
      <c r="N27" s="38" t="n">
        <v>1356</v>
      </c>
      <c r="O27" s="38" t="n">
        <v>1280</v>
      </c>
      <c r="P27" s="38" t="n">
        <v>1540</v>
      </c>
      <c r="Q27" s="38" t="n">
        <v>1925</v>
      </c>
      <c r="R27" s="38" t="n">
        <v>1645</v>
      </c>
      <c r="S27" s="38" t="n">
        <v>1128</v>
      </c>
      <c r="T27" s="38" t="n">
        <v>1294</v>
      </c>
      <c r="U27" s="38" t="n">
        <v>111</v>
      </c>
      <c r="V27" s="39" t="n">
        <v>2823</v>
      </c>
      <c r="W27" s="38" t="n">
        <v>12816</v>
      </c>
      <c r="X27" s="38" t="n">
        <v>7532</v>
      </c>
      <c r="Y27" s="24" t="n">
        <f aca="false">SUM(C27:U27)</f>
        <v>23282</v>
      </c>
    </row>
    <row r="28" customFormat="false" ht="16.5" hidden="false" customHeight="true" outlineLevel="0" collapsed="false">
      <c r="A28" s="47" t="s">
        <v>49</v>
      </c>
      <c r="B28" s="37" t="n">
        <v>27356</v>
      </c>
      <c r="C28" s="38" t="n">
        <v>1168</v>
      </c>
      <c r="D28" s="38" t="n">
        <v>1264</v>
      </c>
      <c r="E28" s="38" t="n">
        <v>1350</v>
      </c>
      <c r="F28" s="38" t="n">
        <v>1259</v>
      </c>
      <c r="G28" s="38" t="n">
        <v>1205</v>
      </c>
      <c r="H28" s="38" t="n">
        <v>996</v>
      </c>
      <c r="I28" s="38" t="n">
        <v>1242</v>
      </c>
      <c r="J28" s="38" t="n">
        <v>1592</v>
      </c>
      <c r="K28" s="38" t="n">
        <v>1848</v>
      </c>
      <c r="L28" s="38" t="n">
        <v>2087</v>
      </c>
      <c r="M28" s="38" t="n">
        <v>1848</v>
      </c>
      <c r="N28" s="38" t="n">
        <v>1575</v>
      </c>
      <c r="O28" s="38" t="n">
        <v>1476</v>
      </c>
      <c r="P28" s="38" t="n">
        <v>1755</v>
      </c>
      <c r="Q28" s="38" t="n">
        <v>2230</v>
      </c>
      <c r="R28" s="38" t="n">
        <v>1879</v>
      </c>
      <c r="S28" s="38" t="n">
        <v>1340</v>
      </c>
      <c r="T28" s="38" t="n">
        <v>1180</v>
      </c>
      <c r="U28" s="38" t="n">
        <v>62</v>
      </c>
      <c r="V28" s="39" t="n">
        <v>3782</v>
      </c>
      <c r="W28" s="38" t="n">
        <v>15128</v>
      </c>
      <c r="X28" s="38" t="n">
        <v>8384</v>
      </c>
      <c r="Y28" s="24" t="n">
        <f aca="false">SUM(C28:U28)</f>
        <v>27356</v>
      </c>
    </row>
    <row r="29" customFormat="false" ht="16.5" hidden="false" customHeight="true" outlineLevel="0" collapsed="false">
      <c r="A29" s="47" t="s">
        <v>50</v>
      </c>
      <c r="B29" s="37" t="n">
        <v>7225</v>
      </c>
      <c r="C29" s="38" t="n">
        <v>214</v>
      </c>
      <c r="D29" s="38" t="n">
        <v>198</v>
      </c>
      <c r="E29" s="38" t="n">
        <v>235</v>
      </c>
      <c r="F29" s="38" t="n">
        <v>244</v>
      </c>
      <c r="G29" s="38" t="n">
        <v>359</v>
      </c>
      <c r="H29" s="38" t="n">
        <v>313</v>
      </c>
      <c r="I29" s="38" t="n">
        <v>370</v>
      </c>
      <c r="J29" s="38" t="n">
        <v>355</v>
      </c>
      <c r="K29" s="38" t="n">
        <v>437</v>
      </c>
      <c r="L29" s="38" t="n">
        <v>435</v>
      </c>
      <c r="M29" s="38" t="n">
        <v>448</v>
      </c>
      <c r="N29" s="38" t="n">
        <v>476</v>
      </c>
      <c r="O29" s="38" t="n">
        <v>516</v>
      </c>
      <c r="P29" s="38" t="n">
        <v>598</v>
      </c>
      <c r="Q29" s="38" t="n">
        <v>688</v>
      </c>
      <c r="R29" s="38" t="n">
        <v>500</v>
      </c>
      <c r="S29" s="38" t="n">
        <v>323</v>
      </c>
      <c r="T29" s="38" t="n">
        <v>398</v>
      </c>
      <c r="U29" s="38" t="n">
        <v>118</v>
      </c>
      <c r="V29" s="39" t="n">
        <v>647</v>
      </c>
      <c r="W29" s="38" t="n">
        <v>3953</v>
      </c>
      <c r="X29" s="38" t="n">
        <v>2507</v>
      </c>
      <c r="Y29" s="24" t="n">
        <f aca="false">SUM(C29:U29)</f>
        <v>7225</v>
      </c>
    </row>
    <row r="30" s="25" customFormat="true" ht="16.5" hidden="false" customHeight="true" outlineLevel="0" collapsed="false">
      <c r="A30" s="11" t="s">
        <v>51</v>
      </c>
      <c r="B30" s="31" t="n">
        <v>45855</v>
      </c>
      <c r="C30" s="43" t="n">
        <v>1620</v>
      </c>
      <c r="D30" s="43" t="n">
        <v>1734</v>
      </c>
      <c r="E30" s="43" t="n">
        <v>1976</v>
      </c>
      <c r="F30" s="43" t="n">
        <v>2112</v>
      </c>
      <c r="G30" s="43" t="n">
        <v>2171</v>
      </c>
      <c r="H30" s="43" t="n">
        <v>1973</v>
      </c>
      <c r="I30" s="43" t="n">
        <v>2096</v>
      </c>
      <c r="J30" s="43" t="n">
        <v>2305</v>
      </c>
      <c r="K30" s="43" t="n">
        <v>2806</v>
      </c>
      <c r="L30" s="43" t="n">
        <v>3268</v>
      </c>
      <c r="M30" s="43" t="n">
        <v>2903</v>
      </c>
      <c r="N30" s="43" t="n">
        <v>2760</v>
      </c>
      <c r="O30" s="43" t="n">
        <v>2772</v>
      </c>
      <c r="P30" s="43" t="n">
        <v>3399</v>
      </c>
      <c r="Q30" s="43" t="n">
        <v>3889</v>
      </c>
      <c r="R30" s="43" t="n">
        <v>3261</v>
      </c>
      <c r="S30" s="43" t="n">
        <v>2260</v>
      </c>
      <c r="T30" s="43" t="n">
        <v>2248</v>
      </c>
      <c r="U30" s="43" t="n">
        <v>302</v>
      </c>
      <c r="V30" s="31" t="n">
        <v>5330</v>
      </c>
      <c r="W30" s="43" t="n">
        <v>25166</v>
      </c>
      <c r="X30" s="46" t="n">
        <v>15057</v>
      </c>
      <c r="Y30" s="24" t="n">
        <f aca="false">SUM(C30:U30)</f>
        <v>45855</v>
      </c>
    </row>
    <row r="31" customFormat="false" ht="16.5" hidden="false" customHeight="true" outlineLevel="0" collapsed="false">
      <c r="A31" s="47" t="s">
        <v>52</v>
      </c>
      <c r="B31" s="37" t="n">
        <v>8340</v>
      </c>
      <c r="C31" s="38" t="n">
        <v>275</v>
      </c>
      <c r="D31" s="38" t="n">
        <v>326</v>
      </c>
      <c r="E31" s="38" t="n">
        <v>368</v>
      </c>
      <c r="F31" s="38" t="n">
        <v>382</v>
      </c>
      <c r="G31" s="38" t="n">
        <v>376</v>
      </c>
      <c r="H31" s="38" t="n">
        <v>325</v>
      </c>
      <c r="I31" s="38" t="n">
        <v>310</v>
      </c>
      <c r="J31" s="38" t="n">
        <v>409</v>
      </c>
      <c r="K31" s="38" t="n">
        <v>564</v>
      </c>
      <c r="L31" s="38" t="n">
        <v>596</v>
      </c>
      <c r="M31" s="38" t="n">
        <v>483</v>
      </c>
      <c r="N31" s="38" t="n">
        <v>458</v>
      </c>
      <c r="O31" s="38" t="n">
        <v>490</v>
      </c>
      <c r="P31" s="38" t="n">
        <v>645</v>
      </c>
      <c r="Q31" s="38" t="n">
        <v>747</v>
      </c>
      <c r="R31" s="38" t="n">
        <v>639</v>
      </c>
      <c r="S31" s="38" t="n">
        <v>409</v>
      </c>
      <c r="T31" s="38" t="n">
        <v>382</v>
      </c>
      <c r="U31" s="38" t="n">
        <v>156</v>
      </c>
      <c r="V31" s="39" t="n">
        <v>969</v>
      </c>
      <c r="W31" s="38" t="n">
        <v>4393</v>
      </c>
      <c r="X31" s="38" t="n">
        <v>2822</v>
      </c>
      <c r="Y31" s="24" t="n">
        <f aca="false">SUM(C31:U31)</f>
        <v>8340</v>
      </c>
    </row>
    <row r="32" customFormat="false" ht="16.5" hidden="false" customHeight="true" outlineLevel="0" collapsed="false">
      <c r="A32" s="47" t="s">
        <v>53</v>
      </c>
      <c r="B32" s="37" t="n">
        <v>6534</v>
      </c>
      <c r="C32" s="38" t="n">
        <v>196</v>
      </c>
      <c r="D32" s="38" t="n">
        <v>211</v>
      </c>
      <c r="E32" s="38" t="n">
        <v>249</v>
      </c>
      <c r="F32" s="38" t="n">
        <v>252</v>
      </c>
      <c r="G32" s="38" t="n">
        <v>300</v>
      </c>
      <c r="H32" s="38" t="n">
        <v>275</v>
      </c>
      <c r="I32" s="38" t="n">
        <v>273</v>
      </c>
      <c r="J32" s="38" t="n">
        <v>285</v>
      </c>
      <c r="K32" s="38" t="n">
        <v>336</v>
      </c>
      <c r="L32" s="38" t="n">
        <v>460</v>
      </c>
      <c r="M32" s="38" t="n">
        <v>464</v>
      </c>
      <c r="N32" s="38" t="n">
        <v>431</v>
      </c>
      <c r="O32" s="38" t="n">
        <v>422</v>
      </c>
      <c r="P32" s="38" t="n">
        <v>495</v>
      </c>
      <c r="Q32" s="38" t="n">
        <v>592</v>
      </c>
      <c r="R32" s="38" t="n">
        <v>536</v>
      </c>
      <c r="S32" s="38" t="n">
        <v>396</v>
      </c>
      <c r="T32" s="38" t="n">
        <v>348</v>
      </c>
      <c r="U32" s="38" t="n">
        <v>13</v>
      </c>
      <c r="V32" s="39" t="n">
        <v>656</v>
      </c>
      <c r="W32" s="38" t="n">
        <v>3498</v>
      </c>
      <c r="X32" s="38" t="n">
        <v>2367</v>
      </c>
      <c r="Y32" s="24" t="n">
        <f aca="false">SUM(C32:U32)</f>
        <v>6534</v>
      </c>
    </row>
    <row r="33" customFormat="false" ht="16.5" hidden="false" customHeight="true" outlineLevel="0" collapsed="false">
      <c r="A33" s="47" t="s">
        <v>54</v>
      </c>
      <c r="B33" s="37" t="n">
        <v>30981</v>
      </c>
      <c r="C33" s="38" t="n">
        <v>1149</v>
      </c>
      <c r="D33" s="38" t="n">
        <v>1197</v>
      </c>
      <c r="E33" s="38" t="n">
        <v>1359</v>
      </c>
      <c r="F33" s="38" t="n">
        <v>1478</v>
      </c>
      <c r="G33" s="38" t="n">
        <v>1495</v>
      </c>
      <c r="H33" s="38" t="n">
        <v>1373</v>
      </c>
      <c r="I33" s="38" t="n">
        <v>1513</v>
      </c>
      <c r="J33" s="38" t="n">
        <v>1611</v>
      </c>
      <c r="K33" s="38" t="n">
        <v>1906</v>
      </c>
      <c r="L33" s="38" t="n">
        <v>2212</v>
      </c>
      <c r="M33" s="38" t="n">
        <v>1956</v>
      </c>
      <c r="N33" s="38" t="n">
        <v>1871</v>
      </c>
      <c r="O33" s="38" t="n">
        <v>1860</v>
      </c>
      <c r="P33" s="38" t="n">
        <v>2259</v>
      </c>
      <c r="Q33" s="38" t="n">
        <v>2550</v>
      </c>
      <c r="R33" s="38" t="n">
        <v>2086</v>
      </c>
      <c r="S33" s="38" t="n">
        <v>1455</v>
      </c>
      <c r="T33" s="38" t="n">
        <v>1518</v>
      </c>
      <c r="U33" s="38" t="n">
        <v>133</v>
      </c>
      <c r="V33" s="39" t="n">
        <v>3705</v>
      </c>
      <c r="W33" s="38" t="n">
        <v>17275</v>
      </c>
      <c r="X33" s="38" t="n">
        <v>9868</v>
      </c>
      <c r="Y33" s="24" t="n">
        <f aca="false">SUM(C33:U33)</f>
        <v>30981</v>
      </c>
    </row>
    <row r="34" s="25" customFormat="true" ht="16.5" hidden="false" customHeight="true" outlineLevel="0" collapsed="false">
      <c r="A34" s="11" t="s">
        <v>55</v>
      </c>
      <c r="B34" s="31" t="n">
        <v>2850</v>
      </c>
      <c r="C34" s="32" t="n">
        <v>40</v>
      </c>
      <c r="D34" s="32" t="n">
        <v>57</v>
      </c>
      <c r="E34" s="32" t="n">
        <v>42</v>
      </c>
      <c r="F34" s="32" t="n">
        <v>67</v>
      </c>
      <c r="G34" s="32" t="n">
        <v>66</v>
      </c>
      <c r="H34" s="32" t="n">
        <v>41</v>
      </c>
      <c r="I34" s="32" t="n">
        <v>73</v>
      </c>
      <c r="J34" s="32" t="n">
        <v>77</v>
      </c>
      <c r="K34" s="32" t="n">
        <v>102</v>
      </c>
      <c r="L34" s="32" t="n">
        <v>120</v>
      </c>
      <c r="M34" s="32" t="n">
        <v>136</v>
      </c>
      <c r="N34" s="32" t="n">
        <v>164</v>
      </c>
      <c r="O34" s="32" t="n">
        <v>268</v>
      </c>
      <c r="P34" s="32" t="n">
        <v>308</v>
      </c>
      <c r="Q34" s="32" t="n">
        <v>330</v>
      </c>
      <c r="R34" s="32" t="n">
        <v>254</v>
      </c>
      <c r="S34" s="32" t="n">
        <v>282</v>
      </c>
      <c r="T34" s="32" t="n">
        <v>411</v>
      </c>
      <c r="U34" s="32" t="n">
        <v>12</v>
      </c>
      <c r="V34" s="31" t="n">
        <v>139</v>
      </c>
      <c r="W34" s="32" t="n">
        <v>1114</v>
      </c>
      <c r="X34" s="32" t="n">
        <v>1585</v>
      </c>
      <c r="Y34" s="24" t="n">
        <f aca="false">SUM(C34:U34)</f>
        <v>2850</v>
      </c>
    </row>
    <row r="35" customFormat="false" ht="16.5" hidden="false" customHeight="true" outlineLevel="0" collapsed="false">
      <c r="A35" s="47" t="s">
        <v>56</v>
      </c>
      <c r="B35" s="37" t="n">
        <v>1362</v>
      </c>
      <c r="C35" s="38" t="n">
        <v>26</v>
      </c>
      <c r="D35" s="38" t="n">
        <v>39</v>
      </c>
      <c r="E35" s="38" t="n">
        <v>24</v>
      </c>
      <c r="F35" s="38" t="n">
        <v>34</v>
      </c>
      <c r="G35" s="38" t="n">
        <v>24</v>
      </c>
      <c r="H35" s="38" t="n">
        <v>21</v>
      </c>
      <c r="I35" s="38" t="n">
        <v>45</v>
      </c>
      <c r="J35" s="38" t="n">
        <v>42</v>
      </c>
      <c r="K35" s="38" t="n">
        <v>61</v>
      </c>
      <c r="L35" s="38" t="n">
        <v>61</v>
      </c>
      <c r="M35" s="38" t="n">
        <v>68</v>
      </c>
      <c r="N35" s="38" t="n">
        <v>88</v>
      </c>
      <c r="O35" s="38" t="n">
        <v>131</v>
      </c>
      <c r="P35" s="38" t="n">
        <v>149</v>
      </c>
      <c r="Q35" s="38" t="n">
        <v>153</v>
      </c>
      <c r="R35" s="38" t="n">
        <v>125</v>
      </c>
      <c r="S35" s="38" t="n">
        <v>98</v>
      </c>
      <c r="T35" s="38" t="n">
        <v>164</v>
      </c>
      <c r="U35" s="38" t="n">
        <v>9</v>
      </c>
      <c r="V35" s="39" t="n">
        <v>89</v>
      </c>
      <c r="W35" s="38" t="n">
        <v>575</v>
      </c>
      <c r="X35" s="49" t="n">
        <v>689</v>
      </c>
      <c r="Y35" s="24" t="n">
        <f aca="false">SUM(C35:U35)</f>
        <v>1362</v>
      </c>
    </row>
    <row r="36" customFormat="false" ht="16.5" hidden="false" customHeight="true" outlineLevel="0" collapsed="false">
      <c r="A36" s="47" t="s">
        <v>57</v>
      </c>
      <c r="B36" s="37" t="n">
        <v>1488</v>
      </c>
      <c r="C36" s="38" t="n">
        <v>14</v>
      </c>
      <c r="D36" s="38" t="n">
        <v>18</v>
      </c>
      <c r="E36" s="38" t="n">
        <v>18</v>
      </c>
      <c r="F36" s="38" t="n">
        <v>33</v>
      </c>
      <c r="G36" s="38" t="n">
        <v>42</v>
      </c>
      <c r="H36" s="38" t="n">
        <v>20</v>
      </c>
      <c r="I36" s="38" t="n">
        <v>28</v>
      </c>
      <c r="J36" s="38" t="n">
        <v>35</v>
      </c>
      <c r="K36" s="38" t="n">
        <v>41</v>
      </c>
      <c r="L36" s="38" t="n">
        <v>59</v>
      </c>
      <c r="M36" s="38" t="n">
        <v>68</v>
      </c>
      <c r="N36" s="38" t="n">
        <v>76</v>
      </c>
      <c r="O36" s="38" t="n">
        <v>137</v>
      </c>
      <c r="P36" s="38" t="n">
        <v>159</v>
      </c>
      <c r="Q36" s="38" t="n">
        <v>177</v>
      </c>
      <c r="R36" s="38" t="n">
        <v>129</v>
      </c>
      <c r="S36" s="38" t="n">
        <v>184</v>
      </c>
      <c r="T36" s="38" t="n">
        <v>247</v>
      </c>
      <c r="U36" s="38" t="n">
        <v>3</v>
      </c>
      <c r="V36" s="39" t="n">
        <v>50</v>
      </c>
      <c r="W36" s="38" t="n">
        <v>539</v>
      </c>
      <c r="X36" s="38" t="n">
        <v>896</v>
      </c>
      <c r="Y36" s="24" t="n">
        <f aca="false">SUM(C36:U36)</f>
        <v>1488</v>
      </c>
    </row>
    <row r="37" s="25" customFormat="true" ht="16.5" hidden="false" customHeight="true" outlineLevel="0" collapsed="false">
      <c r="A37" s="11" t="s">
        <v>58</v>
      </c>
      <c r="B37" s="31" t="n">
        <v>11934</v>
      </c>
      <c r="C37" s="43" t="n">
        <v>293</v>
      </c>
      <c r="D37" s="43" t="n">
        <v>418</v>
      </c>
      <c r="E37" s="43" t="n">
        <v>473</v>
      </c>
      <c r="F37" s="43" t="n">
        <v>433</v>
      </c>
      <c r="G37" s="43" t="n">
        <v>458</v>
      </c>
      <c r="H37" s="43" t="n">
        <v>347</v>
      </c>
      <c r="I37" s="43" t="n">
        <v>380</v>
      </c>
      <c r="J37" s="43" t="n">
        <v>508</v>
      </c>
      <c r="K37" s="43" t="n">
        <v>610</v>
      </c>
      <c r="L37" s="43" t="n">
        <v>752</v>
      </c>
      <c r="M37" s="43" t="n">
        <v>674</v>
      </c>
      <c r="N37" s="43" t="n">
        <v>797</v>
      </c>
      <c r="O37" s="43" t="n">
        <v>886</v>
      </c>
      <c r="P37" s="43" t="n">
        <v>1078</v>
      </c>
      <c r="Q37" s="43" t="n">
        <v>1210</v>
      </c>
      <c r="R37" s="43" t="n">
        <v>899</v>
      </c>
      <c r="S37" s="43" t="n">
        <v>725</v>
      </c>
      <c r="T37" s="43" t="n">
        <v>981</v>
      </c>
      <c r="U37" s="43" t="n">
        <v>12</v>
      </c>
      <c r="V37" s="31" t="n">
        <v>1184</v>
      </c>
      <c r="W37" s="32" t="n">
        <v>5845</v>
      </c>
      <c r="X37" s="32" t="n">
        <v>4893</v>
      </c>
      <c r="Y37" s="24" t="n">
        <f aca="false">SUM(C37:U37)</f>
        <v>11934</v>
      </c>
    </row>
    <row r="38" customFormat="false" ht="16.5" hidden="false" customHeight="true" outlineLevel="0" collapsed="false">
      <c r="A38" s="47" t="s">
        <v>59</v>
      </c>
      <c r="B38" s="37" t="n">
        <v>6667</v>
      </c>
      <c r="C38" s="38" t="n">
        <v>129</v>
      </c>
      <c r="D38" s="38" t="n">
        <v>219</v>
      </c>
      <c r="E38" s="38" t="n">
        <v>268</v>
      </c>
      <c r="F38" s="38" t="n">
        <v>256</v>
      </c>
      <c r="G38" s="38" t="n">
        <v>238</v>
      </c>
      <c r="H38" s="38" t="n">
        <v>185</v>
      </c>
      <c r="I38" s="38" t="n">
        <v>183</v>
      </c>
      <c r="J38" s="38" t="n">
        <v>271</v>
      </c>
      <c r="K38" s="38" t="n">
        <v>351</v>
      </c>
      <c r="L38" s="38" t="n">
        <v>438</v>
      </c>
      <c r="M38" s="38" t="n">
        <v>402</v>
      </c>
      <c r="N38" s="38" t="n">
        <v>463</v>
      </c>
      <c r="O38" s="38" t="n">
        <v>491</v>
      </c>
      <c r="P38" s="38" t="n">
        <v>591</v>
      </c>
      <c r="Q38" s="38" t="n">
        <v>664</v>
      </c>
      <c r="R38" s="38" t="n">
        <v>526</v>
      </c>
      <c r="S38" s="38" t="n">
        <v>418</v>
      </c>
      <c r="T38" s="38" t="n">
        <v>565</v>
      </c>
      <c r="U38" s="38" t="n">
        <v>9</v>
      </c>
      <c r="V38" s="39" t="n">
        <v>616</v>
      </c>
      <c r="W38" s="38" t="n">
        <v>3278</v>
      </c>
      <c r="X38" s="38" t="n">
        <v>2764</v>
      </c>
      <c r="Y38" s="24" t="n">
        <f aca="false">SUM(C38:U38)</f>
        <v>6667</v>
      </c>
    </row>
    <row r="39" customFormat="false" ht="16.5" hidden="false" customHeight="true" outlineLevel="0" collapsed="false">
      <c r="A39" s="47" t="s">
        <v>60</v>
      </c>
      <c r="B39" s="37" t="n">
        <v>5267</v>
      </c>
      <c r="C39" s="38" t="n">
        <v>164</v>
      </c>
      <c r="D39" s="38" t="n">
        <v>199</v>
      </c>
      <c r="E39" s="38" t="n">
        <v>205</v>
      </c>
      <c r="F39" s="38" t="n">
        <v>177</v>
      </c>
      <c r="G39" s="38" t="n">
        <v>220</v>
      </c>
      <c r="H39" s="38" t="n">
        <v>162</v>
      </c>
      <c r="I39" s="38" t="n">
        <v>197</v>
      </c>
      <c r="J39" s="38" t="n">
        <v>237</v>
      </c>
      <c r="K39" s="38" t="n">
        <v>259</v>
      </c>
      <c r="L39" s="38" t="n">
        <v>314</v>
      </c>
      <c r="M39" s="38" t="n">
        <v>272</v>
      </c>
      <c r="N39" s="38" t="n">
        <v>334</v>
      </c>
      <c r="O39" s="38" t="n">
        <v>395</v>
      </c>
      <c r="P39" s="38" t="n">
        <v>487</v>
      </c>
      <c r="Q39" s="38" t="n">
        <v>546</v>
      </c>
      <c r="R39" s="38" t="n">
        <v>373</v>
      </c>
      <c r="S39" s="38" t="n">
        <v>307</v>
      </c>
      <c r="T39" s="38" t="n">
        <v>416</v>
      </c>
      <c r="U39" s="38" t="n">
        <v>3</v>
      </c>
      <c r="V39" s="39" t="n">
        <v>568</v>
      </c>
      <c r="W39" s="38" t="n">
        <v>2567</v>
      </c>
      <c r="X39" s="38" t="n">
        <v>2129</v>
      </c>
      <c r="Y39" s="24" t="n">
        <f aca="false">SUM(C39:U39)</f>
        <v>5267</v>
      </c>
    </row>
    <row r="40" s="25" customFormat="true" ht="16.5" hidden="false" customHeight="true" outlineLevel="0" collapsed="false">
      <c r="A40" s="11" t="s">
        <v>61</v>
      </c>
      <c r="B40" s="31" t="n">
        <v>95470</v>
      </c>
      <c r="C40" s="32" t="n">
        <v>3703</v>
      </c>
      <c r="D40" s="32" t="n">
        <v>4135</v>
      </c>
      <c r="E40" s="32" t="n">
        <v>4189</v>
      </c>
      <c r="F40" s="32" t="n">
        <v>4695</v>
      </c>
      <c r="G40" s="32" t="n">
        <v>4441</v>
      </c>
      <c r="H40" s="32" t="n">
        <v>3386</v>
      </c>
      <c r="I40" s="32" t="n">
        <v>4285</v>
      </c>
      <c r="J40" s="32" t="n">
        <v>5065</v>
      </c>
      <c r="K40" s="32" t="n">
        <v>5635</v>
      </c>
      <c r="L40" s="32" t="n">
        <v>7056</v>
      </c>
      <c r="M40" s="32" t="n">
        <v>6356</v>
      </c>
      <c r="N40" s="32" t="n">
        <v>6009</v>
      </c>
      <c r="O40" s="32" t="n">
        <v>5781</v>
      </c>
      <c r="P40" s="32" t="n">
        <v>6683</v>
      </c>
      <c r="Q40" s="32" t="n">
        <v>8064</v>
      </c>
      <c r="R40" s="32" t="n">
        <v>6253</v>
      </c>
      <c r="S40" s="32" t="n">
        <v>4136</v>
      </c>
      <c r="T40" s="32" t="n">
        <v>4797</v>
      </c>
      <c r="U40" s="32" t="n">
        <v>801</v>
      </c>
      <c r="V40" s="31" t="n">
        <v>12027</v>
      </c>
      <c r="W40" s="32" t="n">
        <v>52709</v>
      </c>
      <c r="X40" s="32" t="n">
        <v>29933</v>
      </c>
      <c r="Y40" s="24" t="n">
        <f aca="false">SUM(C40:U40)</f>
        <v>95470</v>
      </c>
    </row>
    <row r="41" customFormat="false" ht="16.5" hidden="false" customHeight="true" outlineLevel="0" collapsed="false">
      <c r="A41" s="47" t="s">
        <v>62</v>
      </c>
      <c r="B41" s="37" t="n">
        <v>21163</v>
      </c>
      <c r="C41" s="38" t="n">
        <v>572</v>
      </c>
      <c r="D41" s="38" t="n">
        <v>603</v>
      </c>
      <c r="E41" s="38" t="n">
        <v>779</v>
      </c>
      <c r="F41" s="38" t="n">
        <v>1027</v>
      </c>
      <c r="G41" s="38" t="n">
        <v>964</v>
      </c>
      <c r="H41" s="38" t="n">
        <v>667</v>
      </c>
      <c r="I41" s="38" t="n">
        <v>759</v>
      </c>
      <c r="J41" s="38" t="n">
        <v>812</v>
      </c>
      <c r="K41" s="38" t="n">
        <v>959</v>
      </c>
      <c r="L41" s="38" t="n">
        <v>1586</v>
      </c>
      <c r="M41" s="38" t="n">
        <v>1407</v>
      </c>
      <c r="N41" s="38" t="n">
        <v>1386</v>
      </c>
      <c r="O41" s="38" t="n">
        <v>1312</v>
      </c>
      <c r="P41" s="38" t="n">
        <v>1569</v>
      </c>
      <c r="Q41" s="38" t="n">
        <v>2022</v>
      </c>
      <c r="R41" s="38" t="n">
        <v>1571</v>
      </c>
      <c r="S41" s="38" t="n">
        <v>1018</v>
      </c>
      <c r="T41" s="38" t="n">
        <v>1535</v>
      </c>
      <c r="U41" s="38" t="n">
        <v>615</v>
      </c>
      <c r="V41" s="39" t="n">
        <v>1954</v>
      </c>
      <c r="W41" s="38" t="n">
        <v>10879</v>
      </c>
      <c r="X41" s="38" t="n">
        <v>7715</v>
      </c>
      <c r="Y41" s="24" t="n">
        <f aca="false">SUM(C41:U41)</f>
        <v>21163</v>
      </c>
    </row>
    <row r="42" customFormat="false" ht="16.5" hidden="false" customHeight="true" outlineLevel="0" collapsed="false">
      <c r="A42" s="47" t="s">
        <v>63</v>
      </c>
      <c r="B42" s="37" t="n">
        <v>23730</v>
      </c>
      <c r="C42" s="38" t="n">
        <v>1185</v>
      </c>
      <c r="D42" s="38" t="n">
        <v>1275</v>
      </c>
      <c r="E42" s="38" t="n">
        <v>1002</v>
      </c>
      <c r="F42" s="38" t="n">
        <v>986</v>
      </c>
      <c r="G42" s="38" t="n">
        <v>1035</v>
      </c>
      <c r="H42" s="38" t="n">
        <v>1045</v>
      </c>
      <c r="I42" s="38" t="n">
        <v>1343</v>
      </c>
      <c r="J42" s="38" t="n">
        <v>1629</v>
      </c>
      <c r="K42" s="38" t="n">
        <v>1587</v>
      </c>
      <c r="L42" s="38" t="n">
        <v>1724</v>
      </c>
      <c r="M42" s="38" t="n">
        <v>1432</v>
      </c>
      <c r="N42" s="38" t="n">
        <v>1340</v>
      </c>
      <c r="O42" s="38" t="n">
        <v>1326</v>
      </c>
      <c r="P42" s="38" t="n">
        <v>1580</v>
      </c>
      <c r="Q42" s="38" t="n">
        <v>1806</v>
      </c>
      <c r="R42" s="38" t="n">
        <v>1451</v>
      </c>
      <c r="S42" s="38" t="n">
        <v>966</v>
      </c>
      <c r="T42" s="38" t="n">
        <v>923</v>
      </c>
      <c r="U42" s="38" t="n">
        <v>95</v>
      </c>
      <c r="V42" s="39" t="n">
        <v>3462</v>
      </c>
      <c r="W42" s="38" t="n">
        <v>13447</v>
      </c>
      <c r="X42" s="38" t="n">
        <v>6726</v>
      </c>
      <c r="Y42" s="24" t="n">
        <f aca="false">SUM(C42:U42)</f>
        <v>23730</v>
      </c>
    </row>
    <row r="43" customFormat="false" ht="16.5" hidden="false" customHeight="true" outlineLevel="0" collapsed="false">
      <c r="A43" s="47" t="s">
        <v>64</v>
      </c>
      <c r="B43" s="37" t="n">
        <v>33578</v>
      </c>
      <c r="C43" s="38" t="n">
        <v>1529</v>
      </c>
      <c r="D43" s="38" t="n">
        <v>1716</v>
      </c>
      <c r="E43" s="38" t="n">
        <v>1719</v>
      </c>
      <c r="F43" s="38" t="n">
        <v>1888</v>
      </c>
      <c r="G43" s="38" t="n">
        <v>1650</v>
      </c>
      <c r="H43" s="38" t="n">
        <v>1200</v>
      </c>
      <c r="I43" s="38" t="n">
        <v>1614</v>
      </c>
      <c r="J43" s="38" t="n">
        <v>1926</v>
      </c>
      <c r="K43" s="38" t="n">
        <v>2165</v>
      </c>
      <c r="L43" s="38" t="n">
        <v>2565</v>
      </c>
      <c r="M43" s="38" t="n">
        <v>2353</v>
      </c>
      <c r="N43" s="38" t="n">
        <v>2176</v>
      </c>
      <c r="O43" s="38" t="n">
        <v>2107</v>
      </c>
      <c r="P43" s="38" t="n">
        <v>2274</v>
      </c>
      <c r="Q43" s="38" t="n">
        <v>2474</v>
      </c>
      <c r="R43" s="38" t="n">
        <v>1742</v>
      </c>
      <c r="S43" s="38" t="n">
        <v>1126</v>
      </c>
      <c r="T43" s="38" t="n">
        <v>1305</v>
      </c>
      <c r="U43" s="38" t="n">
        <v>49</v>
      </c>
      <c r="V43" s="39" t="n">
        <v>4964</v>
      </c>
      <c r="W43" s="38" t="n">
        <v>19644</v>
      </c>
      <c r="X43" s="38" t="n">
        <v>8921</v>
      </c>
      <c r="Y43" s="24" t="n">
        <f aca="false">SUM(C43:U43)</f>
        <v>33578</v>
      </c>
    </row>
    <row r="44" customFormat="false" ht="16.5" hidden="false" customHeight="true" outlineLevel="0" collapsed="false">
      <c r="A44" s="47" t="s">
        <v>65</v>
      </c>
      <c r="B44" s="37" t="n">
        <v>16999</v>
      </c>
      <c r="C44" s="38" t="n">
        <v>417</v>
      </c>
      <c r="D44" s="38" t="n">
        <v>541</v>
      </c>
      <c r="E44" s="38" t="n">
        <v>689</v>
      </c>
      <c r="F44" s="38" t="n">
        <v>794</v>
      </c>
      <c r="G44" s="38" t="n">
        <v>792</v>
      </c>
      <c r="H44" s="38" t="n">
        <v>474</v>
      </c>
      <c r="I44" s="38" t="n">
        <v>569</v>
      </c>
      <c r="J44" s="38" t="n">
        <v>698</v>
      </c>
      <c r="K44" s="38" t="n">
        <v>924</v>
      </c>
      <c r="L44" s="38" t="n">
        <v>1181</v>
      </c>
      <c r="M44" s="38" t="n">
        <v>1164</v>
      </c>
      <c r="N44" s="38" t="n">
        <v>1107</v>
      </c>
      <c r="O44" s="38" t="n">
        <v>1036</v>
      </c>
      <c r="P44" s="38" t="n">
        <v>1260</v>
      </c>
      <c r="Q44" s="38" t="n">
        <v>1762</v>
      </c>
      <c r="R44" s="38" t="n">
        <v>1489</v>
      </c>
      <c r="S44" s="38" t="n">
        <v>1026</v>
      </c>
      <c r="T44" s="38" t="n">
        <v>1034</v>
      </c>
      <c r="U44" s="38" t="n">
        <v>42</v>
      </c>
      <c r="V44" s="39" t="n">
        <v>1647</v>
      </c>
      <c r="W44" s="38" t="n">
        <v>8739</v>
      </c>
      <c r="X44" s="38" t="n">
        <v>6571</v>
      </c>
      <c r="Y44" s="24" t="n">
        <f aca="false">SUM(C44:U44)</f>
        <v>16999</v>
      </c>
    </row>
    <row r="45" s="25" customFormat="true" ht="16.5" hidden="false" customHeight="true" outlineLevel="0" collapsed="false">
      <c r="A45" s="11" t="s">
        <v>66</v>
      </c>
      <c r="B45" s="31" t="n">
        <v>36363</v>
      </c>
      <c r="C45" s="43" t="n">
        <v>788</v>
      </c>
      <c r="D45" s="43" t="n">
        <v>944</v>
      </c>
      <c r="E45" s="43" t="n">
        <v>1198</v>
      </c>
      <c r="F45" s="43" t="n">
        <v>1417</v>
      </c>
      <c r="G45" s="43" t="n">
        <v>1430</v>
      </c>
      <c r="H45" s="43" t="n">
        <v>873</v>
      </c>
      <c r="I45" s="43" t="n">
        <v>1102</v>
      </c>
      <c r="J45" s="43" t="n">
        <v>1409</v>
      </c>
      <c r="K45" s="43" t="n">
        <v>1659</v>
      </c>
      <c r="L45" s="43" t="n">
        <v>2115</v>
      </c>
      <c r="M45" s="43" t="n">
        <v>2118</v>
      </c>
      <c r="N45" s="43" t="n">
        <v>2483</v>
      </c>
      <c r="O45" s="43" t="n">
        <v>2981</v>
      </c>
      <c r="P45" s="43" t="n">
        <v>3593</v>
      </c>
      <c r="Q45" s="43" t="n">
        <v>3619</v>
      </c>
      <c r="R45" s="43" t="n">
        <v>2870</v>
      </c>
      <c r="S45" s="43" t="n">
        <v>2513</v>
      </c>
      <c r="T45" s="43" t="n">
        <v>3180</v>
      </c>
      <c r="U45" s="43" t="n">
        <v>71</v>
      </c>
      <c r="V45" s="31" t="n">
        <v>2930</v>
      </c>
      <c r="W45" s="32" t="n">
        <v>17587</v>
      </c>
      <c r="X45" s="32" t="n">
        <v>15775</v>
      </c>
      <c r="Y45" s="24" t="n">
        <f aca="false">SUM(C45:U45)</f>
        <v>36363</v>
      </c>
    </row>
    <row r="46" customFormat="false" ht="16.5" hidden="false" customHeight="true" outlineLevel="0" collapsed="false">
      <c r="A46" s="47" t="s">
        <v>67</v>
      </c>
      <c r="B46" s="37" t="n">
        <v>6165</v>
      </c>
      <c r="C46" s="38" t="n">
        <v>87</v>
      </c>
      <c r="D46" s="38" t="n">
        <v>124</v>
      </c>
      <c r="E46" s="38" t="n">
        <v>161</v>
      </c>
      <c r="F46" s="38" t="n">
        <v>158</v>
      </c>
      <c r="G46" s="38" t="n">
        <v>172</v>
      </c>
      <c r="H46" s="38" t="n">
        <v>81</v>
      </c>
      <c r="I46" s="38" t="n">
        <v>138</v>
      </c>
      <c r="J46" s="38" t="n">
        <v>215</v>
      </c>
      <c r="K46" s="38" t="n">
        <v>225</v>
      </c>
      <c r="L46" s="38" t="n">
        <v>295</v>
      </c>
      <c r="M46" s="38" t="n">
        <v>288</v>
      </c>
      <c r="N46" s="38" t="n">
        <v>388</v>
      </c>
      <c r="O46" s="38" t="n">
        <v>559</v>
      </c>
      <c r="P46" s="38" t="n">
        <v>689</v>
      </c>
      <c r="Q46" s="38" t="n">
        <v>761</v>
      </c>
      <c r="R46" s="38" t="n">
        <v>593</v>
      </c>
      <c r="S46" s="38" t="n">
        <v>517</v>
      </c>
      <c r="T46" s="38" t="n">
        <v>697</v>
      </c>
      <c r="U46" s="38" t="n">
        <v>17</v>
      </c>
      <c r="V46" s="39" t="n">
        <v>372</v>
      </c>
      <c r="W46" s="38" t="n">
        <v>2519</v>
      </c>
      <c r="X46" s="38" t="n">
        <v>3257</v>
      </c>
      <c r="Y46" s="24" t="n">
        <f aca="false">SUM(C46:U46)</f>
        <v>6165</v>
      </c>
    </row>
    <row r="47" customFormat="false" ht="16.5" hidden="false" customHeight="true" outlineLevel="0" collapsed="false">
      <c r="A47" s="47" t="s">
        <v>68</v>
      </c>
      <c r="B47" s="37" t="n">
        <v>16571</v>
      </c>
      <c r="C47" s="38" t="n">
        <v>418</v>
      </c>
      <c r="D47" s="38" t="n">
        <v>506</v>
      </c>
      <c r="E47" s="38" t="n">
        <v>710</v>
      </c>
      <c r="F47" s="38" t="n">
        <v>810</v>
      </c>
      <c r="G47" s="38" t="n">
        <v>771</v>
      </c>
      <c r="H47" s="38" t="n">
        <v>530</v>
      </c>
      <c r="I47" s="38" t="n">
        <v>614</v>
      </c>
      <c r="J47" s="38" t="n">
        <v>761</v>
      </c>
      <c r="K47" s="38" t="n">
        <v>949</v>
      </c>
      <c r="L47" s="38" t="n">
        <v>1181</v>
      </c>
      <c r="M47" s="38" t="n">
        <v>1083</v>
      </c>
      <c r="N47" s="38" t="n">
        <v>1125</v>
      </c>
      <c r="O47" s="38" t="n">
        <v>1301</v>
      </c>
      <c r="P47" s="38" t="n">
        <v>1513</v>
      </c>
      <c r="Q47" s="38" t="n">
        <v>1448</v>
      </c>
      <c r="R47" s="38" t="n">
        <v>1041</v>
      </c>
      <c r="S47" s="38" t="n">
        <v>818</v>
      </c>
      <c r="T47" s="38" t="n">
        <v>987</v>
      </c>
      <c r="U47" s="38" t="n">
        <v>5</v>
      </c>
      <c r="V47" s="39" t="n">
        <v>1634</v>
      </c>
      <c r="W47" s="38" t="n">
        <v>9125</v>
      </c>
      <c r="X47" s="38" t="n">
        <v>5807</v>
      </c>
      <c r="Y47" s="24" t="n">
        <f aca="false">SUM(C47:U47)</f>
        <v>16571</v>
      </c>
    </row>
    <row r="48" customFormat="false" ht="16.5" hidden="false" customHeight="true" outlineLevel="0" collapsed="false">
      <c r="A48" s="47" t="s">
        <v>69</v>
      </c>
      <c r="B48" s="37" t="n">
        <v>4803</v>
      </c>
      <c r="C48" s="38" t="n">
        <v>84</v>
      </c>
      <c r="D48" s="38" t="n">
        <v>115</v>
      </c>
      <c r="E48" s="38" t="n">
        <v>130</v>
      </c>
      <c r="F48" s="38" t="n">
        <v>150</v>
      </c>
      <c r="G48" s="38" t="n">
        <v>206</v>
      </c>
      <c r="H48" s="38" t="n">
        <v>114</v>
      </c>
      <c r="I48" s="38" t="n">
        <v>112</v>
      </c>
      <c r="J48" s="38" t="n">
        <v>150</v>
      </c>
      <c r="K48" s="38" t="n">
        <v>176</v>
      </c>
      <c r="L48" s="38" t="n">
        <v>242</v>
      </c>
      <c r="M48" s="38" t="n">
        <v>299</v>
      </c>
      <c r="N48" s="38" t="n">
        <v>366</v>
      </c>
      <c r="O48" s="38" t="n">
        <v>394</v>
      </c>
      <c r="P48" s="38" t="n">
        <v>468</v>
      </c>
      <c r="Q48" s="38" t="n">
        <v>501</v>
      </c>
      <c r="R48" s="38" t="n">
        <v>438</v>
      </c>
      <c r="S48" s="38" t="n">
        <v>389</v>
      </c>
      <c r="T48" s="38" t="n">
        <v>466</v>
      </c>
      <c r="U48" s="38" t="n">
        <v>3</v>
      </c>
      <c r="V48" s="39" t="n">
        <v>329</v>
      </c>
      <c r="W48" s="38" t="n">
        <v>2209</v>
      </c>
      <c r="X48" s="38" t="n">
        <v>2262</v>
      </c>
      <c r="Y48" s="24" t="n">
        <f aca="false">SUM(C48:U48)</f>
        <v>4803</v>
      </c>
    </row>
    <row r="49" customFormat="false" ht="16.5" hidden="false" customHeight="true" outlineLevel="0" collapsed="false">
      <c r="A49" s="47" t="s">
        <v>70</v>
      </c>
      <c r="B49" s="37" t="n">
        <v>562</v>
      </c>
      <c r="C49" s="38" t="n">
        <v>18</v>
      </c>
      <c r="D49" s="38" t="n">
        <v>8</v>
      </c>
      <c r="E49" s="38" t="n">
        <v>14</v>
      </c>
      <c r="F49" s="38" t="n">
        <v>10</v>
      </c>
      <c r="G49" s="38" t="n">
        <v>14</v>
      </c>
      <c r="H49" s="38" t="n">
        <v>9</v>
      </c>
      <c r="I49" s="38" t="n">
        <v>13</v>
      </c>
      <c r="J49" s="38" t="n">
        <v>17</v>
      </c>
      <c r="K49" s="38" t="n">
        <v>16</v>
      </c>
      <c r="L49" s="38" t="n">
        <v>33</v>
      </c>
      <c r="M49" s="38" t="n">
        <v>22</v>
      </c>
      <c r="N49" s="38" t="n">
        <v>28</v>
      </c>
      <c r="O49" s="38" t="n">
        <v>40</v>
      </c>
      <c r="P49" s="38" t="n">
        <v>77</v>
      </c>
      <c r="Q49" s="38" t="n">
        <v>70</v>
      </c>
      <c r="R49" s="38" t="n">
        <v>58</v>
      </c>
      <c r="S49" s="38" t="n">
        <v>50</v>
      </c>
      <c r="T49" s="38" t="n">
        <v>64</v>
      </c>
      <c r="U49" s="38" t="n">
        <v>1</v>
      </c>
      <c r="V49" s="39" t="n">
        <v>40</v>
      </c>
      <c r="W49" s="38" t="n">
        <v>202</v>
      </c>
      <c r="X49" s="38" t="n">
        <v>319</v>
      </c>
      <c r="Y49" s="24" t="n">
        <f aca="false">SUM(C49:U49)</f>
        <v>562</v>
      </c>
    </row>
    <row r="50" customFormat="false" ht="16.5" hidden="false" customHeight="true" outlineLevel="0" collapsed="false">
      <c r="A50" s="47" t="s">
        <v>71</v>
      </c>
      <c r="B50" s="37" t="n">
        <v>1155</v>
      </c>
      <c r="C50" s="38" t="n">
        <v>27</v>
      </c>
      <c r="D50" s="38" t="n">
        <v>30</v>
      </c>
      <c r="E50" s="38" t="n">
        <v>43</v>
      </c>
      <c r="F50" s="38" t="n">
        <v>44</v>
      </c>
      <c r="G50" s="50" t="n">
        <v>-3</v>
      </c>
      <c r="H50" s="38" t="n">
        <v>15</v>
      </c>
      <c r="I50" s="38" t="n">
        <v>19</v>
      </c>
      <c r="J50" s="38" t="n">
        <v>29</v>
      </c>
      <c r="K50" s="38" t="n">
        <v>39</v>
      </c>
      <c r="L50" s="38" t="n">
        <v>42</v>
      </c>
      <c r="M50" s="38" t="n">
        <v>55</v>
      </c>
      <c r="N50" s="38" t="n">
        <v>98</v>
      </c>
      <c r="O50" s="38" t="n">
        <v>119</v>
      </c>
      <c r="P50" s="38" t="n">
        <v>146</v>
      </c>
      <c r="Q50" s="38" t="n">
        <v>121</v>
      </c>
      <c r="R50" s="38" t="n">
        <v>82</v>
      </c>
      <c r="S50" s="38" t="n">
        <v>108</v>
      </c>
      <c r="T50" s="38" t="n">
        <v>138</v>
      </c>
      <c r="U50" s="38" t="n">
        <v>3</v>
      </c>
      <c r="V50" s="39" t="n">
        <v>100</v>
      </c>
      <c r="W50" s="38" t="n">
        <v>457</v>
      </c>
      <c r="X50" s="38" t="n">
        <v>595</v>
      </c>
      <c r="Y50" s="24" t="n">
        <f aca="false">SUM(C50:U50)</f>
        <v>1155</v>
      </c>
    </row>
    <row r="51" customFormat="false" ht="16.5" hidden="false" customHeight="true" outlineLevel="0" collapsed="false">
      <c r="A51" s="47" t="s">
        <v>72</v>
      </c>
      <c r="B51" s="37" t="n">
        <v>345</v>
      </c>
      <c r="C51" s="38" t="n">
        <v>3</v>
      </c>
      <c r="D51" s="38" t="n">
        <v>8</v>
      </c>
      <c r="E51" s="38" t="n">
        <v>1</v>
      </c>
      <c r="F51" s="38" t="n">
        <v>13</v>
      </c>
      <c r="G51" s="38" t="n">
        <v>9</v>
      </c>
      <c r="H51" s="38" t="n">
        <v>13</v>
      </c>
      <c r="I51" s="38" t="n">
        <v>16</v>
      </c>
      <c r="J51" s="38" t="n">
        <v>14</v>
      </c>
      <c r="K51" s="38" t="n">
        <v>11</v>
      </c>
      <c r="L51" s="38" t="n">
        <v>20</v>
      </c>
      <c r="M51" s="38" t="n">
        <v>23</v>
      </c>
      <c r="N51" s="38" t="n">
        <v>14</v>
      </c>
      <c r="O51" s="38" t="n">
        <v>27</v>
      </c>
      <c r="P51" s="38" t="n">
        <v>29</v>
      </c>
      <c r="Q51" s="38" t="n">
        <v>27</v>
      </c>
      <c r="R51" s="38" t="n">
        <v>33</v>
      </c>
      <c r="S51" s="38" t="n">
        <v>33</v>
      </c>
      <c r="T51" s="38" t="n">
        <v>49</v>
      </c>
      <c r="U51" s="51" t="n">
        <v>2</v>
      </c>
      <c r="V51" s="39" t="n">
        <v>12</v>
      </c>
      <c r="W51" s="38" t="n">
        <v>160</v>
      </c>
      <c r="X51" s="38" t="n">
        <v>171</v>
      </c>
      <c r="Y51" s="24" t="n">
        <f aca="false">SUM(C51:U51)</f>
        <v>345</v>
      </c>
    </row>
    <row r="52" customFormat="false" ht="16.5" hidden="false" customHeight="true" outlineLevel="0" collapsed="false">
      <c r="A52" s="47" t="s">
        <v>73</v>
      </c>
      <c r="B52" s="37" t="n">
        <v>3068</v>
      </c>
      <c r="C52" s="38" t="n">
        <v>74</v>
      </c>
      <c r="D52" s="38" t="n">
        <v>84</v>
      </c>
      <c r="E52" s="38" t="n">
        <v>76</v>
      </c>
      <c r="F52" s="38" t="n">
        <v>144</v>
      </c>
      <c r="G52" s="38" t="n">
        <v>197</v>
      </c>
      <c r="H52" s="38" t="n">
        <v>60</v>
      </c>
      <c r="I52" s="38" t="n">
        <v>91</v>
      </c>
      <c r="J52" s="38" t="n">
        <v>119</v>
      </c>
      <c r="K52" s="38" t="n">
        <v>125</v>
      </c>
      <c r="L52" s="38" t="n">
        <v>148</v>
      </c>
      <c r="M52" s="38" t="n">
        <v>155</v>
      </c>
      <c r="N52" s="38" t="n">
        <v>222</v>
      </c>
      <c r="O52" s="38" t="n">
        <v>247</v>
      </c>
      <c r="P52" s="38" t="n">
        <v>278</v>
      </c>
      <c r="Q52" s="38" t="n">
        <v>263</v>
      </c>
      <c r="R52" s="38" t="n">
        <v>208</v>
      </c>
      <c r="S52" s="38" t="n">
        <v>229</v>
      </c>
      <c r="T52" s="38" t="n">
        <v>326</v>
      </c>
      <c r="U52" s="38" t="n">
        <v>22</v>
      </c>
      <c r="V52" s="39" t="n">
        <v>234</v>
      </c>
      <c r="W52" s="38" t="n">
        <v>1508</v>
      </c>
      <c r="X52" s="38" t="n">
        <v>1304</v>
      </c>
      <c r="Y52" s="24" t="n">
        <f aca="false">SUM(C52:U52)</f>
        <v>3068</v>
      </c>
    </row>
    <row r="53" customFormat="false" ht="16.5" hidden="false" customHeight="true" outlineLevel="0" collapsed="false">
      <c r="A53" s="47" t="s">
        <v>74</v>
      </c>
      <c r="B53" s="37" t="n">
        <v>747</v>
      </c>
      <c r="C53" s="38" t="n">
        <v>20</v>
      </c>
      <c r="D53" s="38" t="n">
        <v>16</v>
      </c>
      <c r="E53" s="38" t="n">
        <v>16</v>
      </c>
      <c r="F53" s="38" t="n">
        <v>23</v>
      </c>
      <c r="G53" s="50" t="n">
        <v>-3</v>
      </c>
      <c r="H53" s="50" t="n">
        <v>-1</v>
      </c>
      <c r="I53" s="38" t="n">
        <v>16</v>
      </c>
      <c r="J53" s="38" t="n">
        <v>24</v>
      </c>
      <c r="K53" s="38" t="n">
        <v>33</v>
      </c>
      <c r="L53" s="38" t="n">
        <v>39</v>
      </c>
      <c r="M53" s="38" t="n">
        <v>61</v>
      </c>
      <c r="N53" s="38" t="n">
        <v>57</v>
      </c>
      <c r="O53" s="38" t="n">
        <v>62</v>
      </c>
      <c r="P53" s="38" t="n">
        <v>81</v>
      </c>
      <c r="Q53" s="38" t="n">
        <v>66</v>
      </c>
      <c r="R53" s="38" t="n">
        <v>72</v>
      </c>
      <c r="S53" s="38" t="n">
        <v>74</v>
      </c>
      <c r="T53" s="38" t="n">
        <v>86</v>
      </c>
      <c r="U53" s="38" t="n">
        <v>5</v>
      </c>
      <c r="V53" s="39" t="n">
        <v>52</v>
      </c>
      <c r="W53" s="38" t="n">
        <v>311</v>
      </c>
      <c r="X53" s="38" t="n">
        <v>379</v>
      </c>
      <c r="Y53" s="24" t="n">
        <f aca="false">SUM(C53:U53)</f>
        <v>747</v>
      </c>
    </row>
    <row r="54" customFormat="false" ht="16.5" hidden="false" customHeight="true" outlineLevel="0" collapsed="false">
      <c r="A54" s="47" t="s">
        <v>75</v>
      </c>
      <c r="B54" s="37" t="n">
        <v>426</v>
      </c>
      <c r="C54" s="38" t="n">
        <v>6</v>
      </c>
      <c r="D54" s="38" t="n">
        <v>6</v>
      </c>
      <c r="E54" s="38" t="n">
        <v>2</v>
      </c>
      <c r="F54" s="38" t="n">
        <v>11</v>
      </c>
      <c r="G54" s="38" t="n">
        <v>20</v>
      </c>
      <c r="H54" s="38" t="n">
        <v>18</v>
      </c>
      <c r="I54" s="38" t="n">
        <v>11</v>
      </c>
      <c r="J54" s="38" t="n">
        <v>14</v>
      </c>
      <c r="K54" s="38" t="n">
        <v>10</v>
      </c>
      <c r="L54" s="38" t="n">
        <v>16</v>
      </c>
      <c r="M54" s="38" t="n">
        <v>23</v>
      </c>
      <c r="N54" s="38" t="n">
        <v>43</v>
      </c>
      <c r="O54" s="38" t="n">
        <v>27</v>
      </c>
      <c r="P54" s="38" t="n">
        <v>42</v>
      </c>
      <c r="Q54" s="38" t="n">
        <v>44</v>
      </c>
      <c r="R54" s="38" t="n">
        <v>51</v>
      </c>
      <c r="S54" s="38" t="n">
        <v>49</v>
      </c>
      <c r="T54" s="38" t="n">
        <v>33</v>
      </c>
      <c r="U54" s="51" t="n">
        <v>0</v>
      </c>
      <c r="V54" s="39" t="n">
        <v>14</v>
      </c>
      <c r="W54" s="38" t="n">
        <v>193</v>
      </c>
      <c r="X54" s="38" t="n">
        <v>219</v>
      </c>
      <c r="Y54" s="24" t="n">
        <f aca="false">SUM(C54:U54)</f>
        <v>426</v>
      </c>
    </row>
    <row r="55" customFormat="false" ht="16.5" hidden="false" customHeight="true" outlineLevel="0" collapsed="false">
      <c r="A55" s="47" t="s">
        <v>76</v>
      </c>
      <c r="B55" s="37" t="n">
        <v>1077</v>
      </c>
      <c r="C55" s="38" t="n">
        <v>28</v>
      </c>
      <c r="D55" s="38" t="n">
        <v>26</v>
      </c>
      <c r="E55" s="38" t="n">
        <v>17</v>
      </c>
      <c r="F55" s="38" t="n">
        <v>18</v>
      </c>
      <c r="G55" s="38" t="n">
        <v>18</v>
      </c>
      <c r="H55" s="38" t="n">
        <v>18</v>
      </c>
      <c r="I55" s="38" t="n">
        <v>30</v>
      </c>
      <c r="J55" s="38" t="n">
        <v>26</v>
      </c>
      <c r="K55" s="38" t="n">
        <v>33</v>
      </c>
      <c r="L55" s="38" t="n">
        <v>36</v>
      </c>
      <c r="M55" s="38" t="n">
        <v>51</v>
      </c>
      <c r="N55" s="38" t="n">
        <v>62</v>
      </c>
      <c r="O55" s="38" t="n">
        <v>92</v>
      </c>
      <c r="P55" s="38" t="n">
        <v>107</v>
      </c>
      <c r="Q55" s="38" t="n">
        <v>126</v>
      </c>
      <c r="R55" s="38" t="n">
        <v>136</v>
      </c>
      <c r="S55" s="38" t="n">
        <v>98</v>
      </c>
      <c r="T55" s="38" t="n">
        <v>155</v>
      </c>
      <c r="U55" s="51" t="n">
        <v>0</v>
      </c>
      <c r="V55" s="39" t="n">
        <v>71</v>
      </c>
      <c r="W55" s="38" t="n">
        <v>384</v>
      </c>
      <c r="X55" s="38" t="n">
        <v>622</v>
      </c>
      <c r="Y55" s="24" t="n">
        <f aca="false">SUM(C55:U55)</f>
        <v>1077</v>
      </c>
    </row>
    <row r="56" customFormat="false" ht="16.5" hidden="false" customHeight="true" outlineLevel="0" collapsed="false">
      <c r="A56" s="47" t="s">
        <v>77</v>
      </c>
      <c r="B56" s="52" t="n">
        <v>1444</v>
      </c>
      <c r="C56" s="38" t="n">
        <v>23</v>
      </c>
      <c r="D56" s="38" t="n">
        <v>21</v>
      </c>
      <c r="E56" s="38" t="n">
        <v>28</v>
      </c>
      <c r="F56" s="38" t="n">
        <v>36</v>
      </c>
      <c r="G56" s="38" t="n">
        <v>29</v>
      </c>
      <c r="H56" s="38" t="n">
        <v>16</v>
      </c>
      <c r="I56" s="38" t="n">
        <v>42</v>
      </c>
      <c r="J56" s="38" t="n">
        <v>40</v>
      </c>
      <c r="K56" s="38" t="n">
        <v>42</v>
      </c>
      <c r="L56" s="38" t="n">
        <v>63</v>
      </c>
      <c r="M56" s="38" t="n">
        <v>58</v>
      </c>
      <c r="N56" s="38" t="n">
        <v>80</v>
      </c>
      <c r="O56" s="38" t="n">
        <v>113</v>
      </c>
      <c r="P56" s="38" t="n">
        <v>163</v>
      </c>
      <c r="Q56" s="53" t="n">
        <v>192</v>
      </c>
      <c r="R56" s="53" t="n">
        <v>158</v>
      </c>
      <c r="S56" s="53" t="n">
        <v>148</v>
      </c>
      <c r="T56" s="53" t="n">
        <v>179</v>
      </c>
      <c r="U56" s="53" t="n">
        <v>13</v>
      </c>
      <c r="V56" s="54" t="n">
        <v>72</v>
      </c>
      <c r="W56" s="53" t="n">
        <v>519</v>
      </c>
      <c r="X56" s="53" t="n">
        <v>840</v>
      </c>
      <c r="Y56" s="24" t="n">
        <f aca="false">SUM(C56:U56)</f>
        <v>1444</v>
      </c>
    </row>
    <row r="57" customFormat="false" ht="15" hidden="false" customHeight="true" outlineLevel="0" collapsed="false">
      <c r="A57" s="55" t="s">
        <v>78</v>
      </c>
      <c r="B57" s="56"/>
      <c r="C57" s="55"/>
      <c r="D57" s="57"/>
      <c r="E57" s="55"/>
      <c r="F57" s="55"/>
      <c r="G57" s="55"/>
      <c r="H57" s="55"/>
      <c r="I57" s="55"/>
      <c r="J57" s="55"/>
      <c r="K57" s="55"/>
      <c r="L57" s="55"/>
      <c r="M57" s="55"/>
      <c r="N57" s="55"/>
      <c r="O57" s="55"/>
      <c r="P57" s="55"/>
      <c r="X57" s="3"/>
    </row>
    <row r="58" customFormat="false" ht="12" hidden="false" customHeight="false" outlineLevel="0" collapsed="false">
      <c r="A58" s="58" t="s">
        <v>79</v>
      </c>
      <c r="C58" s="28"/>
      <c r="D58" s="28"/>
    </row>
    <row r="59" customFormat="false" ht="12" hidden="false" customHeight="false" outlineLevel="0" collapsed="false">
      <c r="A59" s="58" t="s">
        <v>80</v>
      </c>
    </row>
    <row r="79" customFormat="false" ht="12" hidden="false" customHeight="false" outlineLevel="0" collapsed="false">
      <c r="C79" s="28"/>
    </row>
  </sheetData>
  <mergeCells count="2">
    <mergeCell ref="A1:K1"/>
    <mergeCell ref="L1:X1"/>
  </mergeCells>
  <printOptions headings="false" gridLines="false" gridLinesSet="true" horizontalCentered="true" verticalCentered="false"/>
  <pageMargins left="0.551388888888889" right="0.551388888888889" top="0.590277777777778" bottom="0.59027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13T04:51:38Z</dcterms:created>
  <dc:creator>奈良県統計課</dc:creator>
  <dc:description/>
  <dc:language>en-US</dc:language>
  <cp:lastModifiedBy>奈良県</cp:lastModifiedBy>
  <cp:lastPrinted>2021-07-21T06:55:11Z</cp:lastPrinted>
  <dcterms:modified xsi:type="dcterms:W3CDTF">2021-07-21T07:07:36Z</dcterms:modified>
  <cp:revision>0</cp:revision>
  <dc:subject/>
  <dc:title/>
</cp:coreProperties>
</file>