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A " sheetId="1" state="visible" r:id="rId2"/>
  </sheets>
  <definedNames>
    <definedName function="false" hidden="false" localSheetId="0" name="_xlnm.Print_Area" vbProcedure="false">'A '!$A$1:$O$62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平      成      ２　　７     </t>
    </r>
  </si>
  <si>
    <t xml:space="preserve">　　年      流      動      人      口</t>
  </si>
  <si>
    <t xml:space="preserve">９－Ａ．　昼　　　　   間　　　　   人　　　   　口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 町 村 別</t>
  </si>
  <si>
    <r>
      <rPr>
        <sz val="10"/>
        <rFont val="Noto Sans"/>
        <family val="2"/>
      </rPr>
      <t xml:space="preserve">常住人口
</t>
    </r>
    <r>
      <rPr>
        <sz val="10"/>
        <rFont val="ＭＳ 明朝"/>
        <family val="1"/>
        <charset val="128"/>
      </rPr>
      <t xml:space="preserve">(A)</t>
    </r>
  </si>
  <si>
    <t xml:space="preserve">総           数</t>
  </si>
  <si>
    <t xml:space="preserve">県　　　　内　　</t>
  </si>
  <si>
    <t xml:space="preserve">　移　　　　動</t>
  </si>
  <si>
    <t xml:space="preserve">県　　　　外　　　　移　　　　動</t>
  </si>
  <si>
    <r>
      <rPr>
        <sz val="10"/>
        <rFont val="Noto Sans"/>
        <family val="2"/>
      </rPr>
      <t xml:space="preserve">流入人口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流出人口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昼間人口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D=A+B-C)</t>
    </r>
  </si>
  <si>
    <t xml:space="preserve">流  入  人  口</t>
  </si>
  <si>
    <t xml:space="preserve">流  出  人  口</t>
  </si>
  <si>
    <t xml:space="preserve">比較増減　　　　　　　　　△は流出超過</t>
  </si>
  <si>
    <t xml:space="preserve">通  勤</t>
  </si>
  <si>
    <t xml:space="preserve">通  学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通学者
を含む通学者</t>
    </r>
  </si>
  <si>
    <t xml:space="preserve">県      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-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（注）年齢不詳の者は対象から除外している。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@"/>
  </numFmts>
  <fonts count="2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System"/>
      <family val="0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3366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b val="true"/>
      <sz val="10"/>
      <color rgb="FFFF0000"/>
      <name val="ＭＳ ゴシック"/>
      <family val="3"/>
      <charset val="128"/>
    </font>
    <font>
      <sz val="9.6"/>
      <color rgb="FF000000"/>
      <name val="Noto Sans"/>
      <family val="2"/>
    </font>
    <font>
      <sz val="9.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62"/>
  <sheetViews>
    <sheetView showFormulas="false" showGridLines="true" showRowColHeaders="true" showZeros="true" rightToLeft="false" tabSelected="true" showOutlineSymbols="true" defaultGridColor="true" view="pageBreakPreview" topLeftCell="N38" colorId="64" zoomScale="100" zoomScaleNormal="100" zoomScalePageLayoutView="100" workbookViewId="0">
      <selection pane="topLeft" activeCell="V23" activeCellId="0" sqref="V1: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1.99"/>
    <col collapsed="false" customWidth="true" hidden="false" outlineLevel="0" max="3" min="3" style="1" width="11.62"/>
    <col collapsed="false" customWidth="true" hidden="false" outlineLevel="0" max="4" min="4" style="1" width="11.74"/>
    <col collapsed="false" customWidth="true" hidden="false" outlineLevel="0" max="5" min="5" style="1" width="11.62"/>
    <col collapsed="false" customWidth="true" hidden="false" outlineLevel="0" max="6" min="6" style="1" width="11.74"/>
    <col collapsed="false" customWidth="true" hidden="false" outlineLevel="0" max="7" min="7" style="1" width="11.62"/>
    <col collapsed="false" customWidth="true" hidden="false" outlineLevel="0" max="9" min="8" style="1" width="10.37"/>
    <col collapsed="false" customWidth="true" hidden="false" outlineLevel="0" max="10" min="10" style="1" width="11.12"/>
    <col collapsed="false" customWidth="true" hidden="false" outlineLevel="0" max="11" min="11" style="1" width="10.99"/>
    <col collapsed="false" customWidth="true" hidden="false" outlineLevel="0" max="12" min="12" style="1" width="10.12"/>
    <col collapsed="false" customWidth="true" hidden="false" outlineLevel="0" max="13" min="13" style="1" width="10.37"/>
    <col collapsed="false" customWidth="true" hidden="false" outlineLevel="0" max="14" min="14" style="2" width="9.99"/>
    <col collapsed="false" customWidth="true" hidden="false" outlineLevel="0" max="15" min="15" style="1" width="11.12"/>
    <col collapsed="false" customWidth="true" hidden="false" outlineLevel="0" max="16" min="16" style="1" width="10.49"/>
    <col collapsed="false" customWidth="false" hidden="false" outlineLevel="0" max="18" min="17" style="1" width="8.99"/>
    <col collapsed="false" customWidth="true" hidden="false" outlineLevel="0" max="19" min="19" style="1" width="10.37"/>
    <col collapsed="false" customWidth="false" hidden="false" outlineLevel="0" max="28" min="20" style="1" width="8.99"/>
    <col collapsed="false" customWidth="true" hidden="false" outlineLevel="0" max="29" min="29" style="1" width="10.37"/>
    <col collapsed="false" customWidth="false" hidden="false" outlineLevel="0" max="31" min="30" style="1" width="8.99"/>
    <col collapsed="false" customWidth="false" hidden="false" outlineLevel="0" max="257" min="32" style="3" width="8.99"/>
  </cols>
  <sheetData>
    <row r="1" s="7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10" customFormat="true" ht="22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5" hidden="false" customHeight="true" outlineLevel="0" collapsed="false">
      <c r="A3" s="11" t="s">
        <v>3</v>
      </c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3"/>
      <c r="O3" s="11"/>
    </row>
    <row r="4" customFormat="false" ht="14.25" hidden="false" customHeight="true" outlineLevel="0" collapsed="false">
      <c r="A4" s="14" t="s">
        <v>4</v>
      </c>
      <c r="B4" s="15" t="s">
        <v>5</v>
      </c>
      <c r="C4" s="16" t="s">
        <v>6</v>
      </c>
      <c r="D4" s="16"/>
      <c r="E4" s="16"/>
      <c r="F4" s="17" t="s">
        <v>7</v>
      </c>
      <c r="G4" s="17"/>
      <c r="H4" s="18" t="s">
        <v>8</v>
      </c>
      <c r="I4" s="18"/>
      <c r="J4" s="19"/>
      <c r="K4" s="20" t="s">
        <v>9</v>
      </c>
      <c r="L4" s="20"/>
      <c r="M4" s="20"/>
      <c r="N4" s="20"/>
      <c r="O4" s="20"/>
    </row>
    <row r="5" customFormat="false" ht="15" hidden="false" customHeight="true" outlineLevel="0" collapsed="false">
      <c r="A5" s="14"/>
      <c r="B5" s="15"/>
      <c r="C5" s="21" t="s">
        <v>10</v>
      </c>
      <c r="D5" s="21" t="s">
        <v>11</v>
      </c>
      <c r="E5" s="21" t="s">
        <v>12</v>
      </c>
      <c r="F5" s="22" t="s">
        <v>13</v>
      </c>
      <c r="G5" s="22"/>
      <c r="H5" s="23" t="s">
        <v>14</v>
      </c>
      <c r="I5" s="23"/>
      <c r="J5" s="24" t="s">
        <v>15</v>
      </c>
      <c r="K5" s="23" t="s">
        <v>13</v>
      </c>
      <c r="L5" s="23"/>
      <c r="M5" s="25" t="s">
        <v>14</v>
      </c>
      <c r="N5" s="25"/>
      <c r="O5" s="26" t="s">
        <v>15</v>
      </c>
    </row>
    <row r="6" customFormat="false" ht="15.75" hidden="false" customHeight="true" outlineLevel="0" collapsed="false">
      <c r="A6" s="14"/>
      <c r="B6" s="15"/>
      <c r="C6" s="15"/>
      <c r="D6" s="15"/>
      <c r="E6" s="15"/>
      <c r="F6" s="23" t="s">
        <v>16</v>
      </c>
      <c r="G6" s="22" t="s">
        <v>17</v>
      </c>
      <c r="H6" s="23" t="s">
        <v>16</v>
      </c>
      <c r="I6" s="22" t="s">
        <v>17</v>
      </c>
      <c r="J6" s="24"/>
      <c r="K6" s="23" t="s">
        <v>16</v>
      </c>
      <c r="L6" s="22" t="s">
        <v>17</v>
      </c>
      <c r="M6" s="22" t="s">
        <v>16</v>
      </c>
      <c r="N6" s="27" t="s">
        <v>17</v>
      </c>
      <c r="O6" s="26"/>
    </row>
    <row r="7" customFormat="false" ht="0.75" hidden="true" customHeight="true" outlineLevel="0" collapsed="false">
      <c r="A7" s="28"/>
      <c r="B7" s="29"/>
      <c r="C7" s="28"/>
      <c r="D7" s="28"/>
      <c r="E7" s="28"/>
      <c r="F7" s="30" t="s">
        <v>18</v>
      </c>
      <c r="G7" s="30" t="s">
        <v>19</v>
      </c>
      <c r="H7" s="30" t="s">
        <v>18</v>
      </c>
      <c r="I7" s="30" t="s">
        <v>19</v>
      </c>
      <c r="J7" s="31"/>
      <c r="K7" s="30" t="s">
        <v>18</v>
      </c>
      <c r="L7" s="30" t="s">
        <v>19</v>
      </c>
      <c r="M7" s="30" t="s">
        <v>18</v>
      </c>
      <c r="N7" s="30" t="s">
        <v>19</v>
      </c>
      <c r="O7" s="32"/>
    </row>
    <row r="8" s="39" customFormat="true" ht="12.95" hidden="false" customHeight="true" outlineLevel="0" collapsed="false">
      <c r="A8" s="33" t="s">
        <v>20</v>
      </c>
      <c r="B8" s="34" t="n">
        <v>1364316</v>
      </c>
      <c r="C8" s="35" t="n">
        <v>250715</v>
      </c>
      <c r="D8" s="35" t="n">
        <v>386605</v>
      </c>
      <c r="E8" s="35" t="n">
        <v>1228426</v>
      </c>
      <c r="F8" s="36" t="n">
        <v>164872</v>
      </c>
      <c r="G8" s="36" t="n">
        <v>27896</v>
      </c>
      <c r="H8" s="37" t="n">
        <v>164872</v>
      </c>
      <c r="I8" s="37" t="n">
        <v>27896</v>
      </c>
      <c r="J8" s="37" t="n">
        <v>0</v>
      </c>
      <c r="K8" s="37" t="n">
        <v>44425</v>
      </c>
      <c r="L8" s="37" t="n">
        <v>13522</v>
      </c>
      <c r="M8" s="37" t="n">
        <v>165255</v>
      </c>
      <c r="N8" s="38" t="n">
        <v>28582</v>
      </c>
      <c r="O8" s="37" t="n">
        <v>-135890</v>
      </c>
      <c r="P8" s="39" t="n">
        <f aca="false">B10+B25</f>
        <v>1364316</v>
      </c>
      <c r="Q8" s="39" t="n">
        <f aca="false">C10+C25</f>
        <v>250715</v>
      </c>
      <c r="R8" s="39" t="n">
        <f aca="false">D10+D25</f>
        <v>386605</v>
      </c>
      <c r="S8" s="39" t="n">
        <f aca="false">E10+E25</f>
        <v>1228426</v>
      </c>
      <c r="T8" s="39" t="n">
        <f aca="false">F10+F25</f>
        <v>164872</v>
      </c>
      <c r="U8" s="39" t="n">
        <f aca="false">G10+G25</f>
        <v>27896</v>
      </c>
      <c r="V8" s="39" t="n">
        <f aca="false">H10+H25</f>
        <v>164872</v>
      </c>
      <c r="W8" s="39" t="n">
        <f aca="false">I10+I25</f>
        <v>27896</v>
      </c>
      <c r="X8" s="39" t="n">
        <f aca="false">J10+J25</f>
        <v>0</v>
      </c>
      <c r="Y8" s="39" t="n">
        <f aca="false">K10+K25</f>
        <v>44425</v>
      </c>
      <c r="Z8" s="39" t="n">
        <f aca="false">L10+L25</f>
        <v>13522</v>
      </c>
      <c r="AA8" s="39" t="n">
        <f aca="false">M10+M25</f>
        <v>165255</v>
      </c>
      <c r="AB8" s="39" t="n">
        <f aca="false">N10+N25</f>
        <v>28582</v>
      </c>
      <c r="AC8" s="39" t="n">
        <f aca="false">O10+O25</f>
        <v>-135890</v>
      </c>
    </row>
    <row r="9" s="44" customFormat="true" ht="9.75" hidden="false" customHeight="tru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3"/>
      <c r="O9" s="42"/>
    </row>
    <row r="10" s="39" customFormat="true" ht="12.95" hidden="false" customHeight="true" outlineLevel="0" collapsed="false">
      <c r="A10" s="45" t="s">
        <v>21</v>
      </c>
      <c r="B10" s="46" t="n">
        <v>1082329</v>
      </c>
      <c r="C10" s="37" t="n">
        <v>199322</v>
      </c>
      <c r="D10" s="37" t="n">
        <v>294545</v>
      </c>
      <c r="E10" s="37" t="n">
        <v>987106</v>
      </c>
      <c r="F10" s="37" t="n">
        <v>124972</v>
      </c>
      <c r="G10" s="37" t="n">
        <v>22908</v>
      </c>
      <c r="H10" s="37" t="n">
        <v>117260</v>
      </c>
      <c r="I10" s="37" t="n">
        <v>20743</v>
      </c>
      <c r="J10" s="37" t="n">
        <v>9877</v>
      </c>
      <c r="K10" s="37" t="n">
        <v>39869</v>
      </c>
      <c r="L10" s="37" t="n">
        <v>11573</v>
      </c>
      <c r="M10" s="37" t="n">
        <v>133558</v>
      </c>
      <c r="N10" s="38" t="n">
        <v>22984</v>
      </c>
      <c r="O10" s="37" t="n">
        <v>-105100</v>
      </c>
      <c r="P10" s="39" t="n">
        <f aca="false">SUM(B12:B23)</f>
        <v>1082329</v>
      </c>
      <c r="Q10" s="39" t="n">
        <f aca="false">SUM(C12:C23)</f>
        <v>199322</v>
      </c>
      <c r="R10" s="39" t="n">
        <f aca="false">SUM(D12:D23)</f>
        <v>294545</v>
      </c>
      <c r="S10" s="39" t="n">
        <f aca="false">SUM(E12:E23)</f>
        <v>987106</v>
      </c>
      <c r="T10" s="39" t="n">
        <f aca="false">SUM(F12:F23)</f>
        <v>124972</v>
      </c>
      <c r="U10" s="39" t="n">
        <f aca="false">SUM(G12:G23)</f>
        <v>22908</v>
      </c>
      <c r="V10" s="39" t="n">
        <f aca="false">SUM(H12:H23)</f>
        <v>117260</v>
      </c>
      <c r="W10" s="39" t="n">
        <f aca="false">SUM(I12:I23)</f>
        <v>20743</v>
      </c>
      <c r="X10" s="39" t="n">
        <f aca="false">SUM(J12:J23)</f>
        <v>9877</v>
      </c>
      <c r="Y10" s="39" t="n">
        <f aca="false">SUM(K12:K23)</f>
        <v>39869</v>
      </c>
      <c r="Z10" s="39" t="n">
        <f aca="false">SUM(L12:L23)</f>
        <v>11573</v>
      </c>
      <c r="AA10" s="39" t="n">
        <f aca="false">SUM(M12:M23)</f>
        <v>133558</v>
      </c>
      <c r="AB10" s="39" t="n">
        <f aca="false">SUM(N12:N23)</f>
        <v>22984</v>
      </c>
      <c r="AC10" s="39" t="n">
        <f aca="false">SUM(O12:O23)</f>
        <v>-105100</v>
      </c>
    </row>
    <row r="11" s="44" customFormat="true" ht="5.25" hidden="false" customHeight="true" outlineLevel="0" collapsed="false">
      <c r="A11" s="47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3"/>
      <c r="O11" s="42"/>
    </row>
    <row r="12" s="53" customFormat="true" ht="14.25" hidden="false" customHeight="true" outlineLevel="0" collapsed="false">
      <c r="A12" s="48" t="s">
        <v>22</v>
      </c>
      <c r="B12" s="49" t="n">
        <v>360310</v>
      </c>
      <c r="C12" s="50" t="n">
        <v>64184</v>
      </c>
      <c r="D12" s="50" t="n">
        <v>82838</v>
      </c>
      <c r="E12" s="50" t="n">
        <v>341656</v>
      </c>
      <c r="F12" s="51" t="n">
        <v>29036</v>
      </c>
      <c r="G12" s="51" t="n">
        <v>7722</v>
      </c>
      <c r="H12" s="52" t="n">
        <v>20588</v>
      </c>
      <c r="I12" s="52" t="n">
        <v>3324</v>
      </c>
      <c r="J12" s="50" t="n">
        <v>12846</v>
      </c>
      <c r="K12" s="51" t="n">
        <v>19643</v>
      </c>
      <c r="L12" s="51" t="n">
        <v>7783</v>
      </c>
      <c r="M12" s="52" t="n">
        <v>51004</v>
      </c>
      <c r="N12" s="52" t="n">
        <v>7922</v>
      </c>
      <c r="O12" s="50" t="n">
        <v>-31500</v>
      </c>
    </row>
    <row r="13" s="53" customFormat="true" ht="14.25" hidden="false" customHeight="true" outlineLevel="0" collapsed="false">
      <c r="A13" s="48" t="s">
        <v>23</v>
      </c>
      <c r="B13" s="49" t="n">
        <v>64817</v>
      </c>
      <c r="C13" s="50" t="n">
        <v>12086</v>
      </c>
      <c r="D13" s="50" t="n">
        <v>20712</v>
      </c>
      <c r="E13" s="50" t="n">
        <v>56191</v>
      </c>
      <c r="F13" s="51" t="n">
        <v>9181</v>
      </c>
      <c r="G13" s="51" t="n">
        <v>1732</v>
      </c>
      <c r="H13" s="52" t="n">
        <v>10946</v>
      </c>
      <c r="I13" s="52" t="n">
        <v>1591</v>
      </c>
      <c r="J13" s="50" t="n">
        <v>-1624</v>
      </c>
      <c r="K13" s="51" t="n">
        <v>987</v>
      </c>
      <c r="L13" s="51" t="n">
        <v>186</v>
      </c>
      <c r="M13" s="52" t="n">
        <v>6834</v>
      </c>
      <c r="N13" s="52" t="n">
        <v>1341</v>
      </c>
      <c r="O13" s="50" t="n">
        <v>-7002</v>
      </c>
    </row>
    <row r="14" s="53" customFormat="true" ht="14.25" hidden="false" customHeight="true" outlineLevel="0" collapsed="false">
      <c r="A14" s="48" t="s">
        <v>24</v>
      </c>
      <c r="B14" s="49" t="n">
        <v>87050</v>
      </c>
      <c r="C14" s="50" t="n">
        <v>26952</v>
      </c>
      <c r="D14" s="50" t="n">
        <v>23954</v>
      </c>
      <c r="E14" s="50" t="n">
        <v>90048</v>
      </c>
      <c r="F14" s="51" t="n">
        <v>19867</v>
      </c>
      <c r="G14" s="51" t="n">
        <v>2599</v>
      </c>
      <c r="H14" s="52" t="n">
        <v>11503</v>
      </c>
      <c r="I14" s="52" t="n">
        <v>2105</v>
      </c>
      <c r="J14" s="50" t="n">
        <v>8858</v>
      </c>
      <c r="K14" s="51" t="n">
        <v>3911</v>
      </c>
      <c r="L14" s="51" t="n">
        <v>575</v>
      </c>
      <c r="M14" s="52" t="n">
        <v>8782</v>
      </c>
      <c r="N14" s="52" t="n">
        <v>1564</v>
      </c>
      <c r="O14" s="50" t="n">
        <v>-5860</v>
      </c>
    </row>
    <row r="15" s="53" customFormat="true" ht="14.25" hidden="false" customHeight="true" outlineLevel="0" collapsed="false">
      <c r="A15" s="48" t="s">
        <v>25</v>
      </c>
      <c r="B15" s="49" t="n">
        <v>67398</v>
      </c>
      <c r="C15" s="50" t="n">
        <v>14985</v>
      </c>
      <c r="D15" s="50" t="n">
        <v>15023</v>
      </c>
      <c r="E15" s="50" t="n">
        <v>67360</v>
      </c>
      <c r="F15" s="51" t="n">
        <v>10549</v>
      </c>
      <c r="G15" s="51" t="n">
        <v>1960</v>
      </c>
      <c r="H15" s="52" t="n">
        <v>9486</v>
      </c>
      <c r="I15" s="52" t="n">
        <v>1488</v>
      </c>
      <c r="J15" s="50" t="n">
        <v>1535</v>
      </c>
      <c r="K15" s="51" t="n">
        <v>1743</v>
      </c>
      <c r="L15" s="51" t="n">
        <v>733</v>
      </c>
      <c r="M15" s="52" t="n">
        <v>3017</v>
      </c>
      <c r="N15" s="52" t="n">
        <v>1032</v>
      </c>
      <c r="O15" s="50" t="n">
        <v>-1573</v>
      </c>
    </row>
    <row r="16" s="53" customFormat="true" ht="14.25" hidden="false" customHeight="true" outlineLevel="0" collapsed="false">
      <c r="A16" s="48" t="s">
        <v>26</v>
      </c>
      <c r="B16" s="49" t="n">
        <v>124111</v>
      </c>
      <c r="C16" s="50" t="n">
        <v>25285</v>
      </c>
      <c r="D16" s="50" t="n">
        <v>34333</v>
      </c>
      <c r="E16" s="50" t="n">
        <v>115063</v>
      </c>
      <c r="F16" s="51" t="n">
        <v>19385</v>
      </c>
      <c r="G16" s="51" t="n">
        <v>2686</v>
      </c>
      <c r="H16" s="52" t="n">
        <v>18790</v>
      </c>
      <c r="I16" s="52" t="n">
        <v>2972</v>
      </c>
      <c r="J16" s="50" t="n">
        <v>309</v>
      </c>
      <c r="K16" s="51" t="n">
        <v>2746</v>
      </c>
      <c r="L16" s="51" t="n">
        <v>468</v>
      </c>
      <c r="M16" s="52" t="n">
        <v>10209</v>
      </c>
      <c r="N16" s="52" t="n">
        <v>2362</v>
      </c>
      <c r="O16" s="50" t="n">
        <v>-9357</v>
      </c>
    </row>
    <row r="17" s="53" customFormat="true" ht="14.25" hidden="false" customHeight="true" outlineLevel="0" collapsed="false">
      <c r="A17" s="48" t="s">
        <v>27</v>
      </c>
      <c r="B17" s="49" t="n">
        <v>57244</v>
      </c>
      <c r="C17" s="50" t="n">
        <v>8900</v>
      </c>
      <c r="D17" s="50" t="n">
        <v>16237</v>
      </c>
      <c r="E17" s="50" t="n">
        <v>49907</v>
      </c>
      <c r="F17" s="51" t="n">
        <v>6930</v>
      </c>
      <c r="G17" s="51" t="n">
        <v>1341</v>
      </c>
      <c r="H17" s="52" t="n">
        <v>9932</v>
      </c>
      <c r="I17" s="52" t="n">
        <v>1497</v>
      </c>
      <c r="J17" s="50" t="n">
        <v>-3158</v>
      </c>
      <c r="K17" s="51" t="n">
        <v>598</v>
      </c>
      <c r="L17" s="51" t="n">
        <v>31</v>
      </c>
      <c r="M17" s="52" t="n">
        <v>3736</v>
      </c>
      <c r="N17" s="52" t="n">
        <v>1072</v>
      </c>
      <c r="O17" s="50" t="n">
        <v>-4179</v>
      </c>
    </row>
    <row r="18" s="53" customFormat="true" ht="14.25" hidden="false" customHeight="true" outlineLevel="0" collapsed="false">
      <c r="A18" s="48" t="s">
        <v>28</v>
      </c>
      <c r="B18" s="49" t="n">
        <v>30997</v>
      </c>
      <c r="C18" s="50" t="n">
        <v>6261</v>
      </c>
      <c r="D18" s="50" t="n">
        <v>5797</v>
      </c>
      <c r="E18" s="50" t="n">
        <v>31461</v>
      </c>
      <c r="F18" s="51" t="n">
        <v>3054</v>
      </c>
      <c r="G18" s="51" t="n">
        <v>684</v>
      </c>
      <c r="H18" s="52" t="n">
        <v>2912</v>
      </c>
      <c r="I18" s="52" t="n">
        <v>466</v>
      </c>
      <c r="J18" s="50" t="n">
        <v>360</v>
      </c>
      <c r="K18" s="51" t="n">
        <v>2069</v>
      </c>
      <c r="L18" s="51" t="n">
        <v>454</v>
      </c>
      <c r="M18" s="52" t="n">
        <v>1910</v>
      </c>
      <c r="N18" s="52" t="n">
        <v>509</v>
      </c>
      <c r="O18" s="50" t="n">
        <v>104</v>
      </c>
    </row>
    <row r="19" s="53" customFormat="true" ht="14.25" hidden="false" customHeight="true" outlineLevel="0" collapsed="false">
      <c r="A19" s="48" t="s">
        <v>29</v>
      </c>
      <c r="B19" s="49" t="n">
        <v>26868</v>
      </c>
      <c r="C19" s="50" t="n">
        <v>5971</v>
      </c>
      <c r="D19" s="50" t="n">
        <v>6893</v>
      </c>
      <c r="E19" s="50" t="n">
        <v>25946</v>
      </c>
      <c r="F19" s="51" t="n">
        <v>4698</v>
      </c>
      <c r="G19" s="51" t="n">
        <v>712</v>
      </c>
      <c r="H19" s="52" t="n">
        <v>4225</v>
      </c>
      <c r="I19" s="52" t="n">
        <v>579</v>
      </c>
      <c r="J19" s="50" t="n">
        <v>606</v>
      </c>
      <c r="K19" s="51" t="n">
        <v>541</v>
      </c>
      <c r="L19" s="51" t="n">
        <v>20</v>
      </c>
      <c r="M19" s="52" t="n">
        <v>1617</v>
      </c>
      <c r="N19" s="52" t="n">
        <v>472</v>
      </c>
      <c r="O19" s="50" t="n">
        <v>-1528</v>
      </c>
    </row>
    <row r="20" s="53" customFormat="true" ht="14.25" hidden="false" customHeight="true" outlineLevel="0" collapsed="false">
      <c r="A20" s="48" t="s">
        <v>30</v>
      </c>
      <c r="B20" s="49" t="n">
        <v>118233</v>
      </c>
      <c r="C20" s="50" t="n">
        <v>15670</v>
      </c>
      <c r="D20" s="50" t="n">
        <v>42528</v>
      </c>
      <c r="E20" s="50" t="n">
        <v>91375</v>
      </c>
      <c r="F20" s="51" t="n">
        <v>8073</v>
      </c>
      <c r="G20" s="51" t="n">
        <v>1721</v>
      </c>
      <c r="H20" s="52" t="n">
        <v>8716</v>
      </c>
      <c r="I20" s="52" t="n">
        <v>2977</v>
      </c>
      <c r="J20" s="50" t="n">
        <v>-1899</v>
      </c>
      <c r="K20" s="51" t="n">
        <v>5142</v>
      </c>
      <c r="L20" s="51" t="n">
        <v>734</v>
      </c>
      <c r="M20" s="52" t="n">
        <v>27353</v>
      </c>
      <c r="N20" s="52" t="n">
        <v>3482</v>
      </c>
      <c r="O20" s="50" t="n">
        <v>-24959</v>
      </c>
    </row>
    <row r="21" s="53" customFormat="true" ht="14.25" hidden="false" customHeight="true" outlineLevel="0" collapsed="false">
      <c r="A21" s="48" t="s">
        <v>31</v>
      </c>
      <c r="B21" s="49" t="n">
        <v>77561</v>
      </c>
      <c r="C21" s="50" t="n">
        <v>9567</v>
      </c>
      <c r="D21" s="50" t="n">
        <v>26696</v>
      </c>
      <c r="E21" s="50" t="n">
        <v>60432</v>
      </c>
      <c r="F21" s="51" t="n">
        <v>6488</v>
      </c>
      <c r="G21" s="51" t="n">
        <v>1224</v>
      </c>
      <c r="H21" s="52" t="n">
        <v>9569</v>
      </c>
      <c r="I21" s="52" t="n">
        <v>2013</v>
      </c>
      <c r="J21" s="50" t="n">
        <v>-3870</v>
      </c>
      <c r="K21" s="51" t="n">
        <v>1299</v>
      </c>
      <c r="L21" s="51" t="n">
        <v>556</v>
      </c>
      <c r="M21" s="52" t="n">
        <v>13133</v>
      </c>
      <c r="N21" s="52" t="n">
        <v>1981</v>
      </c>
      <c r="O21" s="50" t="n">
        <v>-13259</v>
      </c>
    </row>
    <row r="22" s="53" customFormat="true" ht="14.25" hidden="false" customHeight="true" outlineLevel="0" collapsed="false">
      <c r="A22" s="48" t="s">
        <v>32</v>
      </c>
      <c r="B22" s="49" t="n">
        <v>36635</v>
      </c>
      <c r="C22" s="50" t="n">
        <v>6356</v>
      </c>
      <c r="D22" s="50" t="n">
        <v>11846</v>
      </c>
      <c r="E22" s="50" t="n">
        <v>31145</v>
      </c>
      <c r="F22" s="51" t="n">
        <v>5552</v>
      </c>
      <c r="G22" s="51" t="n">
        <v>42</v>
      </c>
      <c r="H22" s="52" t="n">
        <v>6391</v>
      </c>
      <c r="I22" s="52" t="n">
        <v>1079</v>
      </c>
      <c r="J22" s="50" t="n">
        <v>-1876</v>
      </c>
      <c r="K22" s="51" t="n">
        <v>739</v>
      </c>
      <c r="L22" s="51" t="n">
        <v>23</v>
      </c>
      <c r="M22" s="52" t="n">
        <v>3658</v>
      </c>
      <c r="N22" s="52" t="n">
        <v>718</v>
      </c>
      <c r="O22" s="50" t="n">
        <v>-3614</v>
      </c>
    </row>
    <row r="23" s="53" customFormat="true" ht="14.25" hidden="false" customHeight="true" outlineLevel="0" collapsed="false">
      <c r="A23" s="48" t="s">
        <v>33</v>
      </c>
      <c r="B23" s="49" t="n">
        <v>31105</v>
      </c>
      <c r="C23" s="50" t="n">
        <v>3105</v>
      </c>
      <c r="D23" s="50" t="n">
        <v>7688</v>
      </c>
      <c r="E23" s="50" t="n">
        <v>26522</v>
      </c>
      <c r="F23" s="51" t="n">
        <v>2159</v>
      </c>
      <c r="G23" s="51" t="n">
        <v>485</v>
      </c>
      <c r="H23" s="52" t="n">
        <v>4202</v>
      </c>
      <c r="I23" s="52" t="n">
        <v>652</v>
      </c>
      <c r="J23" s="50" t="n">
        <v>-2210</v>
      </c>
      <c r="K23" s="51" t="n">
        <v>451</v>
      </c>
      <c r="L23" s="51" t="n">
        <v>10</v>
      </c>
      <c r="M23" s="52" t="n">
        <v>2305</v>
      </c>
      <c r="N23" s="52" t="n">
        <v>529</v>
      </c>
      <c r="O23" s="50" t="n">
        <v>-2373</v>
      </c>
    </row>
    <row r="24" s="55" customFormat="true" ht="8.25" hidden="false" customHeight="true" outlineLevel="0" collapsed="false">
      <c r="A24" s="47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4"/>
      <c r="O24" s="50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39" customFormat="true" ht="12.95" hidden="false" customHeight="true" outlineLevel="0" collapsed="false">
      <c r="A25" s="45" t="s">
        <v>34</v>
      </c>
      <c r="B25" s="46" t="n">
        <v>281987</v>
      </c>
      <c r="C25" s="37" t="n">
        <v>51393</v>
      </c>
      <c r="D25" s="37" t="n">
        <v>92060</v>
      </c>
      <c r="E25" s="37" t="n">
        <v>241320</v>
      </c>
      <c r="F25" s="37" t="n">
        <v>39900</v>
      </c>
      <c r="G25" s="37" t="n">
        <v>4988</v>
      </c>
      <c r="H25" s="37" t="n">
        <v>47612</v>
      </c>
      <c r="I25" s="37" t="n">
        <v>7153</v>
      </c>
      <c r="J25" s="37" t="n">
        <v>-9877</v>
      </c>
      <c r="K25" s="37" t="n">
        <v>4556</v>
      </c>
      <c r="L25" s="37" t="n">
        <v>1949</v>
      </c>
      <c r="M25" s="37" t="n">
        <v>31697</v>
      </c>
      <c r="N25" s="38" t="n">
        <v>5598</v>
      </c>
      <c r="O25" s="37" t="n">
        <v>-30790</v>
      </c>
      <c r="P25" s="39" t="n">
        <f aca="false">SUM(P27+P29+P34+P38+P41+P44+P49)</f>
        <v>281987</v>
      </c>
      <c r="Q25" s="39" t="n">
        <f aca="false">SUM(Q27+Q29+Q34+Q38+Q41+Q44+Q49)</f>
        <v>51393</v>
      </c>
      <c r="R25" s="39" t="n">
        <f aca="false">SUM(R27+R29+R34+R38+R41+R44+R49)</f>
        <v>92060</v>
      </c>
      <c r="S25" s="39" t="n">
        <f aca="false">SUM(S27+S29+S34+S38+S41+S44+S49)</f>
        <v>241320</v>
      </c>
      <c r="T25" s="39" t="n">
        <f aca="false">SUM(T27+T29+T34+T38+T41+T44+T49)</f>
        <v>39900</v>
      </c>
      <c r="U25" s="39" t="n">
        <f aca="false">SUM(U27+U29+U34+U38+U41+U44+U49)</f>
        <v>4988</v>
      </c>
      <c r="V25" s="39" t="n">
        <f aca="false">SUM(V27+V29+V34+V38+V41+V44+V49)</f>
        <v>47612</v>
      </c>
      <c r="W25" s="39" t="n">
        <f aca="false">SUM(W27+W29+W34+W38+W41+W44+W49)</f>
        <v>7153</v>
      </c>
      <c r="X25" s="39" t="n">
        <f aca="false">SUM(X27+X29+X34+X38+X41+X44+X49)</f>
        <v>-9877</v>
      </c>
      <c r="Y25" s="39" t="n">
        <f aca="false">SUM(Y27+Y29+Y34+Y38+Y41+Y44+Y49)</f>
        <v>4556</v>
      </c>
      <c r="Z25" s="39" t="n">
        <f aca="false">SUM(Z27+Z29+Z34+Z38+Z41+Z44+Z49)</f>
        <v>1949</v>
      </c>
      <c r="AA25" s="39" t="n">
        <f aca="false">SUM(AA27+AA29+AA34+AA38+AA41+AA44+AA49)</f>
        <v>31697</v>
      </c>
      <c r="AB25" s="39" t="n">
        <f aca="false">SUM(AB27+AB29+AB34+AB38+AB41+AB44+AB49)</f>
        <v>5598</v>
      </c>
      <c r="AC25" s="39" t="n">
        <f aca="false">SUM(AC27+AC29+AC34+AC38+AC41+AC44+AC49)</f>
        <v>-30790</v>
      </c>
    </row>
    <row r="26" s="44" customFormat="true" ht="7.5" hidden="false" customHeight="true" outlineLevel="0" collapsed="false">
      <c r="A26" s="47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/>
      <c r="O26" s="42"/>
    </row>
    <row r="27" s="56" customFormat="true" ht="14.25" hidden="false" customHeight="true" outlineLevel="0" collapsed="false">
      <c r="A27" s="45" t="s">
        <v>35</v>
      </c>
      <c r="B27" s="46" t="n">
        <v>3674</v>
      </c>
      <c r="C27" s="37" t="n">
        <v>750</v>
      </c>
      <c r="D27" s="37" t="n">
        <v>1005</v>
      </c>
      <c r="E27" s="37" t="n">
        <v>3419</v>
      </c>
      <c r="F27" s="37" t="n">
        <v>412</v>
      </c>
      <c r="G27" s="37" t="n">
        <v>24</v>
      </c>
      <c r="H27" s="37" t="n">
        <v>388</v>
      </c>
      <c r="I27" s="37" t="n">
        <v>42</v>
      </c>
      <c r="J27" s="37" t="n">
        <v>6</v>
      </c>
      <c r="K27" s="37" t="n">
        <v>291</v>
      </c>
      <c r="L27" s="37" t="n">
        <v>23</v>
      </c>
      <c r="M27" s="37" t="n">
        <v>517</v>
      </c>
      <c r="N27" s="38" t="n">
        <v>58</v>
      </c>
      <c r="O27" s="37" t="n">
        <v>-261</v>
      </c>
      <c r="P27" s="56" t="n">
        <f aca="false">B28</f>
        <v>3674</v>
      </c>
      <c r="Q27" s="56" t="n">
        <f aca="false">C28</f>
        <v>750</v>
      </c>
      <c r="R27" s="56" t="n">
        <f aca="false">D28</f>
        <v>1005</v>
      </c>
      <c r="S27" s="56" t="n">
        <f aca="false">E28</f>
        <v>3419</v>
      </c>
      <c r="T27" s="56" t="n">
        <f aca="false">F28</f>
        <v>412</v>
      </c>
      <c r="U27" s="56" t="n">
        <f aca="false">G28</f>
        <v>24</v>
      </c>
      <c r="V27" s="56" t="n">
        <f aca="false">H28</f>
        <v>388</v>
      </c>
      <c r="W27" s="56" t="n">
        <f aca="false">I28</f>
        <v>42</v>
      </c>
      <c r="X27" s="56" t="n">
        <f aca="false">J28</f>
        <v>6</v>
      </c>
      <c r="Y27" s="56" t="n">
        <f aca="false">K28</f>
        <v>291</v>
      </c>
      <c r="Z27" s="56" t="n">
        <f aca="false">L28</f>
        <v>23</v>
      </c>
      <c r="AA27" s="56" t="n">
        <f aca="false">M28</f>
        <v>517</v>
      </c>
      <c r="AB27" s="56" t="n">
        <f aca="false">N28</f>
        <v>58</v>
      </c>
      <c r="AC27" s="56" t="n">
        <f aca="false">O28</f>
        <v>-261</v>
      </c>
    </row>
    <row r="28" s="53" customFormat="true" ht="14.25" hidden="false" customHeight="true" outlineLevel="0" collapsed="false">
      <c r="A28" s="57" t="s">
        <v>36</v>
      </c>
      <c r="B28" s="49" t="n">
        <v>3674</v>
      </c>
      <c r="C28" s="50" t="n">
        <v>750</v>
      </c>
      <c r="D28" s="50" t="n">
        <v>1005</v>
      </c>
      <c r="E28" s="50" t="n">
        <v>3419</v>
      </c>
      <c r="F28" s="51" t="n">
        <v>412</v>
      </c>
      <c r="G28" s="51" t="n">
        <v>24</v>
      </c>
      <c r="H28" s="52" t="n">
        <v>388</v>
      </c>
      <c r="I28" s="52" t="n">
        <v>42</v>
      </c>
      <c r="J28" s="50" t="n">
        <v>6</v>
      </c>
      <c r="K28" s="51" t="n">
        <v>291</v>
      </c>
      <c r="L28" s="51" t="n">
        <v>23</v>
      </c>
      <c r="M28" s="52" t="n">
        <v>517</v>
      </c>
      <c r="N28" s="52" t="n">
        <v>58</v>
      </c>
      <c r="O28" s="50" t="n">
        <v>-261</v>
      </c>
    </row>
    <row r="29" s="56" customFormat="true" ht="14.25" hidden="false" customHeight="true" outlineLevel="0" collapsed="false">
      <c r="A29" s="45" t="s">
        <v>37</v>
      </c>
      <c r="B29" s="46" t="n">
        <v>77200</v>
      </c>
      <c r="C29" s="37" t="n">
        <v>9502</v>
      </c>
      <c r="D29" s="37" t="n">
        <v>26752</v>
      </c>
      <c r="E29" s="37" t="n">
        <v>59950</v>
      </c>
      <c r="F29" s="37" t="n">
        <v>7360</v>
      </c>
      <c r="G29" s="37" t="n">
        <v>1156</v>
      </c>
      <c r="H29" s="37" t="n">
        <v>11461</v>
      </c>
      <c r="I29" s="37" t="n">
        <v>1868</v>
      </c>
      <c r="J29" s="37" t="n">
        <v>-4813</v>
      </c>
      <c r="K29" s="37" t="n">
        <v>858</v>
      </c>
      <c r="L29" s="37" t="n">
        <v>128</v>
      </c>
      <c r="M29" s="37" t="n">
        <v>11819</v>
      </c>
      <c r="N29" s="38" t="n">
        <v>1604</v>
      </c>
      <c r="O29" s="37" t="n">
        <v>-12437</v>
      </c>
      <c r="P29" s="56" t="n">
        <f aca="false">SUM(B30:B33)</f>
        <v>77200</v>
      </c>
      <c r="Q29" s="56" t="n">
        <f aca="false">SUM(C30:C33)</f>
        <v>9502</v>
      </c>
      <c r="R29" s="56" t="n">
        <f aca="false">SUM(D30:D33)</f>
        <v>26752</v>
      </c>
      <c r="S29" s="56" t="n">
        <f aca="false">SUM(E30:E33)</f>
        <v>59950</v>
      </c>
      <c r="T29" s="56" t="n">
        <f aca="false">SUM(F30:F33)</f>
        <v>7360</v>
      </c>
      <c r="U29" s="56" t="n">
        <f aca="false">SUM(G30:G33)</f>
        <v>1156</v>
      </c>
      <c r="V29" s="56" t="n">
        <f aca="false">SUM(H30:H33)</f>
        <v>11461</v>
      </c>
      <c r="W29" s="56" t="n">
        <f aca="false">SUM(I30:I33)</f>
        <v>1868</v>
      </c>
      <c r="X29" s="56" t="n">
        <f aca="false">SUM(J30:J33)</f>
        <v>-4813</v>
      </c>
      <c r="Y29" s="56" t="n">
        <f aca="false">SUM(K30:K33)</f>
        <v>858</v>
      </c>
      <c r="Z29" s="56" t="n">
        <f aca="false">SUM(L30:L33)</f>
        <v>128</v>
      </c>
      <c r="AA29" s="56" t="n">
        <f aca="false">SUM(M30:M33)</f>
        <v>11819</v>
      </c>
      <c r="AB29" s="56" t="n">
        <f aca="false">SUM(N30:N33)</f>
        <v>1604</v>
      </c>
      <c r="AC29" s="56" t="n">
        <f aca="false">SUM(O30:O33)</f>
        <v>-12437</v>
      </c>
    </row>
    <row r="30" s="53" customFormat="true" ht="14.25" hidden="false" customHeight="true" outlineLevel="0" collapsed="false">
      <c r="A30" s="57" t="s">
        <v>38</v>
      </c>
      <c r="B30" s="49" t="n">
        <v>18883</v>
      </c>
      <c r="C30" s="50" t="n">
        <v>1626</v>
      </c>
      <c r="D30" s="50" t="n">
        <v>6320</v>
      </c>
      <c r="E30" s="50" t="n">
        <v>14189</v>
      </c>
      <c r="F30" s="51" t="n">
        <v>1458</v>
      </c>
      <c r="G30" s="51" t="n">
        <v>24</v>
      </c>
      <c r="H30" s="52" t="n">
        <v>2480</v>
      </c>
      <c r="I30" s="52" t="n">
        <v>476</v>
      </c>
      <c r="J30" s="50" t="n">
        <v>-1474</v>
      </c>
      <c r="K30" s="51" t="n">
        <v>139</v>
      </c>
      <c r="L30" s="51" t="n">
        <v>5</v>
      </c>
      <c r="M30" s="52" t="n">
        <v>2943</v>
      </c>
      <c r="N30" s="52" t="n">
        <v>421</v>
      </c>
      <c r="O30" s="50" t="n">
        <v>-3220</v>
      </c>
    </row>
    <row r="31" s="53" customFormat="true" ht="14.25" hidden="false" customHeight="true" outlineLevel="0" collapsed="false">
      <c r="A31" s="57" t="s">
        <v>39</v>
      </c>
      <c r="B31" s="49" t="n">
        <v>23571</v>
      </c>
      <c r="C31" s="50" t="n">
        <v>2965</v>
      </c>
      <c r="D31" s="50" t="n">
        <v>8108</v>
      </c>
      <c r="E31" s="50" t="n">
        <v>18428</v>
      </c>
      <c r="F31" s="51" t="n">
        <v>2023</v>
      </c>
      <c r="G31" s="51" t="n">
        <v>544</v>
      </c>
      <c r="H31" s="52" t="n">
        <v>3102</v>
      </c>
      <c r="I31" s="52" t="n">
        <v>554</v>
      </c>
      <c r="J31" s="50" t="n">
        <v>-1089</v>
      </c>
      <c r="K31" s="51" t="n">
        <v>279</v>
      </c>
      <c r="L31" s="51" t="n">
        <v>119</v>
      </c>
      <c r="M31" s="52" t="n">
        <v>4006</v>
      </c>
      <c r="N31" s="52" t="n">
        <v>446</v>
      </c>
      <c r="O31" s="50" t="n">
        <v>-4054</v>
      </c>
    </row>
    <row r="32" s="53" customFormat="true" ht="14.25" hidden="false" customHeight="true" outlineLevel="0" collapsed="false">
      <c r="A32" s="57" t="s">
        <v>40</v>
      </c>
      <c r="B32" s="49" t="n">
        <v>27303</v>
      </c>
      <c r="C32" s="50" t="n">
        <v>3458</v>
      </c>
      <c r="D32" s="50" t="n">
        <v>9522</v>
      </c>
      <c r="E32" s="50" t="n">
        <v>21239</v>
      </c>
      <c r="F32" s="51" t="n">
        <v>2608</v>
      </c>
      <c r="G32" s="51" t="n">
        <v>572</v>
      </c>
      <c r="H32" s="52" t="n">
        <v>4293</v>
      </c>
      <c r="I32" s="52" t="n">
        <v>667</v>
      </c>
      <c r="J32" s="50" t="n">
        <v>-1780</v>
      </c>
      <c r="K32" s="51" t="n">
        <v>276</v>
      </c>
      <c r="L32" s="51" t="n">
        <v>2</v>
      </c>
      <c r="M32" s="52" t="n">
        <v>3958</v>
      </c>
      <c r="N32" s="52" t="n">
        <v>604</v>
      </c>
      <c r="O32" s="50" t="n">
        <v>-4284</v>
      </c>
    </row>
    <row r="33" s="53" customFormat="true" ht="14.25" hidden="false" customHeight="true" outlineLevel="0" collapsed="false">
      <c r="A33" s="57" t="s">
        <v>41</v>
      </c>
      <c r="B33" s="49" t="n">
        <v>7443</v>
      </c>
      <c r="C33" s="50" t="n">
        <v>1453</v>
      </c>
      <c r="D33" s="50" t="n">
        <v>2802</v>
      </c>
      <c r="E33" s="50" t="n">
        <v>6094</v>
      </c>
      <c r="F33" s="51" t="n">
        <v>1271</v>
      </c>
      <c r="G33" s="51" t="n">
        <v>16</v>
      </c>
      <c r="H33" s="52" t="n">
        <v>1586</v>
      </c>
      <c r="I33" s="52" t="n">
        <v>171</v>
      </c>
      <c r="J33" s="50" t="n">
        <v>-470</v>
      </c>
      <c r="K33" s="51" t="n">
        <v>164</v>
      </c>
      <c r="L33" s="51" t="n">
        <v>2</v>
      </c>
      <c r="M33" s="52" t="n">
        <v>912</v>
      </c>
      <c r="N33" s="52" t="n">
        <v>133</v>
      </c>
      <c r="O33" s="50" t="n">
        <v>-879</v>
      </c>
    </row>
    <row r="34" s="56" customFormat="true" ht="14.25" hidden="false" customHeight="true" outlineLevel="0" collapsed="false">
      <c r="A34" s="45" t="s">
        <v>42</v>
      </c>
      <c r="B34" s="46" t="n">
        <v>47012</v>
      </c>
      <c r="C34" s="37" t="n">
        <v>11340</v>
      </c>
      <c r="D34" s="37" t="n">
        <v>15698</v>
      </c>
      <c r="E34" s="37" t="n">
        <v>42654</v>
      </c>
      <c r="F34" s="37" t="n">
        <v>9711</v>
      </c>
      <c r="G34" s="37" t="n">
        <v>782</v>
      </c>
      <c r="H34" s="37" t="n">
        <v>10142</v>
      </c>
      <c r="I34" s="37" t="n">
        <v>1412</v>
      </c>
      <c r="J34" s="37" t="n">
        <v>-1061</v>
      </c>
      <c r="K34" s="37" t="n">
        <v>841</v>
      </c>
      <c r="L34" s="37" t="n">
        <v>6</v>
      </c>
      <c r="M34" s="37" t="n">
        <v>3238</v>
      </c>
      <c r="N34" s="38" t="n">
        <v>906</v>
      </c>
      <c r="O34" s="37" t="n">
        <v>-3297</v>
      </c>
      <c r="P34" s="56" t="n">
        <f aca="false">SUM(B35:B37)</f>
        <v>47012</v>
      </c>
      <c r="Q34" s="56" t="n">
        <f aca="false">SUM(C35:C37)</f>
        <v>11340</v>
      </c>
      <c r="R34" s="56" t="n">
        <f aca="false">SUM(D35:D37)</f>
        <v>15698</v>
      </c>
      <c r="S34" s="56" t="n">
        <f aca="false">SUM(E35:E37)</f>
        <v>42654</v>
      </c>
      <c r="T34" s="56" t="n">
        <f aca="false">SUM(F35:F37)</f>
        <v>9711</v>
      </c>
      <c r="U34" s="56" t="n">
        <f aca="false">SUM(G35:G37)</f>
        <v>782</v>
      </c>
      <c r="V34" s="56" t="n">
        <f aca="false">SUM(H35:H37)</f>
        <v>10142</v>
      </c>
      <c r="W34" s="56" t="n">
        <f aca="false">SUM(I35:I37)</f>
        <v>1412</v>
      </c>
      <c r="X34" s="56" t="n">
        <f aca="false">SUM(J35:J37)</f>
        <v>-1061</v>
      </c>
      <c r="Y34" s="56" t="n">
        <f aca="false">SUM(K35:K37)</f>
        <v>841</v>
      </c>
      <c r="Z34" s="56" t="n">
        <f aca="false">SUM(L35:L37)</f>
        <v>6</v>
      </c>
      <c r="AA34" s="56" t="n">
        <f aca="false">SUM(M35:M37)</f>
        <v>3238</v>
      </c>
      <c r="AB34" s="56" t="n">
        <f aca="false">SUM(N35:N37)</f>
        <v>906</v>
      </c>
      <c r="AC34" s="56" t="n">
        <f aca="false">SUM(O35:O37)</f>
        <v>-3297</v>
      </c>
    </row>
    <row r="35" s="53" customFormat="true" ht="14.25" hidden="false" customHeight="true" outlineLevel="0" collapsed="false">
      <c r="A35" s="57" t="s">
        <v>43</v>
      </c>
      <c r="B35" s="49" t="n">
        <v>8485</v>
      </c>
      <c r="C35" s="50" t="n">
        <v>3010</v>
      </c>
      <c r="D35" s="50" t="n">
        <v>3018</v>
      </c>
      <c r="E35" s="50" t="n">
        <v>8477</v>
      </c>
      <c r="F35" s="51" t="n">
        <v>2504</v>
      </c>
      <c r="G35" s="51" t="n">
        <v>64</v>
      </c>
      <c r="H35" s="52" t="n">
        <v>2016</v>
      </c>
      <c r="I35" s="52" t="n">
        <v>268</v>
      </c>
      <c r="J35" s="50" t="n">
        <v>284</v>
      </c>
      <c r="K35" s="51" t="n">
        <v>442</v>
      </c>
      <c r="L35" s="58" t="s">
        <v>44</v>
      </c>
      <c r="M35" s="52" t="n">
        <v>589</v>
      </c>
      <c r="N35" s="52" t="n">
        <v>145</v>
      </c>
      <c r="O35" s="50" t="n">
        <v>-292</v>
      </c>
    </row>
    <row r="36" s="53" customFormat="true" ht="14.25" hidden="false" customHeight="true" outlineLevel="0" collapsed="false">
      <c r="A36" s="57" t="s">
        <v>45</v>
      </c>
      <c r="B36" s="49" t="n">
        <v>6836</v>
      </c>
      <c r="C36" s="50" t="n">
        <v>943</v>
      </c>
      <c r="D36" s="50" t="n">
        <v>2550</v>
      </c>
      <c r="E36" s="50" t="n">
        <v>5229</v>
      </c>
      <c r="F36" s="51" t="n">
        <v>835</v>
      </c>
      <c r="G36" s="51" t="n">
        <v>65</v>
      </c>
      <c r="H36" s="52" t="n">
        <v>1722</v>
      </c>
      <c r="I36" s="52" t="n">
        <v>240</v>
      </c>
      <c r="J36" s="50" t="n">
        <v>-1062</v>
      </c>
      <c r="K36" s="51" t="n">
        <v>38</v>
      </c>
      <c r="L36" s="51" t="n">
        <v>5</v>
      </c>
      <c r="M36" s="52" t="n">
        <v>462</v>
      </c>
      <c r="N36" s="52" t="n">
        <v>126</v>
      </c>
      <c r="O36" s="50" t="n">
        <v>-545</v>
      </c>
    </row>
    <row r="37" s="53" customFormat="true" ht="14.25" hidden="false" customHeight="true" outlineLevel="0" collapsed="false">
      <c r="A37" s="57" t="s">
        <v>46</v>
      </c>
      <c r="B37" s="49" t="n">
        <v>31691</v>
      </c>
      <c r="C37" s="50" t="n">
        <v>7387</v>
      </c>
      <c r="D37" s="50" t="n">
        <v>10130</v>
      </c>
      <c r="E37" s="50" t="n">
        <v>28948</v>
      </c>
      <c r="F37" s="51" t="n">
        <v>6372</v>
      </c>
      <c r="G37" s="51" t="n">
        <v>653</v>
      </c>
      <c r="H37" s="52" t="n">
        <v>6404</v>
      </c>
      <c r="I37" s="52" t="n">
        <v>904</v>
      </c>
      <c r="J37" s="50" t="n">
        <v>-283</v>
      </c>
      <c r="K37" s="51" t="n">
        <v>361</v>
      </c>
      <c r="L37" s="58" t="n">
        <v>1</v>
      </c>
      <c r="M37" s="52" t="n">
        <v>2187</v>
      </c>
      <c r="N37" s="52" t="n">
        <v>635</v>
      </c>
      <c r="O37" s="50" t="n">
        <v>-2460</v>
      </c>
    </row>
    <row r="38" s="56" customFormat="true" ht="14.25" hidden="false" customHeight="true" outlineLevel="0" collapsed="false">
      <c r="A38" s="45" t="s">
        <v>47</v>
      </c>
      <c r="B38" s="46" t="n">
        <v>3308</v>
      </c>
      <c r="C38" s="37" t="n">
        <v>315</v>
      </c>
      <c r="D38" s="37" t="n">
        <v>618</v>
      </c>
      <c r="E38" s="37" t="n">
        <v>3005</v>
      </c>
      <c r="F38" s="37" t="n">
        <v>197</v>
      </c>
      <c r="G38" s="37" t="n">
        <v>3</v>
      </c>
      <c r="H38" s="37" t="n">
        <v>232</v>
      </c>
      <c r="I38" s="37" t="n">
        <v>54</v>
      </c>
      <c r="J38" s="37" t="n">
        <v>-86</v>
      </c>
      <c r="K38" s="37" t="n">
        <v>115</v>
      </c>
      <c r="L38" s="37" t="n">
        <v>0</v>
      </c>
      <c r="M38" s="37" t="n">
        <v>294</v>
      </c>
      <c r="N38" s="38" t="n">
        <v>38</v>
      </c>
      <c r="O38" s="37" t="n">
        <v>-217</v>
      </c>
      <c r="P38" s="56" t="n">
        <f aca="false">SUM(B39:B40)</f>
        <v>3308</v>
      </c>
      <c r="Q38" s="56" t="n">
        <f aca="false">SUM(C39:C40)</f>
        <v>315</v>
      </c>
      <c r="R38" s="56" t="n">
        <f aca="false">SUM(D39:D40)</f>
        <v>618</v>
      </c>
      <c r="S38" s="56" t="n">
        <f aca="false">SUM(E39:E40)</f>
        <v>3005</v>
      </c>
      <c r="T38" s="56" t="n">
        <f aca="false">SUM(F39:F40)</f>
        <v>197</v>
      </c>
      <c r="U38" s="56" t="n">
        <f aca="false">SUM(G39:G40)</f>
        <v>3</v>
      </c>
      <c r="V38" s="56" t="n">
        <f aca="false">SUM(H39:H40)</f>
        <v>232</v>
      </c>
      <c r="W38" s="56" t="n">
        <f aca="false">SUM(I39:I40)</f>
        <v>54</v>
      </c>
      <c r="X38" s="56" t="n">
        <f aca="false">SUM(J39:J40)</f>
        <v>-86</v>
      </c>
      <c r="Y38" s="56" t="n">
        <f aca="false">SUM(K39:K40)</f>
        <v>115</v>
      </c>
      <c r="Z38" s="56" t="n">
        <f aca="false">SUM(L39:L40)</f>
        <v>0</v>
      </c>
      <c r="AA38" s="56" t="n">
        <f aca="false">SUM(M39:M40)</f>
        <v>294</v>
      </c>
      <c r="AB38" s="56" t="n">
        <f aca="false">SUM(N39:N40)</f>
        <v>38</v>
      </c>
      <c r="AC38" s="56" t="n">
        <f aca="false">SUM(O39:O40)</f>
        <v>-217</v>
      </c>
    </row>
    <row r="39" s="61" customFormat="true" ht="14.25" hidden="false" customHeight="true" outlineLevel="0" collapsed="false">
      <c r="A39" s="59" t="s">
        <v>48</v>
      </c>
      <c r="B39" s="60" t="n">
        <v>1549</v>
      </c>
      <c r="C39" s="54" t="n">
        <v>141</v>
      </c>
      <c r="D39" s="54" t="n">
        <v>302</v>
      </c>
      <c r="E39" s="54" t="n">
        <v>1388</v>
      </c>
      <c r="F39" s="51" t="n">
        <v>96</v>
      </c>
      <c r="G39" s="51" t="n">
        <v>2</v>
      </c>
      <c r="H39" s="52" t="n">
        <v>125</v>
      </c>
      <c r="I39" s="52" t="n">
        <v>14</v>
      </c>
      <c r="J39" s="54" t="n">
        <v>-41</v>
      </c>
      <c r="K39" s="51" t="n">
        <v>43</v>
      </c>
      <c r="L39" s="51" t="s">
        <v>44</v>
      </c>
      <c r="M39" s="52" t="n">
        <v>139</v>
      </c>
      <c r="N39" s="52" t="n">
        <v>24</v>
      </c>
      <c r="O39" s="54" t="n">
        <v>-120</v>
      </c>
    </row>
    <row r="40" s="53" customFormat="true" ht="14.25" hidden="false" customHeight="true" outlineLevel="0" collapsed="false">
      <c r="A40" s="57" t="s">
        <v>49</v>
      </c>
      <c r="B40" s="49" t="n">
        <v>1759</v>
      </c>
      <c r="C40" s="50" t="n">
        <v>174</v>
      </c>
      <c r="D40" s="50" t="n">
        <v>316</v>
      </c>
      <c r="E40" s="50" t="n">
        <v>1617</v>
      </c>
      <c r="F40" s="51" t="n">
        <v>101</v>
      </c>
      <c r="G40" s="51" t="n">
        <v>1</v>
      </c>
      <c r="H40" s="52" t="n">
        <v>107</v>
      </c>
      <c r="I40" s="52" t="n">
        <v>40</v>
      </c>
      <c r="J40" s="50" t="n">
        <v>-45</v>
      </c>
      <c r="K40" s="51" t="n">
        <v>72</v>
      </c>
      <c r="L40" s="58" t="s">
        <v>44</v>
      </c>
      <c r="M40" s="52" t="n">
        <v>155</v>
      </c>
      <c r="N40" s="52" t="n">
        <v>14</v>
      </c>
      <c r="O40" s="50" t="n">
        <v>-97</v>
      </c>
    </row>
    <row r="41" s="56" customFormat="true" ht="14.25" hidden="false" customHeight="true" outlineLevel="0" collapsed="false">
      <c r="A41" s="45" t="s">
        <v>50</v>
      </c>
      <c r="B41" s="46" t="n">
        <v>12718</v>
      </c>
      <c r="C41" s="37" t="n">
        <v>2920</v>
      </c>
      <c r="D41" s="37" t="n">
        <v>3975</v>
      </c>
      <c r="E41" s="37" t="n">
        <v>11663</v>
      </c>
      <c r="F41" s="37" t="n">
        <v>2259</v>
      </c>
      <c r="G41" s="37" t="n">
        <v>579</v>
      </c>
      <c r="H41" s="37" t="n">
        <v>2734</v>
      </c>
      <c r="I41" s="37" t="n">
        <v>307</v>
      </c>
      <c r="J41" s="37" t="n">
        <v>-203</v>
      </c>
      <c r="K41" s="37" t="n">
        <v>80</v>
      </c>
      <c r="L41" s="37" t="n">
        <v>2</v>
      </c>
      <c r="M41" s="37" t="n">
        <v>709</v>
      </c>
      <c r="N41" s="38" t="n">
        <v>225</v>
      </c>
      <c r="O41" s="37" t="n">
        <v>-852</v>
      </c>
      <c r="P41" s="56" t="n">
        <f aca="false">SUM(B42:B43)</f>
        <v>12718</v>
      </c>
      <c r="Q41" s="56" t="n">
        <f aca="false">SUM(C42:C43)</f>
        <v>2920</v>
      </c>
      <c r="R41" s="56" t="n">
        <f aca="false">SUM(D42:D43)</f>
        <v>3975</v>
      </c>
      <c r="S41" s="56" t="n">
        <f aca="false">SUM(E42:E43)</f>
        <v>11663</v>
      </c>
      <c r="T41" s="56" t="n">
        <f aca="false">SUM(F42:F43)</f>
        <v>2259</v>
      </c>
      <c r="U41" s="56" t="n">
        <f aca="false">SUM(G42:G43)</f>
        <v>579</v>
      </c>
      <c r="V41" s="56" t="n">
        <f aca="false">SUM(H42:H43)</f>
        <v>2734</v>
      </c>
      <c r="W41" s="56" t="n">
        <f aca="false">SUM(I42:I43)</f>
        <v>307</v>
      </c>
      <c r="X41" s="56" t="n">
        <f aca="false">SUM(J42:J43)</f>
        <v>-203</v>
      </c>
      <c r="Y41" s="56" t="n">
        <f aca="false">SUM(K42:K43)</f>
        <v>80</v>
      </c>
      <c r="Z41" s="56" t="n">
        <f aca="false">SUM(L42:L43)</f>
        <v>2</v>
      </c>
      <c r="AA41" s="56" t="n">
        <f aca="false">SUM(M42:M43)</f>
        <v>709</v>
      </c>
      <c r="AB41" s="56" t="n">
        <f aca="false">SUM(N42:N43)</f>
        <v>225</v>
      </c>
      <c r="AC41" s="56" t="n">
        <f aca="false">SUM(O42:O43)</f>
        <v>-852</v>
      </c>
    </row>
    <row r="42" s="53" customFormat="true" ht="14.25" hidden="false" customHeight="true" outlineLevel="0" collapsed="false">
      <c r="A42" s="57" t="s">
        <v>51</v>
      </c>
      <c r="B42" s="49" t="n">
        <v>7195</v>
      </c>
      <c r="C42" s="50" t="n">
        <v>1873</v>
      </c>
      <c r="D42" s="50" t="n">
        <v>2219</v>
      </c>
      <c r="E42" s="50" t="n">
        <v>6849</v>
      </c>
      <c r="F42" s="51" t="n">
        <v>1329</v>
      </c>
      <c r="G42" s="51" t="n">
        <v>499</v>
      </c>
      <c r="H42" s="52" t="n">
        <v>1565</v>
      </c>
      <c r="I42" s="52" t="n">
        <v>159</v>
      </c>
      <c r="J42" s="50" t="n">
        <v>104</v>
      </c>
      <c r="K42" s="51" t="n">
        <v>44</v>
      </c>
      <c r="L42" s="51" t="n">
        <v>1</v>
      </c>
      <c r="M42" s="52" t="n">
        <v>365</v>
      </c>
      <c r="N42" s="52" t="n">
        <v>130</v>
      </c>
      <c r="O42" s="50" t="n">
        <v>-450</v>
      </c>
    </row>
    <row r="43" s="53" customFormat="true" ht="14.25" hidden="false" customHeight="true" outlineLevel="0" collapsed="false">
      <c r="A43" s="57" t="s">
        <v>52</v>
      </c>
      <c r="B43" s="49" t="n">
        <v>5523</v>
      </c>
      <c r="C43" s="50" t="n">
        <v>1047</v>
      </c>
      <c r="D43" s="50" t="n">
        <v>1756</v>
      </c>
      <c r="E43" s="50" t="n">
        <v>4814</v>
      </c>
      <c r="F43" s="51" t="n">
        <v>930</v>
      </c>
      <c r="G43" s="51" t="n">
        <v>80</v>
      </c>
      <c r="H43" s="52" t="n">
        <v>1169</v>
      </c>
      <c r="I43" s="52" t="n">
        <v>148</v>
      </c>
      <c r="J43" s="50" t="n">
        <v>-307</v>
      </c>
      <c r="K43" s="51" t="n">
        <v>36</v>
      </c>
      <c r="L43" s="58" t="n">
        <v>1</v>
      </c>
      <c r="M43" s="52" t="n">
        <v>344</v>
      </c>
      <c r="N43" s="52" t="n">
        <v>95</v>
      </c>
      <c r="O43" s="50" t="n">
        <v>-402</v>
      </c>
    </row>
    <row r="44" s="56" customFormat="true" ht="14.25" hidden="false" customHeight="true" outlineLevel="0" collapsed="false">
      <c r="A44" s="45" t="s">
        <v>53</v>
      </c>
      <c r="B44" s="46" t="n">
        <v>96507</v>
      </c>
      <c r="C44" s="37" t="n">
        <v>19156</v>
      </c>
      <c r="D44" s="37" t="n">
        <v>34735</v>
      </c>
      <c r="E44" s="37" t="n">
        <v>80928</v>
      </c>
      <c r="F44" s="37" t="n">
        <v>13828</v>
      </c>
      <c r="G44" s="37" t="n">
        <v>1962</v>
      </c>
      <c r="H44" s="37" t="n">
        <v>15824</v>
      </c>
      <c r="I44" s="37" t="n">
        <v>2574</v>
      </c>
      <c r="J44" s="37" t="n">
        <v>-2608</v>
      </c>
      <c r="K44" s="37" t="n">
        <v>1596</v>
      </c>
      <c r="L44" s="37" t="n">
        <v>1770</v>
      </c>
      <c r="M44" s="37" t="n">
        <v>14063</v>
      </c>
      <c r="N44" s="38" t="n">
        <v>2274</v>
      </c>
      <c r="O44" s="37" t="n">
        <v>-12971</v>
      </c>
      <c r="P44" s="56" t="n">
        <f aca="false">SUM(B45:B48)</f>
        <v>96507</v>
      </c>
      <c r="Q44" s="56" t="n">
        <f aca="false">SUM(C45:C48)</f>
        <v>19156</v>
      </c>
      <c r="R44" s="56" t="n">
        <f aca="false">SUM(D45:D48)</f>
        <v>34735</v>
      </c>
      <c r="S44" s="56" t="n">
        <f aca="false">SUM(E45:E48)</f>
        <v>80928</v>
      </c>
      <c r="T44" s="56" t="n">
        <f aca="false">SUM(F45:F48)</f>
        <v>13828</v>
      </c>
      <c r="U44" s="56" t="n">
        <f aca="false">SUM(G45:G48)</f>
        <v>1962</v>
      </c>
      <c r="V44" s="56" t="n">
        <f aca="false">SUM(H45:H48)</f>
        <v>15824</v>
      </c>
      <c r="W44" s="56" t="n">
        <f aca="false">SUM(I45:I48)</f>
        <v>2574</v>
      </c>
      <c r="X44" s="56" t="n">
        <f aca="false">SUM(J45:J48)</f>
        <v>-2608</v>
      </c>
      <c r="Y44" s="56" t="n">
        <f aca="false">SUM(K45:K48)</f>
        <v>1596</v>
      </c>
      <c r="Z44" s="56" t="n">
        <f aca="false">SUM(L45:L48)</f>
        <v>1770</v>
      </c>
      <c r="AA44" s="56" t="n">
        <f aca="false">SUM(M45:M48)</f>
        <v>14063</v>
      </c>
      <c r="AB44" s="56" t="n">
        <f aca="false">SUM(N45:N48)</f>
        <v>2274</v>
      </c>
      <c r="AC44" s="56" t="n">
        <f aca="false">SUM(O45:O48)</f>
        <v>-12971</v>
      </c>
    </row>
    <row r="45" s="53" customFormat="true" ht="14.25" hidden="false" customHeight="true" outlineLevel="0" collapsed="false">
      <c r="A45" s="57" t="s">
        <v>54</v>
      </c>
      <c r="B45" s="49" t="n">
        <v>22054</v>
      </c>
      <c r="C45" s="50" t="n">
        <v>3533</v>
      </c>
      <c r="D45" s="50" t="n">
        <v>7313</v>
      </c>
      <c r="E45" s="50" t="n">
        <v>18274</v>
      </c>
      <c r="F45" s="51" t="n">
        <v>3166</v>
      </c>
      <c r="G45" s="51" t="n">
        <v>180</v>
      </c>
      <c r="H45" s="52" t="n">
        <v>3274</v>
      </c>
      <c r="I45" s="52" t="n">
        <v>623</v>
      </c>
      <c r="J45" s="50" t="n">
        <v>-551</v>
      </c>
      <c r="K45" s="51" t="n">
        <v>185</v>
      </c>
      <c r="L45" s="51" t="n">
        <v>2</v>
      </c>
      <c r="M45" s="52" t="n">
        <v>3005</v>
      </c>
      <c r="N45" s="52" t="n">
        <v>411</v>
      </c>
      <c r="O45" s="50" t="n">
        <v>-3229</v>
      </c>
    </row>
    <row r="46" s="53" customFormat="true" ht="14.25" hidden="false" customHeight="true" outlineLevel="0" collapsed="false">
      <c r="A46" s="57" t="s">
        <v>55</v>
      </c>
      <c r="B46" s="49" t="n">
        <v>23025</v>
      </c>
      <c r="C46" s="50" t="n">
        <v>5486</v>
      </c>
      <c r="D46" s="50" t="n">
        <v>8951</v>
      </c>
      <c r="E46" s="50" t="n">
        <v>19560</v>
      </c>
      <c r="F46" s="51" t="n">
        <v>3773</v>
      </c>
      <c r="G46" s="51" t="n">
        <v>754</v>
      </c>
      <c r="H46" s="52" t="n">
        <v>3416</v>
      </c>
      <c r="I46" s="52" t="n">
        <v>541</v>
      </c>
      <c r="J46" s="50" t="n">
        <v>570</v>
      </c>
      <c r="K46" s="51" t="n">
        <v>658</v>
      </c>
      <c r="L46" s="51" t="n">
        <v>301</v>
      </c>
      <c r="M46" s="52" t="n">
        <v>4485</v>
      </c>
      <c r="N46" s="52" t="n">
        <v>509</v>
      </c>
      <c r="O46" s="50" t="n">
        <v>-4035</v>
      </c>
    </row>
    <row r="47" s="53" customFormat="true" ht="14.25" hidden="false" customHeight="true" outlineLevel="0" collapsed="false">
      <c r="A47" s="57" t="s">
        <v>56</v>
      </c>
      <c r="B47" s="49" t="n">
        <v>33487</v>
      </c>
      <c r="C47" s="50" t="n">
        <v>6216</v>
      </c>
      <c r="D47" s="50" t="n">
        <v>12542</v>
      </c>
      <c r="E47" s="50" t="n">
        <v>27161</v>
      </c>
      <c r="F47" s="51" t="n">
        <v>4444</v>
      </c>
      <c r="G47" s="51" t="n">
        <v>666</v>
      </c>
      <c r="H47" s="52" t="n">
        <v>6401</v>
      </c>
      <c r="I47" s="52" t="n">
        <v>1009</v>
      </c>
      <c r="J47" s="50" t="n">
        <v>-2300</v>
      </c>
      <c r="K47" s="51" t="n">
        <v>510</v>
      </c>
      <c r="L47" s="51" t="n">
        <v>596</v>
      </c>
      <c r="M47" s="52" t="n">
        <v>4170</v>
      </c>
      <c r="N47" s="52" t="n">
        <v>962</v>
      </c>
      <c r="O47" s="50" t="n">
        <v>-4026</v>
      </c>
    </row>
    <row r="48" s="53" customFormat="true" ht="14.25" hidden="false" customHeight="true" outlineLevel="0" collapsed="false">
      <c r="A48" s="57" t="s">
        <v>57</v>
      </c>
      <c r="B48" s="49" t="n">
        <v>17941</v>
      </c>
      <c r="C48" s="50" t="n">
        <v>3921</v>
      </c>
      <c r="D48" s="50" t="n">
        <v>5929</v>
      </c>
      <c r="E48" s="50" t="n">
        <v>15933</v>
      </c>
      <c r="F48" s="51" t="n">
        <v>2445</v>
      </c>
      <c r="G48" s="51" t="n">
        <v>362</v>
      </c>
      <c r="H48" s="52" t="n">
        <v>2733</v>
      </c>
      <c r="I48" s="52" t="n">
        <v>401</v>
      </c>
      <c r="J48" s="50" t="n">
        <v>-327</v>
      </c>
      <c r="K48" s="51" t="n">
        <v>243</v>
      </c>
      <c r="L48" s="51" t="n">
        <v>871</v>
      </c>
      <c r="M48" s="52" t="n">
        <v>2403</v>
      </c>
      <c r="N48" s="52" t="n">
        <v>392</v>
      </c>
      <c r="O48" s="50" t="n">
        <v>-1681</v>
      </c>
    </row>
    <row r="49" s="56" customFormat="true" ht="14.25" hidden="false" customHeight="true" outlineLevel="0" collapsed="false">
      <c r="A49" s="45" t="s">
        <v>58</v>
      </c>
      <c r="B49" s="46" t="n">
        <v>41568</v>
      </c>
      <c r="C49" s="37" t="n">
        <v>7410</v>
      </c>
      <c r="D49" s="37" t="n">
        <v>9277</v>
      </c>
      <c r="E49" s="37" t="n">
        <v>39701</v>
      </c>
      <c r="F49" s="37" t="n">
        <v>6133</v>
      </c>
      <c r="G49" s="37" t="n">
        <v>482</v>
      </c>
      <c r="H49" s="37" t="n">
        <v>6831</v>
      </c>
      <c r="I49" s="37" t="n">
        <v>896</v>
      </c>
      <c r="J49" s="37" t="n">
        <v>-1112</v>
      </c>
      <c r="K49" s="37" t="n">
        <v>775</v>
      </c>
      <c r="L49" s="37" t="n">
        <v>20</v>
      </c>
      <c r="M49" s="37" t="n">
        <v>1057</v>
      </c>
      <c r="N49" s="38" t="n">
        <v>493</v>
      </c>
      <c r="O49" s="37" t="n">
        <v>-755</v>
      </c>
      <c r="P49" s="56" t="n">
        <f aca="false">SUM(B50:B60)</f>
        <v>41568</v>
      </c>
      <c r="Q49" s="56" t="n">
        <f aca="false">SUM(C50:C60)</f>
        <v>7410</v>
      </c>
      <c r="R49" s="56" t="n">
        <f aca="false">SUM(D50:D60)</f>
        <v>9277</v>
      </c>
      <c r="S49" s="56" t="n">
        <f aca="false">SUM(E50:E60)</f>
        <v>39701</v>
      </c>
      <c r="T49" s="56" t="n">
        <f aca="false">SUM(F50:F60)</f>
        <v>6133</v>
      </c>
      <c r="U49" s="56" t="n">
        <f aca="false">SUM(G50:G60)</f>
        <v>482</v>
      </c>
      <c r="V49" s="56" t="n">
        <f aca="false">SUM(H50:H60)</f>
        <v>6831</v>
      </c>
      <c r="W49" s="56" t="n">
        <f aca="false">SUM(I50:I60)</f>
        <v>896</v>
      </c>
      <c r="X49" s="56" t="n">
        <f aca="false">SUM(J50:J60)</f>
        <v>-1112</v>
      </c>
      <c r="Y49" s="56" t="n">
        <f aca="false">SUM(K50:K60)</f>
        <v>775</v>
      </c>
      <c r="Z49" s="56" t="n">
        <f aca="false">SUM(L50:L60)</f>
        <v>20</v>
      </c>
      <c r="AA49" s="56" t="n">
        <f aca="false">SUM(M50:M60)</f>
        <v>1057</v>
      </c>
      <c r="AB49" s="56" t="n">
        <f aca="false">SUM(N50:N60)</f>
        <v>493</v>
      </c>
      <c r="AC49" s="56" t="n">
        <f aca="false">SUM(O50:O60)</f>
        <v>-755</v>
      </c>
    </row>
    <row r="50" s="53" customFormat="true" ht="14.25" hidden="false" customHeight="true" outlineLevel="0" collapsed="false">
      <c r="A50" s="57" t="s">
        <v>59</v>
      </c>
      <c r="B50" s="49" t="n">
        <v>7399</v>
      </c>
      <c r="C50" s="50" t="n">
        <v>1554</v>
      </c>
      <c r="D50" s="50" t="n">
        <v>1621</v>
      </c>
      <c r="E50" s="50" t="n">
        <v>7332</v>
      </c>
      <c r="F50" s="51" t="n">
        <v>1364</v>
      </c>
      <c r="G50" s="51" t="n">
        <v>90</v>
      </c>
      <c r="H50" s="52" t="n">
        <v>1243</v>
      </c>
      <c r="I50" s="52" t="n">
        <v>141</v>
      </c>
      <c r="J50" s="50" t="n">
        <v>70</v>
      </c>
      <c r="K50" s="51" t="n">
        <v>99</v>
      </c>
      <c r="L50" s="51" t="n">
        <v>1</v>
      </c>
      <c r="M50" s="52" t="n">
        <v>156</v>
      </c>
      <c r="N50" s="52" t="n">
        <v>81</v>
      </c>
      <c r="O50" s="50" t="n">
        <v>-137</v>
      </c>
    </row>
    <row r="51" s="53" customFormat="true" ht="14.25" hidden="false" customHeight="true" outlineLevel="0" collapsed="false">
      <c r="A51" s="57" t="s">
        <v>60</v>
      </c>
      <c r="B51" s="49" t="n">
        <v>18069</v>
      </c>
      <c r="C51" s="50" t="n">
        <v>3398</v>
      </c>
      <c r="D51" s="50" t="n">
        <v>5198</v>
      </c>
      <c r="E51" s="50" t="n">
        <v>16269</v>
      </c>
      <c r="F51" s="51" t="n">
        <v>2811</v>
      </c>
      <c r="G51" s="51" t="n">
        <v>361</v>
      </c>
      <c r="H51" s="52" t="n">
        <v>3776</v>
      </c>
      <c r="I51" s="52" t="n">
        <v>496</v>
      </c>
      <c r="J51" s="50" t="n">
        <v>-1100</v>
      </c>
      <c r="K51" s="51" t="n">
        <v>225</v>
      </c>
      <c r="L51" s="51" t="n">
        <v>1</v>
      </c>
      <c r="M51" s="52" t="n">
        <v>641</v>
      </c>
      <c r="N51" s="52" t="n">
        <v>285</v>
      </c>
      <c r="O51" s="50" t="n">
        <v>-700</v>
      </c>
    </row>
    <row r="52" s="53" customFormat="true" ht="14.25" hidden="false" customHeight="true" outlineLevel="0" collapsed="false">
      <c r="A52" s="57" t="s">
        <v>61</v>
      </c>
      <c r="B52" s="49" t="n">
        <v>5664</v>
      </c>
      <c r="C52" s="50" t="n">
        <v>1063</v>
      </c>
      <c r="D52" s="50" t="n">
        <v>1646</v>
      </c>
      <c r="E52" s="50" t="n">
        <v>5081</v>
      </c>
      <c r="F52" s="51" t="n">
        <v>993</v>
      </c>
      <c r="G52" s="51" t="n">
        <v>17</v>
      </c>
      <c r="H52" s="52" t="n">
        <v>1223</v>
      </c>
      <c r="I52" s="52" t="n">
        <v>175</v>
      </c>
      <c r="J52" s="50" t="n">
        <v>-388</v>
      </c>
      <c r="K52" s="51" t="n">
        <v>53</v>
      </c>
      <c r="L52" s="58" t="s">
        <v>44</v>
      </c>
      <c r="M52" s="52" t="n">
        <v>156</v>
      </c>
      <c r="N52" s="52" t="n">
        <v>92</v>
      </c>
      <c r="O52" s="50" t="n">
        <v>-195</v>
      </c>
    </row>
    <row r="53" s="53" customFormat="true" ht="14.25" hidden="false" customHeight="true" outlineLevel="0" collapsed="false">
      <c r="A53" s="57" t="s">
        <v>62</v>
      </c>
      <c r="B53" s="49" t="n">
        <v>660</v>
      </c>
      <c r="C53" s="50" t="n">
        <v>120</v>
      </c>
      <c r="D53" s="50" t="n">
        <v>126</v>
      </c>
      <c r="E53" s="50" t="n">
        <v>654</v>
      </c>
      <c r="F53" s="51" t="n">
        <v>118</v>
      </c>
      <c r="G53" s="51" t="s">
        <v>44</v>
      </c>
      <c r="H53" s="52" t="n">
        <v>96</v>
      </c>
      <c r="I53" s="52" t="n">
        <v>15</v>
      </c>
      <c r="J53" s="50" t="n">
        <v>7</v>
      </c>
      <c r="K53" s="51" t="n">
        <v>2</v>
      </c>
      <c r="L53" s="58" t="s">
        <v>44</v>
      </c>
      <c r="M53" s="52" t="n">
        <v>8</v>
      </c>
      <c r="N53" s="52" t="n">
        <v>7</v>
      </c>
      <c r="O53" s="50" t="n">
        <v>-13</v>
      </c>
    </row>
    <row r="54" s="53" customFormat="true" ht="14.25" hidden="false" customHeight="true" outlineLevel="0" collapsed="false">
      <c r="A54" s="57" t="s">
        <v>63</v>
      </c>
      <c r="B54" s="49" t="n">
        <v>1354</v>
      </c>
      <c r="C54" s="50" t="n">
        <v>162</v>
      </c>
      <c r="D54" s="50" t="n">
        <v>94</v>
      </c>
      <c r="E54" s="50" t="n">
        <v>1422</v>
      </c>
      <c r="F54" s="51" t="n">
        <v>146</v>
      </c>
      <c r="G54" s="51" t="n">
        <v>1</v>
      </c>
      <c r="H54" s="52" t="n">
        <v>78</v>
      </c>
      <c r="I54" s="52" t="n">
        <v>5</v>
      </c>
      <c r="J54" s="50" t="n">
        <v>64</v>
      </c>
      <c r="K54" s="51" t="n">
        <v>15</v>
      </c>
      <c r="L54" s="58" t="s">
        <v>44</v>
      </c>
      <c r="M54" s="52" t="n">
        <v>6</v>
      </c>
      <c r="N54" s="52" t="n">
        <v>5</v>
      </c>
      <c r="O54" s="50" t="n">
        <v>4</v>
      </c>
    </row>
    <row r="55" s="53" customFormat="true" ht="14.25" hidden="false" customHeight="true" outlineLevel="0" collapsed="false">
      <c r="A55" s="57" t="s">
        <v>64</v>
      </c>
      <c r="B55" s="49" t="n">
        <v>449</v>
      </c>
      <c r="C55" s="50" t="n">
        <v>69</v>
      </c>
      <c r="D55" s="50" t="n">
        <v>30</v>
      </c>
      <c r="E55" s="50" t="n">
        <v>488</v>
      </c>
      <c r="F55" s="51" t="n">
        <v>35</v>
      </c>
      <c r="G55" s="51" t="s">
        <v>44</v>
      </c>
      <c r="H55" s="52" t="n">
        <v>9</v>
      </c>
      <c r="I55" s="52" t="n">
        <v>12</v>
      </c>
      <c r="J55" s="50" t="n">
        <v>14</v>
      </c>
      <c r="K55" s="51" t="n">
        <v>34</v>
      </c>
      <c r="L55" s="58" t="s">
        <v>44</v>
      </c>
      <c r="M55" s="52" t="n">
        <v>6</v>
      </c>
      <c r="N55" s="52" t="n">
        <v>3</v>
      </c>
      <c r="O55" s="50" t="n">
        <v>25</v>
      </c>
    </row>
    <row r="56" s="53" customFormat="true" ht="14.25" hidden="false" customHeight="true" outlineLevel="0" collapsed="false">
      <c r="A56" s="57" t="s">
        <v>65</v>
      </c>
      <c r="B56" s="49" t="n">
        <v>3508</v>
      </c>
      <c r="C56" s="50" t="n">
        <v>326</v>
      </c>
      <c r="D56" s="50" t="n">
        <v>36</v>
      </c>
      <c r="E56" s="50" t="n">
        <v>3798</v>
      </c>
      <c r="F56" s="51" t="n">
        <v>113</v>
      </c>
      <c r="G56" s="51" t="n">
        <v>12</v>
      </c>
      <c r="H56" s="52" t="n">
        <v>9</v>
      </c>
      <c r="I56" s="52" t="n">
        <v>6</v>
      </c>
      <c r="J56" s="50" t="n">
        <v>110</v>
      </c>
      <c r="K56" s="51" t="n">
        <v>183</v>
      </c>
      <c r="L56" s="51" t="n">
        <v>18</v>
      </c>
      <c r="M56" s="52" t="n">
        <v>18</v>
      </c>
      <c r="N56" s="52" t="n">
        <v>3</v>
      </c>
      <c r="O56" s="50" t="n">
        <v>180</v>
      </c>
    </row>
    <row r="57" s="53" customFormat="true" ht="14.25" hidden="false" customHeight="true" outlineLevel="0" collapsed="false">
      <c r="A57" s="57" t="s">
        <v>66</v>
      </c>
      <c r="B57" s="49" t="n">
        <v>895</v>
      </c>
      <c r="C57" s="50" t="n">
        <v>127</v>
      </c>
      <c r="D57" s="50" t="n">
        <v>48</v>
      </c>
      <c r="E57" s="50" t="n">
        <v>974</v>
      </c>
      <c r="F57" s="51" t="n">
        <v>16</v>
      </c>
      <c r="G57" s="51" t="s">
        <v>44</v>
      </c>
      <c r="H57" s="52" t="n">
        <v>22</v>
      </c>
      <c r="I57" s="58" t="s">
        <v>44</v>
      </c>
      <c r="J57" s="50" t="n">
        <v>-6</v>
      </c>
      <c r="K57" s="51" t="n">
        <v>111</v>
      </c>
      <c r="L57" s="58" t="s">
        <v>44</v>
      </c>
      <c r="M57" s="52" t="n">
        <v>24</v>
      </c>
      <c r="N57" s="58" t="n">
        <v>2</v>
      </c>
      <c r="O57" s="50" t="n">
        <v>85</v>
      </c>
    </row>
    <row r="58" s="53" customFormat="true" ht="14.25" hidden="false" customHeight="true" outlineLevel="0" collapsed="false">
      <c r="A58" s="57" t="s">
        <v>67</v>
      </c>
      <c r="B58" s="49" t="n">
        <v>512</v>
      </c>
      <c r="C58" s="50" t="n">
        <v>78</v>
      </c>
      <c r="D58" s="50" t="n">
        <v>33</v>
      </c>
      <c r="E58" s="50" t="n">
        <v>557</v>
      </c>
      <c r="F58" s="51" t="n">
        <v>48</v>
      </c>
      <c r="G58" s="51" t="s">
        <v>44</v>
      </c>
      <c r="H58" s="52" t="n">
        <v>17</v>
      </c>
      <c r="I58" s="58" t="n">
        <v>6</v>
      </c>
      <c r="J58" s="50" t="n">
        <v>25</v>
      </c>
      <c r="K58" s="51" t="n">
        <v>30</v>
      </c>
      <c r="L58" s="58" t="s">
        <v>44</v>
      </c>
      <c r="M58" s="52" t="n">
        <v>5</v>
      </c>
      <c r="N58" s="58" t="n">
        <v>5</v>
      </c>
      <c r="O58" s="50" t="n">
        <v>20</v>
      </c>
    </row>
    <row r="59" s="53" customFormat="true" ht="14.25" hidden="false" customHeight="true" outlineLevel="0" collapsed="false">
      <c r="A59" s="57" t="s">
        <v>68</v>
      </c>
      <c r="B59" s="49" t="n">
        <v>1313</v>
      </c>
      <c r="C59" s="50" t="n">
        <v>282</v>
      </c>
      <c r="D59" s="50" t="n">
        <v>160</v>
      </c>
      <c r="E59" s="50" t="n">
        <v>1435</v>
      </c>
      <c r="F59" s="51" t="n">
        <v>272</v>
      </c>
      <c r="G59" s="51" t="s">
        <v>44</v>
      </c>
      <c r="H59" s="52" t="n">
        <v>133</v>
      </c>
      <c r="I59" s="52" t="n">
        <v>12</v>
      </c>
      <c r="J59" s="50" t="n">
        <v>127</v>
      </c>
      <c r="K59" s="51" t="n">
        <v>10</v>
      </c>
      <c r="L59" s="58" t="s">
        <v>44</v>
      </c>
      <c r="M59" s="52" t="n">
        <v>12</v>
      </c>
      <c r="N59" s="52" t="n">
        <v>3</v>
      </c>
      <c r="O59" s="50" t="n">
        <v>-5</v>
      </c>
    </row>
    <row r="60" s="53" customFormat="true" ht="14.25" hidden="false" customHeight="true" outlineLevel="0" collapsed="false">
      <c r="A60" s="62" t="s">
        <v>69</v>
      </c>
      <c r="B60" s="63" t="n">
        <v>1745</v>
      </c>
      <c r="C60" s="64" t="n">
        <v>231</v>
      </c>
      <c r="D60" s="64" t="n">
        <v>285</v>
      </c>
      <c r="E60" s="64" t="n">
        <v>1691</v>
      </c>
      <c r="F60" s="65" t="n">
        <v>217</v>
      </c>
      <c r="G60" s="65" t="n">
        <v>1</v>
      </c>
      <c r="H60" s="66" t="n">
        <v>225</v>
      </c>
      <c r="I60" s="66" t="n">
        <v>28</v>
      </c>
      <c r="J60" s="64" t="n">
        <v>-35</v>
      </c>
      <c r="K60" s="65" t="n">
        <v>13</v>
      </c>
      <c r="L60" s="67" t="s">
        <v>44</v>
      </c>
      <c r="M60" s="66" t="n">
        <v>25</v>
      </c>
      <c r="N60" s="66" t="n">
        <v>7</v>
      </c>
      <c r="O60" s="64" t="n">
        <v>-19</v>
      </c>
    </row>
    <row r="61" customFormat="false" ht="15.75" hidden="false" customHeight="false" outlineLevel="0" collapsed="false">
      <c r="A61" s="68" t="s">
        <v>70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70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71"/>
      <c r="AG61" s="71"/>
      <c r="AH61" s="71"/>
      <c r="AI61" s="71"/>
      <c r="AJ61" s="71"/>
      <c r="AK61" s="71"/>
      <c r="AL61" s="71"/>
    </row>
    <row r="62" s="73" customFormat="true" ht="14.25" hidden="false" customHeight="true" outlineLevel="0" collapsed="false">
      <c r="A62" s="72" t="s">
        <v>71</v>
      </c>
      <c r="B62" s="72"/>
      <c r="C62" s="72"/>
      <c r="E62" s="74"/>
      <c r="F62" s="74"/>
      <c r="G62" s="74"/>
      <c r="H62" s="72"/>
      <c r="I62" s="72"/>
      <c r="J62" s="72"/>
      <c r="K62" s="72"/>
      <c r="L62" s="72"/>
      <c r="M62" s="72"/>
      <c r="N62" s="75"/>
      <c r="O62" s="72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</sheetData>
  <mergeCells count="18">
    <mergeCell ref="A1:G1"/>
    <mergeCell ref="H1:O1"/>
    <mergeCell ref="A2:O2"/>
    <mergeCell ref="A4:A6"/>
    <mergeCell ref="B4:B6"/>
    <mergeCell ref="C4:E4"/>
    <mergeCell ref="F4:G4"/>
    <mergeCell ref="H4:I4"/>
    <mergeCell ref="K4:O4"/>
    <mergeCell ref="C5:C6"/>
    <mergeCell ref="D5:D6"/>
    <mergeCell ref="E5:E6"/>
    <mergeCell ref="F5:G5"/>
    <mergeCell ref="H5:I5"/>
    <mergeCell ref="J5:J6"/>
    <mergeCell ref="K5:L5"/>
    <mergeCell ref="M5:N5"/>
    <mergeCell ref="O5:O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37:38Z</dcterms:created>
  <dc:creator>奈良県統計課</dc:creator>
  <dc:description/>
  <dc:language>en-US</dc:language>
  <cp:lastModifiedBy>奈良県</cp:lastModifiedBy>
  <cp:lastPrinted>2021-08-11T02:31:19Z</cp:lastPrinted>
  <dcterms:modified xsi:type="dcterms:W3CDTF">2021-08-11T02:31:21Z</dcterms:modified>
  <cp:revision>0</cp:revision>
  <dc:subject/>
  <dc:title/>
</cp:coreProperties>
</file>