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ＭＳ 明朝"/>
        <family val="1"/>
        <charset val="128"/>
      </rPr>
      <t xml:space="preserve">14.  </t>
    </r>
    <r>
      <rPr>
        <b val="true"/>
        <sz val="16"/>
        <rFont val="Noto Sans"/>
        <family val="2"/>
      </rPr>
      <t xml:space="preserve">農業共済水稲引受及び</t>
    </r>
  </si>
  <si>
    <t xml:space="preserve">共済金支払（３割以上被害）状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産</t>
    </r>
    <r>
      <rPr>
        <sz val="10"/>
        <rFont val="ＭＳ 明朝"/>
        <family val="1"/>
        <charset val="128"/>
      </rPr>
      <t xml:space="preserve">)</t>
    </r>
  </si>
  <si>
    <t xml:space="preserve">地　区　別</t>
  </si>
  <si>
    <t xml:space="preserve">引    　　　受　　    　状　    　　況</t>
  </si>
  <si>
    <t xml:space="preserve"> ３　　割　　超　　過　　被　　害　　状　　況</t>
  </si>
  <si>
    <t xml:space="preserve">　戸   数　　（戸）</t>
  </si>
  <si>
    <r>
      <rPr>
        <sz val="10"/>
        <rFont val="Noto Sans"/>
        <family val="2"/>
      </rPr>
      <t xml:space="preserve">面  　積　　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引 受 収 量　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共 済 金 額（円）</t>
  </si>
  <si>
    <t xml:space="preserve">　戸 数　（戸）</t>
  </si>
  <si>
    <r>
      <rPr>
        <sz val="10"/>
        <rFont val="Noto Sans"/>
        <family val="2"/>
      </rPr>
      <t xml:space="preserve">面　　積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共済減収量</t>
    </r>
    <r>
      <rPr>
        <sz val="10"/>
        <rFont val="ＭＳ 明朝"/>
        <family val="1"/>
        <charset val="128"/>
      </rPr>
      <t xml:space="preserve">(Kg)</t>
    </r>
  </si>
  <si>
    <t xml:space="preserve">支払共済金（円）</t>
  </si>
  <si>
    <t xml:space="preserve">支払保険金（円）</t>
  </si>
  <si>
    <t xml:space="preserve">支 払 共 済 金の 割 合（％）</t>
  </si>
  <si>
    <t xml:space="preserve">総　　  数</t>
  </si>
  <si>
    <t xml:space="preserve">やまと北部</t>
  </si>
  <si>
    <t xml:space="preserve">北　　　和</t>
  </si>
  <si>
    <t xml:space="preserve">磯　　　城</t>
  </si>
  <si>
    <t xml:space="preserve">宇　陀</t>
  </si>
  <si>
    <t xml:space="preserve">中　　　和</t>
  </si>
  <si>
    <t xml:space="preserve">葛　　　城</t>
  </si>
  <si>
    <t xml:space="preserve">南　　　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本表は農業保険法による。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単位未満を四捨五入しているため、総数と内訳は必ずしも一致しない。</t>
    </r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やまと北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奈良市､天理市､山添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北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和郡山市､生駒市､生駒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磯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桜井市､磯城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宇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陀市､宇陀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中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橿原市､御所市､高市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葛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和高田市､香芝市､葛城市､北葛城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南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五條市､</t>
    </r>
  </si>
  <si>
    <r>
      <rPr>
        <sz val="10"/>
        <rFont val="ＭＳ 明朝"/>
        <family val="1"/>
        <charset val="128"/>
      </rPr>
      <t xml:space="preserve">      (</t>
    </r>
    <r>
      <rPr>
        <sz val="10"/>
        <rFont val="Noto Sans"/>
        <family val="2"/>
      </rPr>
      <t xml:space="preserve">うち旧大塔村を除く）、吉野町､大淀町､下市町､東吉野村</t>
    </r>
    <r>
      <rPr>
        <sz val="10"/>
        <rFont val="ＭＳ 明朝"/>
        <family val="1"/>
        <charset val="128"/>
      </rPr>
      <t xml:space="preserve">)</t>
    </r>
  </si>
  <si>
    <t xml:space="preserve">資料：奈良県農業共済組合 、県農業経済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0"/>
    <numFmt numFmtId="167" formatCode="#,##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B7" activeCellId="0" sqref="B7:J13"/>
    </sheetView>
  </sheetViews>
  <sheetFormatPr defaultColWidth="14.1171875" defaultRowHeight="13.5" zeroHeight="false" outlineLevelRow="0" outlineLevelCol="0"/>
  <cols>
    <col collapsed="false" customWidth="false" hidden="false" outlineLevel="0" max="1" min="1" style="1" width="14.12"/>
    <col collapsed="false" customWidth="true" hidden="false" outlineLevel="0" max="2" min="2" style="1" width="17.5"/>
    <col collapsed="false" customWidth="true" hidden="false" outlineLevel="0" max="4" min="3" style="1" width="17.74"/>
    <col collapsed="false" customWidth="true" hidden="false" outlineLevel="0" max="5" min="5" style="1" width="23.5"/>
    <col collapsed="false" customWidth="true" hidden="false" outlineLevel="0" max="8" min="6" style="1" width="13.87"/>
    <col collapsed="false" customWidth="true" hidden="false" outlineLevel="0" max="9" min="9" style="1" width="14.36"/>
    <col collapsed="false" customWidth="true" hidden="false" outlineLevel="0" max="11" min="10" style="1" width="14.24"/>
    <col collapsed="false" customWidth="false" hidden="false" outlineLevel="0" max="257" min="12" style="1" width="14.12"/>
  </cols>
  <sheetData>
    <row r="1" s="6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5" t="s">
        <v>2</v>
      </c>
    </row>
    <row r="2" customFormat="false" ht="10.5" hidden="false" customHeight="true" outlineLevel="0" collapsed="false">
      <c r="A2" s="7"/>
      <c r="B2" s="7"/>
      <c r="C2" s="8"/>
      <c r="D2" s="8"/>
      <c r="E2" s="8"/>
      <c r="F2" s="9"/>
      <c r="G2" s="9"/>
      <c r="H2" s="9"/>
      <c r="I2" s="9"/>
      <c r="J2" s="9"/>
      <c r="K2" s="5"/>
    </row>
    <row r="3" s="13" customFormat="true" ht="15.9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2" t="s">
        <v>5</v>
      </c>
      <c r="G3" s="12"/>
      <c r="H3" s="12"/>
      <c r="I3" s="12"/>
      <c r="J3" s="12"/>
      <c r="K3" s="12"/>
    </row>
    <row r="4" s="13" customFormat="true" ht="24.75" hidden="false" customHeight="true" outlineLevel="0" collapsed="false">
      <c r="A4" s="10"/>
      <c r="B4" s="14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 t="s">
        <v>11</v>
      </c>
      <c r="H4" s="16" t="s">
        <v>12</v>
      </c>
      <c r="I4" s="14" t="s">
        <v>13</v>
      </c>
      <c r="J4" s="14" t="s">
        <v>14</v>
      </c>
      <c r="K4" s="17" t="s">
        <v>15</v>
      </c>
    </row>
    <row r="5" s="24" customFormat="true" ht="16.5" hidden="false" customHeight="true" outlineLevel="0" collapsed="false">
      <c r="A5" s="18" t="s">
        <v>16</v>
      </c>
      <c r="B5" s="19" t="n">
        <f aca="false">SUM(B7:B13)</f>
        <v>15963</v>
      </c>
      <c r="C5" s="20" t="n">
        <f aca="false">SUM(C7:C13)</f>
        <v>607194.9</v>
      </c>
      <c r="D5" s="20" t="n">
        <f aca="false">SUM(D7:D13)</f>
        <v>21278943</v>
      </c>
      <c r="E5" s="21" t="n">
        <f aca="false">SUM(E7:E13)</f>
        <v>3789350012</v>
      </c>
      <c r="F5" s="20" t="n">
        <f aca="false">SUM(F7:F13)</f>
        <v>425</v>
      </c>
      <c r="G5" s="20" t="n">
        <f aca="false">SUM(G7:G13)</f>
        <v>6458.7</v>
      </c>
      <c r="H5" s="20" t="n">
        <f aca="false">SUM(H7:H13)</f>
        <v>115902</v>
      </c>
      <c r="I5" s="20" t="n">
        <f aca="false">SUM(I7:I13)</f>
        <v>20592273</v>
      </c>
      <c r="J5" s="20" t="n">
        <f aca="false">SUM(J7:J13)</f>
        <v>0</v>
      </c>
      <c r="K5" s="22" t="n">
        <f aca="false">I5/E5*100</f>
        <v>0.543424939232032</v>
      </c>
      <c r="L5" s="23"/>
    </row>
    <row r="6" s="24" customFormat="true" ht="4.5" hidden="false" customHeight="true" outlineLevel="0" collapsed="false">
      <c r="A6" s="25"/>
      <c r="B6" s="26"/>
      <c r="C6" s="27"/>
      <c r="D6" s="27"/>
      <c r="E6" s="28"/>
      <c r="F6" s="27"/>
      <c r="G6" s="27"/>
      <c r="H6" s="27"/>
      <c r="I6" s="27"/>
      <c r="J6" s="27"/>
      <c r="K6" s="29"/>
      <c r="L6" s="23"/>
    </row>
    <row r="7" s="35" customFormat="true" ht="15.95" hidden="false" customHeight="true" outlineLevel="0" collapsed="false">
      <c r="A7" s="30" t="s">
        <v>17</v>
      </c>
      <c r="B7" s="31" t="n">
        <v>3693</v>
      </c>
      <c r="C7" s="32" t="n">
        <v>157155.9</v>
      </c>
      <c r="D7" s="32" t="n">
        <v>5571272</v>
      </c>
      <c r="E7" s="33" t="n">
        <v>996022256</v>
      </c>
      <c r="F7" s="32" t="n">
        <v>162</v>
      </c>
      <c r="G7" s="32" t="n">
        <v>2204.6</v>
      </c>
      <c r="H7" s="32" t="n">
        <v>42782</v>
      </c>
      <c r="I7" s="32" t="n">
        <v>7657978</v>
      </c>
      <c r="J7" s="32" t="n">
        <v>0</v>
      </c>
      <c r="K7" s="34" t="n">
        <f aca="false">I7/E7*100</f>
        <v>0.768856112789512</v>
      </c>
    </row>
    <row r="8" s="35" customFormat="true" ht="15.95" hidden="false" customHeight="true" outlineLevel="0" collapsed="false">
      <c r="A8" s="30" t="s">
        <v>18</v>
      </c>
      <c r="B8" s="31" t="n">
        <v>2421</v>
      </c>
      <c r="C8" s="32" t="n">
        <v>88192.2</v>
      </c>
      <c r="D8" s="32" t="n">
        <v>2974373</v>
      </c>
      <c r="E8" s="33" t="n">
        <v>528507701</v>
      </c>
      <c r="F8" s="32" t="n">
        <v>32</v>
      </c>
      <c r="G8" s="32" t="n">
        <v>304</v>
      </c>
      <c r="H8" s="32" t="n">
        <v>5115</v>
      </c>
      <c r="I8" s="32" t="n">
        <v>915585</v>
      </c>
      <c r="J8" s="32" t="n">
        <v>0</v>
      </c>
      <c r="K8" s="34" t="n">
        <f aca="false">I8/E8*100</f>
        <v>0.173239670541717</v>
      </c>
    </row>
    <row r="9" s="35" customFormat="true" ht="15.95" hidden="false" customHeight="true" outlineLevel="0" collapsed="false">
      <c r="A9" s="30" t="s">
        <v>19</v>
      </c>
      <c r="B9" s="31" t="n">
        <v>2006</v>
      </c>
      <c r="C9" s="32" t="n">
        <v>77282</v>
      </c>
      <c r="D9" s="32" t="n">
        <v>2671599</v>
      </c>
      <c r="E9" s="33" t="n">
        <v>470447609</v>
      </c>
      <c r="F9" s="32" t="n">
        <v>40</v>
      </c>
      <c r="G9" s="32" t="n">
        <v>861.8</v>
      </c>
      <c r="H9" s="32" t="n">
        <v>11618</v>
      </c>
      <c r="I9" s="32" t="n">
        <v>1925437</v>
      </c>
      <c r="J9" s="32" t="n">
        <v>0</v>
      </c>
      <c r="K9" s="34" t="n">
        <f aca="false">I9/E9*100</f>
        <v>0.409277667303438</v>
      </c>
    </row>
    <row r="10" s="35" customFormat="true" ht="15.95" hidden="false" customHeight="true" outlineLevel="0" collapsed="false">
      <c r="A10" s="30" t="s">
        <v>20</v>
      </c>
      <c r="B10" s="31" t="n">
        <v>1520</v>
      </c>
      <c r="C10" s="32" t="n">
        <v>66082.8</v>
      </c>
      <c r="D10" s="32" t="n">
        <v>2245141</v>
      </c>
      <c r="E10" s="33" t="n">
        <v>401517133</v>
      </c>
      <c r="F10" s="32" t="n">
        <v>90</v>
      </c>
      <c r="G10" s="32" t="n">
        <v>1791.9</v>
      </c>
      <c r="H10" s="32" t="n">
        <v>34497</v>
      </c>
      <c r="I10" s="32" t="n">
        <v>6174963</v>
      </c>
      <c r="J10" s="32" t="n">
        <v>0</v>
      </c>
      <c r="K10" s="34" t="n">
        <f aca="false">I10/E10*100</f>
        <v>1.53790772360391</v>
      </c>
    </row>
    <row r="11" s="35" customFormat="true" ht="15.95" hidden="false" customHeight="true" outlineLevel="0" collapsed="false">
      <c r="A11" s="30" t="s">
        <v>21</v>
      </c>
      <c r="B11" s="31" t="n">
        <v>2507</v>
      </c>
      <c r="C11" s="32" t="n">
        <v>90200.7</v>
      </c>
      <c r="D11" s="32" t="n">
        <v>3079264</v>
      </c>
      <c r="E11" s="33" t="n">
        <v>550717324</v>
      </c>
      <c r="F11" s="32" t="n">
        <v>21</v>
      </c>
      <c r="G11" s="32" t="n">
        <v>261.2</v>
      </c>
      <c r="H11" s="32" t="n">
        <v>4031</v>
      </c>
      <c r="I11" s="32" t="n">
        <v>721549</v>
      </c>
      <c r="J11" s="32" t="n">
        <v>0</v>
      </c>
      <c r="K11" s="34" t="n">
        <f aca="false">I11/E11*100</f>
        <v>0.131019847852108</v>
      </c>
    </row>
    <row r="12" s="35" customFormat="true" ht="15.95" hidden="false" customHeight="true" outlineLevel="0" collapsed="false">
      <c r="A12" s="30" t="s">
        <v>22</v>
      </c>
      <c r="B12" s="31" t="n">
        <v>2783</v>
      </c>
      <c r="C12" s="32" t="n">
        <v>88185.9</v>
      </c>
      <c r="D12" s="32" t="n">
        <v>3390890</v>
      </c>
      <c r="E12" s="33" t="n">
        <v>603876923</v>
      </c>
      <c r="F12" s="32" t="n">
        <v>15</v>
      </c>
      <c r="G12" s="32" t="n">
        <v>210.9</v>
      </c>
      <c r="H12" s="32" t="n">
        <v>3361</v>
      </c>
      <c r="I12" s="32" t="n">
        <v>601619</v>
      </c>
      <c r="J12" s="32" t="n">
        <v>0</v>
      </c>
      <c r="K12" s="34" t="n">
        <f aca="false">I12/E12*100</f>
        <v>0.0996260954982709</v>
      </c>
    </row>
    <row r="13" s="35" customFormat="true" ht="15.95" hidden="false" customHeight="true" outlineLevel="0" collapsed="false">
      <c r="A13" s="36" t="s">
        <v>23</v>
      </c>
      <c r="B13" s="37" t="n">
        <v>1033</v>
      </c>
      <c r="C13" s="38" t="n">
        <v>40095.4</v>
      </c>
      <c r="D13" s="38" t="n">
        <v>1346404</v>
      </c>
      <c r="E13" s="39" t="n">
        <v>238261066</v>
      </c>
      <c r="F13" s="38" t="n">
        <v>65</v>
      </c>
      <c r="G13" s="38" t="n">
        <v>824.3</v>
      </c>
      <c r="H13" s="38" t="n">
        <v>14498</v>
      </c>
      <c r="I13" s="38" t="n">
        <v>2595142</v>
      </c>
      <c r="J13" s="38" t="n">
        <v>0</v>
      </c>
      <c r="K13" s="40" t="n">
        <f aca="false">I13/E13*100</f>
        <v>1.08920103631199</v>
      </c>
    </row>
    <row r="14" customFormat="false" ht="15" hidden="false" customHeight="true" outlineLevel="0" collapsed="false">
      <c r="A14" s="41" t="s">
        <v>24</v>
      </c>
      <c r="B14" s="42"/>
      <c r="C14" s="43"/>
      <c r="D14" s="42"/>
      <c r="E14" s="43"/>
      <c r="F14" s="43"/>
      <c r="G14" s="43"/>
      <c r="H14" s="43"/>
      <c r="I14" s="34"/>
      <c r="J14" s="7"/>
    </row>
    <row r="15" customFormat="false" ht="13.5" hidden="false" customHeight="true" outlineLevel="0" collapsed="false">
      <c r="A15" s="41" t="s">
        <v>25</v>
      </c>
      <c r="B15" s="42"/>
      <c r="C15" s="43"/>
      <c r="D15" s="42"/>
      <c r="F15" s="44" t="s">
        <v>26</v>
      </c>
      <c r="G15" s="43"/>
      <c r="H15" s="43"/>
      <c r="I15" s="34"/>
      <c r="J15" s="7"/>
    </row>
    <row r="16" customFormat="false" ht="13.5" hidden="false" customHeight="true" outlineLevel="0" collapsed="false">
      <c r="A16" s="45" t="s">
        <v>27</v>
      </c>
      <c r="B16" s="46"/>
      <c r="C16" s="47"/>
      <c r="D16" s="48"/>
      <c r="E16" s="47"/>
      <c r="F16" s="47"/>
      <c r="G16" s="47"/>
      <c r="H16" s="47"/>
      <c r="I16" s="34"/>
      <c r="J16" s="8"/>
      <c r="K16" s="48"/>
      <c r="L16" s="48"/>
    </row>
    <row r="17" s="13" customFormat="true" ht="15" hidden="false" customHeight="true" outlineLevel="0" collapsed="false">
      <c r="A17" s="49" t="s">
        <v>28</v>
      </c>
      <c r="B17" s="45"/>
      <c r="C17" s="50"/>
      <c r="D17" s="46"/>
      <c r="E17" s="45"/>
      <c r="F17" s="45"/>
      <c r="G17" s="45"/>
      <c r="H17" s="45"/>
      <c r="I17" s="45"/>
      <c r="J17" s="45"/>
      <c r="K17" s="34"/>
      <c r="L17" s="44"/>
    </row>
    <row r="18" customFormat="false" ht="9.95" hidden="false" customHeight="true" outlineLevel="0" collapsed="false">
      <c r="D18" s="43"/>
      <c r="E18" s="43"/>
      <c r="F18" s="43"/>
      <c r="G18" s="43"/>
      <c r="H18" s="43"/>
      <c r="I18" s="43"/>
      <c r="J18" s="51"/>
      <c r="K18" s="34"/>
    </row>
    <row r="19" customFormat="false" ht="13.5" hidden="false" customHeight="false" outlineLevel="0" collapsed="false">
      <c r="K19" s="34"/>
    </row>
    <row r="20" customFormat="false" ht="13.5" hidden="false" customHeight="false" outlineLevel="0" collapsed="false">
      <c r="K20" s="34"/>
    </row>
    <row r="21" customFormat="false" ht="13.5" hidden="false" customHeight="false" outlineLevel="0" collapsed="false">
      <c r="K21" s="34"/>
    </row>
    <row r="22" customFormat="false" ht="13.5" hidden="false" customHeight="false" outlineLevel="0" collapsed="false">
      <c r="K22" s="34"/>
    </row>
    <row r="23" customFormat="false" ht="13.5" hidden="false" customHeight="false" outlineLevel="0" collapsed="false">
      <c r="K23" s="34"/>
    </row>
    <row r="24" customFormat="false" ht="13.5" hidden="false" customHeight="false" outlineLevel="0" collapsed="false">
      <c r="K24" s="34"/>
    </row>
    <row r="25" customFormat="false" ht="13.5" hidden="false" customHeight="false" outlineLevel="0" collapsed="false">
      <c r="K25" s="34"/>
    </row>
  </sheetData>
  <mergeCells count="5">
    <mergeCell ref="A1:E1"/>
    <mergeCell ref="K1:K2"/>
    <mergeCell ref="A3:A4"/>
    <mergeCell ref="B3:E3"/>
    <mergeCell ref="F3:K3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3:30:39Z</dcterms:created>
  <dc:creator>奈良県統計課</dc:creator>
  <dc:description/>
  <dc:language>en-US</dc:language>
  <cp:lastModifiedBy>奈良県</cp:lastModifiedBy>
  <cp:lastPrinted>2013-02-01T04:14:35Z</cp:lastPrinted>
  <dcterms:modified xsi:type="dcterms:W3CDTF">2021-02-26T05:11:19Z</dcterms:modified>
  <cp:revision>0</cp:revision>
  <dc:subject/>
  <dc:title/>
</cp:coreProperties>
</file>