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B" sheetId="1" state="visible" r:id="rId2"/>
  </sheets>
  <definedNames>
    <definedName function="false" hidden="false" localSheetId="0" name="_xlnm.Print_Area" vbProcedure="false">2B!$A$1:$AE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  </t>
  </si>
  <si>
    <t xml:space="preserve">２－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（続）  </t>
    </r>
  </si>
  <si>
    <t xml:space="preserve">　　　　　　　　　　　　</t>
  </si>
  <si>
    <t xml:space="preserve">年 次 及 び 産 業 別</t>
  </si>
  <si>
    <t xml:space="preserve">事 業 所 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 総  数</t>
    </r>
  </si>
  <si>
    <t xml:space="preserve">製 　造　 品 　出　 荷　 額　 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現金給与
総    額
 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原 材 料 
使用額等
 　　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付    加 
価 値 額
    </t>
    </r>
  </si>
  <si>
    <t xml:space="preserve">  在 庫 品 総 額
　　　　　（万円）</t>
  </si>
  <si>
    <t xml:space="preserve">  製 造 品 在 庫 額
　　　　　　（万円）</t>
  </si>
  <si>
    <t xml:space="preserve">半製品・仕掛品在庫額
　　　　　　（万円）</t>
  </si>
  <si>
    <t xml:space="preserve">原材料・燃料在庫額
　　　　　　（万円）</t>
  </si>
  <si>
    <t xml:space="preserve">有形固定資産（土地）</t>
  </si>
  <si>
    <t xml:space="preserve">有 形 固 定 資 産　（土地を除く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 地 面 積
    </t>
    </r>
  </si>
  <si>
    <t xml:space="preserve">工　　業　　用　　水</t>
  </si>
  <si>
    <t xml:space="preserve">総　額</t>
  </si>
  <si>
    <t xml:space="preserve">内　　　　訳</t>
  </si>
  <si>
    <t xml:space="preserve">総 使 用 量</t>
  </si>
  <si>
    <t xml:space="preserve">製 造 品
出 荷 額</t>
  </si>
  <si>
    <t xml:space="preserve">加 工 賃
収 入 額</t>
  </si>
  <si>
    <t xml:space="preserve">そ の 他
収 入 額</t>
  </si>
  <si>
    <t xml:space="preserve">年　初</t>
  </si>
  <si>
    <t xml:space="preserve">年　末</t>
  </si>
  <si>
    <t xml:space="preserve">年初現在高</t>
  </si>
  <si>
    <t xml:space="preserve">取得額</t>
  </si>
  <si>
    <t xml:space="preserve">建設仮勘定</t>
  </si>
  <si>
    <r>
      <rPr>
        <sz val="10"/>
        <rFont val="Noto Sans"/>
        <family val="2"/>
      </rPr>
      <t xml:space="preserve">公 共 水 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 水 道</t>
    </r>
    <r>
      <rPr>
        <sz val="10"/>
        <rFont val="ＭＳ 明朝"/>
        <family val="1"/>
        <charset val="128"/>
      </rPr>
      <t xml:space="preserve">)</t>
    </r>
  </si>
  <si>
    <t xml:space="preserve">井  戸  水</t>
  </si>
  <si>
    <t xml:space="preserve">回　収　水</t>
  </si>
  <si>
    <t xml:space="preserve">そ の 他 の
淡　　   水</t>
  </si>
  <si>
    <t xml:space="preserve">増</t>
  </si>
  <si>
    <t xml:space="preserve">減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 </t>
    </r>
    <r>
      <rPr>
        <sz val="10"/>
        <rFont val="ＭＳ ゴシック"/>
        <family val="3"/>
        <charset val="128"/>
      </rPr>
      <t xml:space="preserve">30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て</t>
    </r>
  </si>
  <si>
    <t xml:space="preserve">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から回収水は調査していないため、「工業用水総使用量」について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前の数値と</t>
    </r>
  </si>
  <si>
    <t xml:space="preserve">は接続していない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､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は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当該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</t>
    </r>
  </si>
  <si>
    <t xml:space="preserve">して集計を行ったものである。数値の比較解釈に当たっ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△#,##0;\－"/>
    <numFmt numFmtId="166" formatCode="@"/>
    <numFmt numFmtId="167" formatCode="0.0;&quot;△ &quot;0.0"/>
    <numFmt numFmtId="168" formatCode="#,##0;\△#,##0;\-"/>
    <numFmt numFmtId="169" formatCode="#,##0"/>
    <numFmt numFmtId="170" formatCode="#,##0_);[RED]\(#,##0\)"/>
    <numFmt numFmtId="171" formatCode="#,##0;;\-"/>
    <numFmt numFmtId="172" formatCode="#,##0;;\－"/>
    <numFmt numFmtId="173" formatCode="[$-409]#,##0_);[RED]\(#,##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16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:S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true" hidden="false" outlineLevel="0" max="5" min="4" style="1" width="9.99"/>
    <col collapsed="false" customWidth="true" hidden="false" outlineLevel="0" max="6" min="6" style="1" width="8.24"/>
    <col collapsed="false" customWidth="true" hidden="false" outlineLevel="0" max="7" min="7" style="1" width="8.5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0" min="10" style="1" width="10.99"/>
    <col collapsed="false" customWidth="true" hidden="false" outlineLevel="0" max="12" min="11" style="1" width="9.62"/>
    <col collapsed="false" customWidth="true" hidden="false" outlineLevel="0" max="14" min="13" style="1" width="9.24"/>
    <col collapsed="false" customWidth="true" hidden="false" outlineLevel="0" max="18" min="15" style="1" width="8.87"/>
    <col collapsed="false" customWidth="true" hidden="false" outlineLevel="0" max="19" min="19" style="1" width="23.36"/>
    <col collapsed="false" customWidth="true" hidden="false" outlineLevel="0" max="20" min="20" style="1" width="10.99"/>
    <col collapsed="false" customWidth="true" hidden="false" outlineLevel="0" max="21" min="21" style="1" width="9.36"/>
    <col collapsed="false" customWidth="true" hidden="false" outlineLevel="0" max="22" min="22" style="1" width="10.87"/>
    <col collapsed="false" customWidth="true" hidden="false" outlineLevel="0" max="25" min="23" style="1" width="9.5"/>
    <col collapsed="false" customWidth="true" hidden="false" outlineLevel="0" max="31" min="26" style="1" width="13.49"/>
    <col collapsed="false" customWidth="true" hidden="false" outlineLevel="0" max="34" min="32" style="1" width="9.12"/>
    <col collapsed="false" customWidth="false" hidden="false" outlineLevel="0" max="257" min="35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s">
        <v>2</v>
      </c>
      <c r="K1" s="2"/>
      <c r="L1" s="2"/>
      <c r="M1" s="2"/>
      <c r="N1" s="2"/>
      <c r="O1" s="2"/>
      <c r="P1" s="2"/>
      <c r="Q1" s="2"/>
      <c r="R1" s="2"/>
      <c r="S1" s="2" t="s">
        <v>0</v>
      </c>
      <c r="T1" s="2"/>
      <c r="U1" s="2"/>
      <c r="V1" s="2"/>
      <c r="W1" s="2"/>
      <c r="X1" s="2"/>
      <c r="Y1" s="3" t="s">
        <v>1</v>
      </c>
      <c r="Z1" s="4" t="s">
        <v>3</v>
      </c>
      <c r="AC1" s="2"/>
      <c r="AD1" s="2"/>
      <c r="AE1" s="2"/>
      <c r="AF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4</v>
      </c>
      <c r="N2" s="6"/>
      <c r="O2" s="6"/>
      <c r="P2" s="6"/>
      <c r="Q2" s="6"/>
      <c r="R2" s="6"/>
      <c r="S2" s="6"/>
      <c r="T2" s="9"/>
      <c r="U2" s="9"/>
      <c r="V2" s="9"/>
    </row>
    <row r="3" customFormat="false" ht="27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/>
      <c r="F3" s="13"/>
      <c r="G3" s="13"/>
      <c r="H3" s="12" t="s">
        <v>9</v>
      </c>
      <c r="I3" s="14" t="s">
        <v>10</v>
      </c>
      <c r="J3" s="15" t="s">
        <v>11</v>
      </c>
      <c r="K3" s="13" t="s">
        <v>12</v>
      </c>
      <c r="L3" s="13"/>
      <c r="M3" s="16" t="s">
        <v>13</v>
      </c>
      <c r="N3" s="16"/>
      <c r="O3" s="16" t="s">
        <v>14</v>
      </c>
      <c r="P3" s="16"/>
      <c r="Q3" s="13" t="s">
        <v>15</v>
      </c>
      <c r="R3" s="13"/>
      <c r="S3" s="10" t="s">
        <v>5</v>
      </c>
      <c r="T3" s="17" t="s">
        <v>16</v>
      </c>
      <c r="U3" s="17"/>
      <c r="V3" s="18" t="s">
        <v>17</v>
      </c>
      <c r="W3" s="18"/>
      <c r="X3" s="18"/>
      <c r="Y3" s="18"/>
      <c r="Z3" s="15" t="s">
        <v>18</v>
      </c>
      <c r="AA3" s="19" t="s">
        <v>19</v>
      </c>
      <c r="AB3" s="19"/>
      <c r="AC3" s="19"/>
      <c r="AD3" s="19"/>
      <c r="AE3" s="19"/>
    </row>
    <row r="4" customFormat="false" ht="18" hidden="false" customHeight="true" outlineLevel="0" collapsed="false">
      <c r="A4" s="10"/>
      <c r="B4" s="11"/>
      <c r="C4" s="12"/>
      <c r="D4" s="20" t="s">
        <v>20</v>
      </c>
      <c r="E4" s="21" t="s">
        <v>21</v>
      </c>
      <c r="F4" s="21"/>
      <c r="G4" s="21"/>
      <c r="H4" s="12"/>
      <c r="I4" s="14"/>
      <c r="J4" s="15"/>
      <c r="K4" s="13"/>
      <c r="L4" s="13"/>
      <c r="M4" s="16"/>
      <c r="N4" s="16"/>
      <c r="O4" s="16"/>
      <c r="P4" s="16"/>
      <c r="Q4" s="13"/>
      <c r="R4" s="13"/>
      <c r="S4" s="10"/>
      <c r="T4" s="17"/>
      <c r="U4" s="17"/>
      <c r="V4" s="18"/>
      <c r="W4" s="18"/>
      <c r="X4" s="18"/>
      <c r="Y4" s="18"/>
      <c r="Z4" s="15"/>
      <c r="AA4" s="20" t="s">
        <v>22</v>
      </c>
      <c r="AB4" s="22" t="s">
        <v>21</v>
      </c>
      <c r="AC4" s="22"/>
      <c r="AD4" s="22"/>
      <c r="AE4" s="22"/>
    </row>
    <row r="5" customFormat="false" ht="33" hidden="false" customHeight="true" outlineLevel="0" collapsed="false">
      <c r="A5" s="10"/>
      <c r="B5" s="11"/>
      <c r="C5" s="12"/>
      <c r="D5" s="20"/>
      <c r="E5" s="23" t="s">
        <v>23</v>
      </c>
      <c r="F5" s="23" t="s">
        <v>24</v>
      </c>
      <c r="G5" s="20" t="s">
        <v>25</v>
      </c>
      <c r="H5" s="12"/>
      <c r="I5" s="14"/>
      <c r="J5" s="15"/>
      <c r="K5" s="24" t="s">
        <v>26</v>
      </c>
      <c r="L5" s="21" t="s">
        <v>27</v>
      </c>
      <c r="M5" s="24" t="s">
        <v>26</v>
      </c>
      <c r="N5" s="24" t="s">
        <v>27</v>
      </c>
      <c r="O5" s="24" t="s">
        <v>26</v>
      </c>
      <c r="P5" s="21" t="s">
        <v>27</v>
      </c>
      <c r="Q5" s="24" t="s">
        <v>26</v>
      </c>
      <c r="R5" s="21" t="s">
        <v>27</v>
      </c>
      <c r="S5" s="10"/>
      <c r="T5" s="25" t="s">
        <v>28</v>
      </c>
      <c r="U5" s="26" t="s">
        <v>29</v>
      </c>
      <c r="V5" s="25" t="s">
        <v>28</v>
      </c>
      <c r="W5" s="26" t="s">
        <v>29</v>
      </c>
      <c r="X5" s="27" t="s">
        <v>30</v>
      </c>
      <c r="Y5" s="27"/>
      <c r="Z5" s="15"/>
      <c r="AA5" s="20"/>
      <c r="AB5" s="23" t="s">
        <v>31</v>
      </c>
      <c r="AC5" s="23" t="s">
        <v>32</v>
      </c>
      <c r="AD5" s="23" t="s">
        <v>33</v>
      </c>
      <c r="AE5" s="20" t="s">
        <v>34</v>
      </c>
    </row>
    <row r="6" s="29" customFormat="true" ht="26.45" hidden="false" customHeight="true" outlineLevel="0" collapsed="false">
      <c r="A6" s="10"/>
      <c r="B6" s="11"/>
      <c r="C6" s="12"/>
      <c r="D6" s="20"/>
      <c r="E6" s="23"/>
      <c r="F6" s="23"/>
      <c r="G6" s="20"/>
      <c r="H6" s="12"/>
      <c r="I6" s="14"/>
      <c r="J6" s="15"/>
      <c r="K6" s="24"/>
      <c r="L6" s="21"/>
      <c r="M6" s="24"/>
      <c r="N6" s="24"/>
      <c r="O6" s="24"/>
      <c r="P6" s="21"/>
      <c r="Q6" s="24"/>
      <c r="R6" s="21"/>
      <c r="S6" s="10"/>
      <c r="T6" s="25"/>
      <c r="U6" s="26"/>
      <c r="V6" s="25"/>
      <c r="W6" s="26"/>
      <c r="X6" s="25" t="s">
        <v>35</v>
      </c>
      <c r="Y6" s="28" t="s">
        <v>36</v>
      </c>
      <c r="Z6" s="15"/>
      <c r="AA6" s="20"/>
      <c r="AB6" s="23"/>
      <c r="AC6" s="23"/>
      <c r="AD6" s="23"/>
      <c r="AE6" s="20"/>
      <c r="AF6" s="1"/>
    </row>
    <row r="7" customFormat="false" ht="26.45" hidden="false" customHeight="true" outlineLevel="0" collapsed="false">
      <c r="A7" s="10"/>
      <c r="B7" s="11"/>
      <c r="C7" s="30" t="s">
        <v>37</v>
      </c>
      <c r="D7" s="31" t="s">
        <v>38</v>
      </c>
      <c r="E7" s="31" t="s">
        <v>38</v>
      </c>
      <c r="F7" s="31" t="s">
        <v>38</v>
      </c>
      <c r="G7" s="32" t="s">
        <v>38</v>
      </c>
      <c r="H7" s="33" t="s">
        <v>39</v>
      </c>
      <c r="I7" s="34" t="s">
        <v>39</v>
      </c>
      <c r="J7" s="35" t="s">
        <v>39</v>
      </c>
      <c r="K7" s="24"/>
      <c r="L7" s="21"/>
      <c r="M7" s="24"/>
      <c r="N7" s="24"/>
      <c r="O7" s="24"/>
      <c r="P7" s="21"/>
      <c r="Q7" s="24"/>
      <c r="R7" s="21"/>
      <c r="S7" s="10"/>
      <c r="T7" s="36" t="s">
        <v>40</v>
      </c>
      <c r="U7" s="37" t="s">
        <v>40</v>
      </c>
      <c r="V7" s="36" t="s">
        <v>40</v>
      </c>
      <c r="W7" s="36" t="s">
        <v>40</v>
      </c>
      <c r="X7" s="36" t="s">
        <v>40</v>
      </c>
      <c r="Y7" s="38" t="s">
        <v>40</v>
      </c>
      <c r="Z7" s="39" t="s">
        <v>41</v>
      </c>
      <c r="AA7" s="40" t="s">
        <v>42</v>
      </c>
      <c r="AB7" s="40" t="s">
        <v>42</v>
      </c>
      <c r="AC7" s="41" t="s">
        <v>42</v>
      </c>
      <c r="AD7" s="40" t="s">
        <v>42</v>
      </c>
      <c r="AE7" s="41" t="s">
        <v>42</v>
      </c>
    </row>
    <row r="8" customFormat="false" ht="18.75" hidden="false" customHeight="true" outlineLevel="0" collapsed="false">
      <c r="A8" s="42" t="s">
        <v>43</v>
      </c>
      <c r="B8" s="43" t="n">
        <v>389</v>
      </c>
      <c r="C8" s="44" t="n">
        <v>42330</v>
      </c>
      <c r="D8" s="44" t="n">
        <v>154819870</v>
      </c>
      <c r="E8" s="45" t="n">
        <v>142995150</v>
      </c>
      <c r="F8" s="45" t="n">
        <v>3112814</v>
      </c>
      <c r="G8" s="45" t="n">
        <v>8684407</v>
      </c>
      <c r="H8" s="46" t="n">
        <v>19185985</v>
      </c>
      <c r="I8" s="46" t="n">
        <v>98259166</v>
      </c>
      <c r="J8" s="47" t="n">
        <v>50376210</v>
      </c>
      <c r="K8" s="48" t="n">
        <v>11971216</v>
      </c>
      <c r="L8" s="48" t="n">
        <v>12396289</v>
      </c>
      <c r="M8" s="49" t="n">
        <v>4443576</v>
      </c>
      <c r="N8" s="50" t="n">
        <v>4732399</v>
      </c>
      <c r="O8" s="49" t="n">
        <v>3979097</v>
      </c>
      <c r="P8" s="50" t="n">
        <v>4098450</v>
      </c>
      <c r="Q8" s="50" t="n">
        <v>3548543</v>
      </c>
      <c r="R8" s="50" t="n">
        <v>3565440</v>
      </c>
      <c r="S8" s="42" t="s">
        <v>43</v>
      </c>
      <c r="T8" s="51" t="n">
        <v>13048228</v>
      </c>
      <c r="U8" s="52" t="n">
        <v>197921</v>
      </c>
      <c r="V8" s="52" t="n">
        <v>21819171</v>
      </c>
      <c r="W8" s="52" t="n">
        <v>4048629</v>
      </c>
      <c r="X8" s="52" t="n">
        <v>1334479</v>
      </c>
      <c r="Y8" s="52" t="n">
        <v>1163765</v>
      </c>
      <c r="Z8" s="49" t="n">
        <v>6087116</v>
      </c>
      <c r="AA8" s="53" t="n">
        <v>53275</v>
      </c>
      <c r="AB8" s="53" t="n">
        <v>15552</v>
      </c>
      <c r="AC8" s="53" t="n">
        <v>22831</v>
      </c>
      <c r="AD8" s="54" t="n">
        <v>13621</v>
      </c>
      <c r="AE8" s="53" t="n">
        <v>1271</v>
      </c>
      <c r="AF8" s="29"/>
    </row>
    <row r="9" customFormat="false" ht="18.75" hidden="false" customHeight="true" outlineLevel="0" collapsed="false">
      <c r="A9" s="55" t="s">
        <v>44</v>
      </c>
      <c r="B9" s="43" t="n">
        <v>396</v>
      </c>
      <c r="C9" s="44" t="n">
        <v>39280</v>
      </c>
      <c r="D9" s="44" t="n">
        <v>154875449</v>
      </c>
      <c r="E9" s="45" t="n">
        <v>141469146</v>
      </c>
      <c r="F9" s="45" t="n">
        <v>3762019</v>
      </c>
      <c r="G9" s="45" t="n">
        <v>9644284</v>
      </c>
      <c r="H9" s="56" t="n">
        <v>18420250</v>
      </c>
      <c r="I9" s="56" t="n">
        <v>96632257</v>
      </c>
      <c r="J9" s="57" t="n">
        <v>51218217</v>
      </c>
      <c r="K9" s="48" t="n">
        <v>11484406</v>
      </c>
      <c r="L9" s="48" t="n">
        <v>11332637</v>
      </c>
      <c r="M9" s="50" t="n">
        <v>4331662</v>
      </c>
      <c r="N9" s="50" t="n">
        <v>4231563</v>
      </c>
      <c r="O9" s="50" t="n">
        <v>3910825</v>
      </c>
      <c r="P9" s="50" t="n">
        <v>3996010</v>
      </c>
      <c r="Q9" s="50" t="n">
        <v>3241919</v>
      </c>
      <c r="R9" s="50" t="n">
        <v>3105064</v>
      </c>
      <c r="S9" s="55" t="s">
        <v>44</v>
      </c>
      <c r="T9" s="58" t="n">
        <v>11575986</v>
      </c>
      <c r="U9" s="52" t="n">
        <v>177643</v>
      </c>
      <c r="V9" s="52" t="n">
        <v>20251678</v>
      </c>
      <c r="W9" s="52" t="n">
        <v>4651386</v>
      </c>
      <c r="X9" s="52" t="n">
        <v>1741420</v>
      </c>
      <c r="Y9" s="52" t="n">
        <v>1707179</v>
      </c>
      <c r="Z9" s="50" t="n">
        <v>5673316</v>
      </c>
      <c r="AA9" s="53" t="n">
        <v>48921</v>
      </c>
      <c r="AB9" s="53" t="n">
        <v>14399</v>
      </c>
      <c r="AC9" s="53" t="n">
        <v>19409</v>
      </c>
      <c r="AD9" s="53" t="n">
        <v>12984</v>
      </c>
      <c r="AE9" s="53" t="n">
        <v>2129</v>
      </c>
    </row>
    <row r="10" s="64" customFormat="true" ht="18.75" hidden="false" customHeight="true" outlineLevel="0" collapsed="false">
      <c r="A10" s="55" t="s">
        <v>45</v>
      </c>
      <c r="B10" s="59" t="n">
        <v>409</v>
      </c>
      <c r="C10" s="60" t="n">
        <v>44462</v>
      </c>
      <c r="D10" s="60" t="n">
        <v>149573786</v>
      </c>
      <c r="E10" s="60" t="n">
        <v>136943435</v>
      </c>
      <c r="F10" s="60" t="n">
        <v>3423085</v>
      </c>
      <c r="G10" s="60" t="n">
        <v>9207266</v>
      </c>
      <c r="H10" s="56" t="n">
        <v>19736309</v>
      </c>
      <c r="I10" s="56" t="n">
        <v>89883283</v>
      </c>
      <c r="J10" s="57" t="n">
        <v>52409277</v>
      </c>
      <c r="K10" s="61" t="n">
        <v>13002945</v>
      </c>
      <c r="L10" s="61" t="n">
        <v>12782541</v>
      </c>
      <c r="M10" s="61" t="n">
        <v>4815474</v>
      </c>
      <c r="N10" s="61" t="n">
        <v>4849479</v>
      </c>
      <c r="O10" s="61" t="n">
        <v>4390007</v>
      </c>
      <c r="P10" s="61" t="n">
        <v>4282473</v>
      </c>
      <c r="Q10" s="61" t="n">
        <v>3797464</v>
      </c>
      <c r="R10" s="61" t="n">
        <v>3650589</v>
      </c>
      <c r="S10" s="55" t="s">
        <v>45</v>
      </c>
      <c r="T10" s="58" t="n">
        <v>13202391</v>
      </c>
      <c r="U10" s="52" t="n">
        <v>285084</v>
      </c>
      <c r="V10" s="52" t="n">
        <v>23894132</v>
      </c>
      <c r="W10" s="52" t="n">
        <v>4096813</v>
      </c>
      <c r="X10" s="52" t="n">
        <v>2086668</v>
      </c>
      <c r="Y10" s="52" t="n">
        <v>1703738</v>
      </c>
      <c r="Z10" s="61" t="n">
        <v>6187286</v>
      </c>
      <c r="AA10" s="62" t="n">
        <v>39771</v>
      </c>
      <c r="AB10" s="62" t="n">
        <v>15062</v>
      </c>
      <c r="AC10" s="62" t="n">
        <v>22754</v>
      </c>
      <c r="AD10" s="63" t="n">
        <v>0</v>
      </c>
      <c r="AE10" s="62" t="n">
        <v>1955</v>
      </c>
      <c r="AF10" s="1"/>
    </row>
    <row r="11" s="64" customFormat="true" ht="18.75" hidden="false" customHeight="true" outlineLevel="0" collapsed="false">
      <c r="A11" s="55" t="s">
        <v>46</v>
      </c>
      <c r="B11" s="59" t="n">
        <v>416</v>
      </c>
      <c r="C11" s="60" t="n">
        <v>43796</v>
      </c>
      <c r="D11" s="60" t="n">
        <v>176172933</v>
      </c>
      <c r="E11" s="60" t="n">
        <v>138623736</v>
      </c>
      <c r="F11" s="60" t="n">
        <v>3484417</v>
      </c>
      <c r="G11" s="60" t="n">
        <v>34064780</v>
      </c>
      <c r="H11" s="56" t="n">
        <v>20192352</v>
      </c>
      <c r="I11" s="56" t="n">
        <v>114871966</v>
      </c>
      <c r="J11" s="57" t="n">
        <v>54924827</v>
      </c>
      <c r="K11" s="61" t="n">
        <v>13205788</v>
      </c>
      <c r="L11" s="61" t="n">
        <v>13228885</v>
      </c>
      <c r="M11" s="61" t="n">
        <v>4803181</v>
      </c>
      <c r="N11" s="61" t="n">
        <v>4927025</v>
      </c>
      <c r="O11" s="61" t="n">
        <v>4650827</v>
      </c>
      <c r="P11" s="61" t="n">
        <v>4554561</v>
      </c>
      <c r="Q11" s="61" t="n">
        <v>3751780</v>
      </c>
      <c r="R11" s="61" t="n">
        <v>3747299</v>
      </c>
      <c r="S11" s="55" t="s">
        <v>46</v>
      </c>
      <c r="T11" s="58" t="n">
        <v>12114393</v>
      </c>
      <c r="U11" s="52" t="n">
        <v>282688</v>
      </c>
      <c r="V11" s="52" t="n">
        <v>22788502</v>
      </c>
      <c r="W11" s="52" t="n">
        <v>4900661</v>
      </c>
      <c r="X11" s="52" t="n">
        <v>1950169</v>
      </c>
      <c r="Y11" s="52" t="n">
        <v>2125468</v>
      </c>
      <c r="Z11" s="61" t="n">
        <v>6184181</v>
      </c>
      <c r="AA11" s="62" t="n">
        <v>36825</v>
      </c>
      <c r="AB11" s="62" t="n">
        <v>11871</v>
      </c>
      <c r="AC11" s="62" t="n">
        <v>23064</v>
      </c>
      <c r="AD11" s="63" t="n">
        <v>0</v>
      </c>
      <c r="AE11" s="62" t="n">
        <v>1890</v>
      </c>
      <c r="AF11" s="1"/>
    </row>
    <row r="12" s="64" customFormat="true" ht="18.75" hidden="false" customHeight="true" outlineLevel="0" collapsed="false">
      <c r="A12" s="55" t="s">
        <v>47</v>
      </c>
      <c r="B12" s="65" t="n">
        <v>427</v>
      </c>
      <c r="C12" s="66" t="n">
        <v>44705</v>
      </c>
      <c r="D12" s="66" t="n">
        <v>184659080</v>
      </c>
      <c r="E12" s="66" t="n">
        <v>140992080</v>
      </c>
      <c r="F12" s="66" t="n">
        <v>3805753</v>
      </c>
      <c r="G12" s="66" t="n">
        <v>39861247</v>
      </c>
      <c r="H12" s="66" t="n">
        <v>20414569</v>
      </c>
      <c r="I12" s="66" t="n">
        <v>121318304</v>
      </c>
      <c r="J12" s="67" t="n">
        <v>58513516</v>
      </c>
      <c r="K12" s="67" t="n">
        <v>13605913</v>
      </c>
      <c r="L12" s="67" t="n">
        <v>14961711</v>
      </c>
      <c r="M12" s="67" t="n">
        <v>4995883</v>
      </c>
      <c r="N12" s="67" t="n">
        <v>4817296</v>
      </c>
      <c r="O12" s="67" t="n">
        <v>4599118</v>
      </c>
      <c r="P12" s="67" t="n">
        <v>5705328</v>
      </c>
      <c r="Q12" s="67" t="n">
        <v>4010912</v>
      </c>
      <c r="R12" s="67" t="n">
        <v>4439087</v>
      </c>
      <c r="S12" s="55" t="s">
        <v>47</v>
      </c>
      <c r="T12" s="68" t="n">
        <v>12617926</v>
      </c>
      <c r="U12" s="69" t="n">
        <v>220345</v>
      </c>
      <c r="V12" s="69" t="n">
        <v>24717507</v>
      </c>
      <c r="W12" s="69" t="n">
        <v>4876536</v>
      </c>
      <c r="X12" s="69" t="n">
        <v>2082344</v>
      </c>
      <c r="Y12" s="69" t="n">
        <v>1683966</v>
      </c>
      <c r="Z12" s="67" t="n">
        <v>6527750</v>
      </c>
      <c r="AA12" s="70" t="n">
        <v>35700</v>
      </c>
      <c r="AB12" s="70" t="n">
        <v>12216</v>
      </c>
      <c r="AC12" s="70" t="n">
        <v>21594</v>
      </c>
      <c r="AD12" s="71" t="n">
        <v>0</v>
      </c>
      <c r="AE12" s="70" t="n">
        <v>1890</v>
      </c>
      <c r="AF12" s="1"/>
    </row>
    <row r="13" customFormat="false" ht="12.75" hidden="false" customHeight="true" outlineLevel="0" collapsed="false">
      <c r="A13" s="55"/>
      <c r="B13" s="72"/>
      <c r="C13" s="73"/>
      <c r="D13" s="73"/>
      <c r="E13" s="73"/>
      <c r="F13" s="73"/>
      <c r="G13" s="73"/>
      <c r="H13" s="74"/>
      <c r="I13" s="73"/>
      <c r="J13" s="75"/>
      <c r="K13" s="75"/>
      <c r="L13" s="75"/>
      <c r="M13" s="76"/>
      <c r="N13" s="76"/>
      <c r="O13" s="76"/>
      <c r="P13" s="75"/>
      <c r="Q13" s="75"/>
      <c r="R13" s="75"/>
      <c r="S13" s="55"/>
      <c r="T13" s="77"/>
      <c r="U13" s="52"/>
      <c r="V13" s="52"/>
      <c r="W13" s="52"/>
      <c r="X13" s="52"/>
      <c r="Y13" s="78"/>
      <c r="Z13" s="76"/>
      <c r="AA13" s="79"/>
      <c r="AB13" s="79"/>
      <c r="AC13" s="79"/>
      <c r="AD13" s="79"/>
      <c r="AE13" s="79"/>
      <c r="AF13" s="64"/>
    </row>
    <row r="14" customFormat="false" ht="19.5" hidden="false" customHeight="true" outlineLevel="0" collapsed="false">
      <c r="A14" s="80" t="s">
        <v>48</v>
      </c>
      <c r="B14" s="72" t="n">
        <v>57</v>
      </c>
      <c r="C14" s="73" t="n">
        <v>7189</v>
      </c>
      <c r="D14" s="73" t="n">
        <v>22950895</v>
      </c>
      <c r="E14" s="73" t="n">
        <v>21250258</v>
      </c>
      <c r="F14" s="73" t="n">
        <v>106204</v>
      </c>
      <c r="G14" s="73" t="n">
        <v>1594433</v>
      </c>
      <c r="H14" s="74" t="n">
        <v>2658765</v>
      </c>
      <c r="I14" s="73" t="n">
        <v>11586668</v>
      </c>
      <c r="J14" s="75" t="n">
        <v>10033101</v>
      </c>
      <c r="K14" s="75" t="n">
        <v>1398752</v>
      </c>
      <c r="L14" s="75" t="n">
        <v>1504920</v>
      </c>
      <c r="M14" s="76" t="n">
        <v>487747</v>
      </c>
      <c r="N14" s="76" t="n">
        <v>516847</v>
      </c>
      <c r="O14" s="76" t="n">
        <v>264214</v>
      </c>
      <c r="P14" s="75" t="n">
        <v>228456</v>
      </c>
      <c r="Q14" s="75" t="n">
        <v>646791</v>
      </c>
      <c r="R14" s="75" t="n">
        <v>759617</v>
      </c>
      <c r="S14" s="80" t="s">
        <v>48</v>
      </c>
      <c r="T14" s="81" t="n">
        <v>1533430</v>
      </c>
      <c r="U14" s="75" t="n">
        <v>16877</v>
      </c>
      <c r="V14" s="75" t="n">
        <v>4146559</v>
      </c>
      <c r="W14" s="75" t="n">
        <v>1125706</v>
      </c>
      <c r="X14" s="75" t="n">
        <v>202120</v>
      </c>
      <c r="Y14" s="75" t="n">
        <v>220998</v>
      </c>
      <c r="Z14" s="76" t="n">
        <v>650875</v>
      </c>
      <c r="AA14" s="62" t="n">
        <v>16965</v>
      </c>
      <c r="AB14" s="62" t="n">
        <v>2757</v>
      </c>
      <c r="AC14" s="62" t="n">
        <v>12427</v>
      </c>
      <c r="AD14" s="63" t="n">
        <v>0</v>
      </c>
      <c r="AE14" s="62" t="n">
        <v>1781</v>
      </c>
    </row>
    <row r="15" customFormat="false" ht="19.5" hidden="false" customHeight="true" outlineLevel="0" collapsed="false">
      <c r="A15" s="80" t="s">
        <v>49</v>
      </c>
      <c r="B15" s="72" t="n">
        <v>5</v>
      </c>
      <c r="C15" s="73" t="n">
        <v>259</v>
      </c>
      <c r="D15" s="73" t="n">
        <v>499291</v>
      </c>
      <c r="E15" s="73" t="n">
        <v>489529</v>
      </c>
      <c r="F15" s="73" t="n">
        <v>133</v>
      </c>
      <c r="G15" s="73" t="n">
        <v>9629</v>
      </c>
      <c r="H15" s="74" t="n">
        <v>69948</v>
      </c>
      <c r="I15" s="73" t="n">
        <v>196813</v>
      </c>
      <c r="J15" s="75" t="n">
        <v>291292</v>
      </c>
      <c r="K15" s="75" t="n">
        <v>128413</v>
      </c>
      <c r="L15" s="75" t="n">
        <v>194705</v>
      </c>
      <c r="M15" s="76" t="n">
        <v>41410</v>
      </c>
      <c r="N15" s="76" t="n">
        <v>106858</v>
      </c>
      <c r="O15" s="76" t="n">
        <v>47078</v>
      </c>
      <c r="P15" s="75" t="n">
        <v>50098</v>
      </c>
      <c r="Q15" s="75" t="n">
        <v>39925</v>
      </c>
      <c r="R15" s="75" t="n">
        <v>37749</v>
      </c>
      <c r="S15" s="80" t="s">
        <v>49</v>
      </c>
      <c r="T15" s="81" t="n">
        <v>30984</v>
      </c>
      <c r="U15" s="75" t="n">
        <v>1875</v>
      </c>
      <c r="V15" s="75" t="n">
        <v>115327</v>
      </c>
      <c r="W15" s="75" t="n">
        <v>39296</v>
      </c>
      <c r="X15" s="75" t="n">
        <v>0</v>
      </c>
      <c r="Y15" s="75" t="n">
        <v>0</v>
      </c>
      <c r="Z15" s="76" t="n">
        <v>21425</v>
      </c>
      <c r="AA15" s="50" t="n">
        <v>325</v>
      </c>
      <c r="AB15" s="50" t="n">
        <v>256</v>
      </c>
      <c r="AC15" s="82" t="n">
        <v>69</v>
      </c>
      <c r="AD15" s="82" t="n">
        <v>0</v>
      </c>
      <c r="AE15" s="82" t="n">
        <v>0</v>
      </c>
    </row>
    <row r="16" customFormat="false" ht="19.5" hidden="false" customHeight="true" outlineLevel="0" collapsed="false">
      <c r="A16" s="80" t="s">
        <v>50</v>
      </c>
      <c r="B16" s="72" t="n">
        <v>45</v>
      </c>
      <c r="C16" s="73" t="n">
        <v>2832</v>
      </c>
      <c r="D16" s="73" t="n">
        <v>4537049</v>
      </c>
      <c r="E16" s="73" t="n">
        <v>3734075</v>
      </c>
      <c r="F16" s="73" t="n">
        <v>290567</v>
      </c>
      <c r="G16" s="73" t="n">
        <v>512407</v>
      </c>
      <c r="H16" s="74" t="n">
        <v>897639</v>
      </c>
      <c r="I16" s="73" t="n">
        <v>2728329</v>
      </c>
      <c r="J16" s="75" t="n">
        <v>1608845</v>
      </c>
      <c r="K16" s="75" t="n">
        <v>677403</v>
      </c>
      <c r="L16" s="75" t="n">
        <v>718667</v>
      </c>
      <c r="M16" s="76" t="n">
        <v>282268</v>
      </c>
      <c r="N16" s="76" t="n">
        <v>295379</v>
      </c>
      <c r="O16" s="76" t="n">
        <v>204403</v>
      </c>
      <c r="P16" s="75" t="n">
        <v>216595</v>
      </c>
      <c r="Q16" s="75" t="n">
        <v>190732</v>
      </c>
      <c r="R16" s="75" t="n">
        <v>206693</v>
      </c>
      <c r="S16" s="80" t="s">
        <v>50</v>
      </c>
      <c r="T16" s="81" t="n">
        <v>710344</v>
      </c>
      <c r="U16" s="75" t="n">
        <v>13880</v>
      </c>
      <c r="V16" s="75" t="n">
        <v>685099</v>
      </c>
      <c r="W16" s="75" t="n">
        <v>96673</v>
      </c>
      <c r="X16" s="75" t="n">
        <v>12062</v>
      </c>
      <c r="Y16" s="75" t="n">
        <v>9249</v>
      </c>
      <c r="Z16" s="76" t="n">
        <v>341106</v>
      </c>
      <c r="AA16" s="62" t="n">
        <v>1947</v>
      </c>
      <c r="AB16" s="62" t="n">
        <v>314</v>
      </c>
      <c r="AC16" s="62" t="n">
        <v>1633</v>
      </c>
      <c r="AD16" s="82" t="n">
        <v>0</v>
      </c>
      <c r="AE16" s="82" t="n">
        <v>0</v>
      </c>
    </row>
    <row r="17" customFormat="false" ht="19.5" hidden="false" customHeight="true" outlineLevel="0" collapsed="false">
      <c r="A17" s="80" t="s">
        <v>51</v>
      </c>
      <c r="B17" s="72" t="n">
        <v>10</v>
      </c>
      <c r="C17" s="73" t="n">
        <v>536</v>
      </c>
      <c r="D17" s="73" t="n">
        <v>1807482</v>
      </c>
      <c r="E17" s="73" t="n">
        <v>1752117</v>
      </c>
      <c r="F17" s="73" t="n">
        <v>36315</v>
      </c>
      <c r="G17" s="73" t="n">
        <v>19050</v>
      </c>
      <c r="H17" s="74" t="n">
        <v>201786</v>
      </c>
      <c r="I17" s="73" t="n">
        <v>1296244</v>
      </c>
      <c r="J17" s="75" t="n">
        <v>450374</v>
      </c>
      <c r="K17" s="75" t="n">
        <v>238949</v>
      </c>
      <c r="L17" s="75" t="n">
        <v>276641</v>
      </c>
      <c r="M17" s="76" t="n">
        <v>43308</v>
      </c>
      <c r="N17" s="76" t="n">
        <v>38490</v>
      </c>
      <c r="O17" s="76" t="n">
        <v>15925</v>
      </c>
      <c r="P17" s="75" t="n">
        <v>22505</v>
      </c>
      <c r="Q17" s="75" t="n">
        <v>179716</v>
      </c>
      <c r="R17" s="75" t="n">
        <v>215646</v>
      </c>
      <c r="S17" s="80" t="s">
        <v>51</v>
      </c>
      <c r="T17" s="81" t="n">
        <v>186975</v>
      </c>
      <c r="U17" s="75" t="n">
        <v>25</v>
      </c>
      <c r="V17" s="75" t="n">
        <v>141672</v>
      </c>
      <c r="W17" s="75" t="n">
        <v>35084</v>
      </c>
      <c r="X17" s="75" t="n">
        <v>0</v>
      </c>
      <c r="Y17" s="75" t="n">
        <v>0</v>
      </c>
      <c r="Z17" s="76" t="n">
        <v>203749</v>
      </c>
      <c r="AA17" s="62" t="n">
        <v>325</v>
      </c>
      <c r="AB17" s="62" t="n">
        <v>224</v>
      </c>
      <c r="AC17" s="62" t="n">
        <v>101</v>
      </c>
      <c r="AD17" s="82" t="n">
        <v>0</v>
      </c>
      <c r="AE17" s="82" t="n">
        <v>0</v>
      </c>
    </row>
    <row r="18" customFormat="false" ht="19.5" hidden="false" customHeight="true" outlineLevel="0" collapsed="false">
      <c r="A18" s="80" t="s">
        <v>52</v>
      </c>
      <c r="B18" s="72" t="n">
        <v>12</v>
      </c>
      <c r="C18" s="73" t="n">
        <v>842</v>
      </c>
      <c r="D18" s="73" t="n">
        <v>2451736</v>
      </c>
      <c r="E18" s="73" t="n">
        <v>2314102</v>
      </c>
      <c r="F18" s="73" t="n">
        <v>5126</v>
      </c>
      <c r="G18" s="73" t="n">
        <v>132508</v>
      </c>
      <c r="H18" s="74" t="n">
        <v>321019</v>
      </c>
      <c r="I18" s="73" t="n">
        <v>1583806</v>
      </c>
      <c r="J18" s="75" t="n">
        <v>774278</v>
      </c>
      <c r="K18" s="75" t="n">
        <v>97106</v>
      </c>
      <c r="L18" s="75" t="n">
        <v>102403</v>
      </c>
      <c r="M18" s="76" t="n">
        <v>40256</v>
      </c>
      <c r="N18" s="76" t="n">
        <v>38504</v>
      </c>
      <c r="O18" s="76" t="n">
        <v>17596</v>
      </c>
      <c r="P18" s="75" t="n">
        <v>17640</v>
      </c>
      <c r="Q18" s="75" t="n">
        <v>39254</v>
      </c>
      <c r="R18" s="75" t="n">
        <v>46259</v>
      </c>
      <c r="S18" s="80" t="s">
        <v>52</v>
      </c>
      <c r="T18" s="81" t="n">
        <v>494811</v>
      </c>
      <c r="U18" s="75" t="n">
        <v>15102</v>
      </c>
      <c r="V18" s="75" t="n">
        <v>214697</v>
      </c>
      <c r="W18" s="75" t="n">
        <v>40177</v>
      </c>
      <c r="X18" s="75" t="n">
        <v>873</v>
      </c>
      <c r="Y18" s="75" t="n">
        <v>0</v>
      </c>
      <c r="Z18" s="76" t="n">
        <v>109114</v>
      </c>
      <c r="AA18" s="62" t="n">
        <v>249</v>
      </c>
      <c r="AB18" s="62" t="n">
        <v>206</v>
      </c>
      <c r="AC18" s="62" t="n">
        <v>35</v>
      </c>
      <c r="AD18" s="82" t="n">
        <v>0</v>
      </c>
      <c r="AE18" s="82" t="n">
        <v>8</v>
      </c>
    </row>
    <row r="19" customFormat="false" ht="19.5" hidden="false" customHeight="true" outlineLevel="0" collapsed="false">
      <c r="A19" s="80" t="s">
        <v>53</v>
      </c>
      <c r="B19" s="72" t="n">
        <v>18</v>
      </c>
      <c r="C19" s="73" t="n">
        <v>1674</v>
      </c>
      <c r="D19" s="73" t="n">
        <v>5036928</v>
      </c>
      <c r="E19" s="73" t="n">
        <v>4941592</v>
      </c>
      <c r="F19" s="73" t="n">
        <v>10190</v>
      </c>
      <c r="G19" s="73" t="n">
        <v>85146</v>
      </c>
      <c r="H19" s="74" t="n">
        <v>616452</v>
      </c>
      <c r="I19" s="73" t="n">
        <v>2892552</v>
      </c>
      <c r="J19" s="75" t="n">
        <v>1878718</v>
      </c>
      <c r="K19" s="75" t="n">
        <v>295816</v>
      </c>
      <c r="L19" s="75" t="n">
        <v>319302</v>
      </c>
      <c r="M19" s="76" t="n">
        <v>133360</v>
      </c>
      <c r="N19" s="76" t="n">
        <v>141972</v>
      </c>
      <c r="O19" s="76" t="n">
        <v>73110</v>
      </c>
      <c r="P19" s="75" t="n">
        <v>78497</v>
      </c>
      <c r="Q19" s="75" t="n">
        <v>89346</v>
      </c>
      <c r="R19" s="75" t="n">
        <v>98833</v>
      </c>
      <c r="S19" s="80" t="s">
        <v>53</v>
      </c>
      <c r="T19" s="81" t="n">
        <v>425372</v>
      </c>
      <c r="U19" s="75" t="n">
        <v>3954</v>
      </c>
      <c r="V19" s="75" t="n">
        <v>700071</v>
      </c>
      <c r="W19" s="75" t="n">
        <v>110145</v>
      </c>
      <c r="X19" s="75" t="n">
        <v>18771</v>
      </c>
      <c r="Y19" s="75" t="n">
        <v>11627</v>
      </c>
      <c r="Z19" s="76" t="n">
        <v>173793</v>
      </c>
      <c r="AA19" s="62" t="n">
        <v>450</v>
      </c>
      <c r="AB19" s="62" t="n">
        <v>300</v>
      </c>
      <c r="AC19" s="62" t="n">
        <v>150</v>
      </c>
      <c r="AD19" s="82" t="n">
        <v>0</v>
      </c>
      <c r="AE19" s="82" t="n">
        <v>0</v>
      </c>
    </row>
    <row r="20" customFormat="false" ht="19.5" hidden="false" customHeight="true" outlineLevel="0" collapsed="false">
      <c r="A20" s="80" t="s">
        <v>54</v>
      </c>
      <c r="B20" s="72" t="n">
        <v>20</v>
      </c>
      <c r="C20" s="73" t="n">
        <v>2640</v>
      </c>
      <c r="D20" s="73" t="n">
        <v>5347737</v>
      </c>
      <c r="E20" s="73" t="n">
        <v>5140466</v>
      </c>
      <c r="F20" s="73" t="n">
        <v>150576</v>
      </c>
      <c r="G20" s="73" t="n">
        <v>56695</v>
      </c>
      <c r="H20" s="74" t="n">
        <v>1279189</v>
      </c>
      <c r="I20" s="73" t="n">
        <v>2885608</v>
      </c>
      <c r="J20" s="75" t="n">
        <v>2115201</v>
      </c>
      <c r="K20" s="75" t="n">
        <v>444294</v>
      </c>
      <c r="L20" s="75" t="n">
        <v>482150</v>
      </c>
      <c r="M20" s="76" t="n">
        <v>178060</v>
      </c>
      <c r="N20" s="76" t="n">
        <v>192568</v>
      </c>
      <c r="O20" s="76" t="n">
        <v>193745</v>
      </c>
      <c r="P20" s="75" t="n">
        <v>213302</v>
      </c>
      <c r="Q20" s="75" t="n">
        <v>72489</v>
      </c>
      <c r="R20" s="75" t="n">
        <v>76280</v>
      </c>
      <c r="S20" s="80" t="s">
        <v>54</v>
      </c>
      <c r="T20" s="81" t="n">
        <v>365419</v>
      </c>
      <c r="U20" s="75" t="n">
        <v>3728</v>
      </c>
      <c r="V20" s="75" t="n">
        <v>1123672</v>
      </c>
      <c r="W20" s="75" t="n">
        <v>249002</v>
      </c>
      <c r="X20" s="75" t="n">
        <v>77053</v>
      </c>
      <c r="Y20" s="75" t="n">
        <v>15681</v>
      </c>
      <c r="Z20" s="76" t="n">
        <v>143221</v>
      </c>
      <c r="AA20" s="62" t="n">
        <v>384</v>
      </c>
      <c r="AB20" s="62" t="n">
        <v>243</v>
      </c>
      <c r="AC20" s="62" t="n">
        <v>141</v>
      </c>
      <c r="AD20" s="82" t="n">
        <v>0</v>
      </c>
      <c r="AE20" s="82" t="n">
        <v>0</v>
      </c>
    </row>
    <row r="21" customFormat="false" ht="19.5" hidden="false" customHeight="true" outlineLevel="0" collapsed="false">
      <c r="A21" s="80" t="s">
        <v>55</v>
      </c>
      <c r="B21" s="72" t="n">
        <v>24</v>
      </c>
      <c r="C21" s="73" t="n">
        <v>2855</v>
      </c>
      <c r="D21" s="73" t="n">
        <v>9994076</v>
      </c>
      <c r="E21" s="73" t="n">
        <v>8614547</v>
      </c>
      <c r="F21" s="73" t="n">
        <v>890238</v>
      </c>
      <c r="G21" s="73" t="n">
        <v>489291</v>
      </c>
      <c r="H21" s="74" t="n">
        <v>1213666</v>
      </c>
      <c r="I21" s="73" t="n">
        <v>6124090</v>
      </c>
      <c r="J21" s="75" t="n">
        <v>3392815</v>
      </c>
      <c r="K21" s="75" t="n">
        <v>970811</v>
      </c>
      <c r="L21" s="75" t="n">
        <v>1167312</v>
      </c>
      <c r="M21" s="76" t="n">
        <v>314070</v>
      </c>
      <c r="N21" s="76" t="n">
        <v>330012</v>
      </c>
      <c r="O21" s="76" t="n">
        <v>214084</v>
      </c>
      <c r="P21" s="75" t="n">
        <v>263021</v>
      </c>
      <c r="Q21" s="75" t="n">
        <v>442657</v>
      </c>
      <c r="R21" s="75" t="n">
        <v>574279</v>
      </c>
      <c r="S21" s="80" t="s">
        <v>55</v>
      </c>
      <c r="T21" s="81" t="n">
        <v>919897</v>
      </c>
      <c r="U21" s="75" t="n">
        <v>45037</v>
      </c>
      <c r="V21" s="75" t="n">
        <v>2711095</v>
      </c>
      <c r="W21" s="75" t="n">
        <v>553963</v>
      </c>
      <c r="X21" s="75" t="n">
        <v>512982</v>
      </c>
      <c r="Y21" s="75" t="n">
        <v>174728</v>
      </c>
      <c r="Z21" s="76" t="n">
        <v>351255</v>
      </c>
      <c r="AA21" s="62" t="n">
        <v>4998</v>
      </c>
      <c r="AB21" s="62" t="n">
        <v>2138</v>
      </c>
      <c r="AC21" s="62" t="n">
        <v>2860</v>
      </c>
      <c r="AD21" s="82" t="n">
        <v>0</v>
      </c>
      <c r="AE21" s="82" t="n">
        <v>0</v>
      </c>
    </row>
    <row r="22" customFormat="false" ht="19.5" hidden="false" customHeight="true" outlineLevel="0" collapsed="false">
      <c r="A22" s="80" t="s">
        <v>56</v>
      </c>
      <c r="B22" s="72" t="n">
        <v>1</v>
      </c>
      <c r="C22" s="73" t="n">
        <v>75</v>
      </c>
      <c r="D22" s="73" t="s">
        <v>57</v>
      </c>
      <c r="E22" s="73" t="s">
        <v>57</v>
      </c>
      <c r="F22" s="73" t="n">
        <v>0</v>
      </c>
      <c r="G22" s="73" t="n">
        <v>0</v>
      </c>
      <c r="H22" s="74" t="s">
        <v>57</v>
      </c>
      <c r="I22" s="73" t="s">
        <v>57</v>
      </c>
      <c r="J22" s="75" t="s">
        <v>57</v>
      </c>
      <c r="K22" s="75" t="s">
        <v>57</v>
      </c>
      <c r="L22" s="75" t="s">
        <v>57</v>
      </c>
      <c r="M22" s="76" t="s">
        <v>57</v>
      </c>
      <c r="N22" s="76" t="s">
        <v>57</v>
      </c>
      <c r="O22" s="76" t="n">
        <v>0</v>
      </c>
      <c r="P22" s="75" t="n">
        <v>0</v>
      </c>
      <c r="Q22" s="75" t="s">
        <v>57</v>
      </c>
      <c r="R22" s="75" t="s">
        <v>57</v>
      </c>
      <c r="S22" s="80" t="s">
        <v>56</v>
      </c>
      <c r="T22" s="81" t="s">
        <v>57</v>
      </c>
      <c r="U22" s="75" t="n">
        <v>0</v>
      </c>
      <c r="V22" s="75" t="s">
        <v>57</v>
      </c>
      <c r="W22" s="75" t="s">
        <v>57</v>
      </c>
      <c r="X22" s="75" t="n">
        <v>0</v>
      </c>
      <c r="Y22" s="75" t="n">
        <v>0</v>
      </c>
      <c r="Z22" s="76" t="s">
        <v>57</v>
      </c>
      <c r="AA22" s="62" t="s">
        <v>57</v>
      </c>
      <c r="AB22" s="62" t="s">
        <v>57</v>
      </c>
      <c r="AC22" s="82" t="s">
        <v>57</v>
      </c>
      <c r="AD22" s="82" t="n">
        <v>0</v>
      </c>
      <c r="AE22" s="82" t="n">
        <v>0</v>
      </c>
    </row>
    <row r="23" customFormat="false" ht="19.5" hidden="false" customHeight="true" outlineLevel="0" collapsed="false">
      <c r="A23" s="80" t="s">
        <v>58</v>
      </c>
      <c r="B23" s="72" t="n">
        <v>54</v>
      </c>
      <c r="C23" s="73" t="n">
        <v>4388</v>
      </c>
      <c r="D23" s="73" t="n">
        <v>11821689</v>
      </c>
      <c r="E23" s="73" t="n">
        <v>10785807</v>
      </c>
      <c r="F23" s="73" t="n">
        <v>792590</v>
      </c>
      <c r="G23" s="73" t="n">
        <v>243292</v>
      </c>
      <c r="H23" s="74" t="n">
        <v>1678029</v>
      </c>
      <c r="I23" s="73" t="n">
        <v>7234349</v>
      </c>
      <c r="J23" s="75" t="n">
        <v>3885568</v>
      </c>
      <c r="K23" s="75" t="n">
        <v>1372101</v>
      </c>
      <c r="L23" s="75" t="n">
        <v>1435778</v>
      </c>
      <c r="M23" s="76" t="n">
        <v>666768</v>
      </c>
      <c r="N23" s="76" t="n">
        <v>658217</v>
      </c>
      <c r="O23" s="76" t="n">
        <v>224328</v>
      </c>
      <c r="P23" s="75" t="n">
        <v>313161</v>
      </c>
      <c r="Q23" s="75" t="n">
        <v>481005</v>
      </c>
      <c r="R23" s="75" t="n">
        <v>464400</v>
      </c>
      <c r="S23" s="80" t="s">
        <v>58</v>
      </c>
      <c r="T23" s="81" t="n">
        <v>1545326</v>
      </c>
      <c r="U23" s="75" t="n">
        <v>6589</v>
      </c>
      <c r="V23" s="75" t="n">
        <v>2763040</v>
      </c>
      <c r="W23" s="75" t="n">
        <v>872129</v>
      </c>
      <c r="X23" s="75" t="n">
        <v>327662</v>
      </c>
      <c r="Y23" s="75" t="n">
        <v>335057</v>
      </c>
      <c r="Z23" s="76" t="n">
        <v>767548</v>
      </c>
      <c r="AA23" s="50" t="n">
        <v>2120</v>
      </c>
      <c r="AB23" s="50" t="n">
        <v>1425</v>
      </c>
      <c r="AC23" s="50" t="n">
        <v>695</v>
      </c>
      <c r="AD23" s="82" t="n">
        <v>0</v>
      </c>
      <c r="AE23" s="82" t="n">
        <v>0</v>
      </c>
    </row>
    <row r="24" customFormat="false" ht="19.5" hidden="false" customHeight="true" outlineLevel="0" collapsed="false">
      <c r="A24" s="80" t="s">
        <v>59</v>
      </c>
      <c r="B24" s="72" t="n">
        <v>14</v>
      </c>
      <c r="C24" s="73" t="n">
        <v>2236</v>
      </c>
      <c r="D24" s="73" t="n">
        <v>6232525</v>
      </c>
      <c r="E24" s="73" t="n">
        <v>5039379</v>
      </c>
      <c r="F24" s="73" t="n">
        <v>22657</v>
      </c>
      <c r="G24" s="73" t="n">
        <v>1170489</v>
      </c>
      <c r="H24" s="74" t="n">
        <v>1148495</v>
      </c>
      <c r="I24" s="73" t="n">
        <v>3015514</v>
      </c>
      <c r="J24" s="75" t="n">
        <v>2794442</v>
      </c>
      <c r="K24" s="75" t="n">
        <v>332659</v>
      </c>
      <c r="L24" s="75" t="n">
        <v>338736</v>
      </c>
      <c r="M24" s="76" t="n">
        <v>121449</v>
      </c>
      <c r="N24" s="76" t="n">
        <v>109277</v>
      </c>
      <c r="O24" s="76" t="n">
        <v>137471</v>
      </c>
      <c r="P24" s="75" t="n">
        <v>147122</v>
      </c>
      <c r="Q24" s="75" t="n">
        <v>73739</v>
      </c>
      <c r="R24" s="75" t="n">
        <v>82337</v>
      </c>
      <c r="S24" s="80" t="s">
        <v>59</v>
      </c>
      <c r="T24" s="81" t="n">
        <v>156934</v>
      </c>
      <c r="U24" s="75" t="n">
        <v>0</v>
      </c>
      <c r="V24" s="75" t="n">
        <v>1127832</v>
      </c>
      <c r="W24" s="75" t="n">
        <v>114848</v>
      </c>
      <c r="X24" s="75" t="n">
        <v>64865</v>
      </c>
      <c r="Y24" s="75" t="n">
        <v>44801</v>
      </c>
      <c r="Z24" s="76" t="n">
        <v>329414</v>
      </c>
      <c r="AA24" s="62" t="n">
        <v>2102</v>
      </c>
      <c r="AB24" s="62" t="n">
        <v>503</v>
      </c>
      <c r="AC24" s="62" t="n">
        <v>1599</v>
      </c>
      <c r="AD24" s="83" t="n">
        <v>0</v>
      </c>
      <c r="AE24" s="82" t="n">
        <v>0</v>
      </c>
    </row>
    <row r="25" customFormat="false" ht="19.5" hidden="false" customHeight="true" outlineLevel="0" collapsed="false">
      <c r="A25" s="84" t="s">
        <v>60</v>
      </c>
      <c r="B25" s="72" t="n">
        <v>2</v>
      </c>
      <c r="C25" s="73" t="n">
        <v>122</v>
      </c>
      <c r="D25" s="73" t="s">
        <v>57</v>
      </c>
      <c r="E25" s="73" t="s">
        <v>57</v>
      </c>
      <c r="F25" s="73" t="n">
        <v>0</v>
      </c>
      <c r="G25" s="73" t="s">
        <v>57</v>
      </c>
      <c r="H25" s="74" t="s">
        <v>57</v>
      </c>
      <c r="I25" s="73" t="s">
        <v>57</v>
      </c>
      <c r="J25" s="75" t="s">
        <v>57</v>
      </c>
      <c r="K25" s="75" t="s">
        <v>57</v>
      </c>
      <c r="L25" s="75" t="s">
        <v>57</v>
      </c>
      <c r="M25" s="76" t="s">
        <v>57</v>
      </c>
      <c r="N25" s="76" t="s">
        <v>57</v>
      </c>
      <c r="O25" s="76" t="s">
        <v>57</v>
      </c>
      <c r="P25" s="75" t="s">
        <v>57</v>
      </c>
      <c r="Q25" s="75" t="s">
        <v>57</v>
      </c>
      <c r="R25" s="75" t="s">
        <v>57</v>
      </c>
      <c r="S25" s="80" t="s">
        <v>60</v>
      </c>
      <c r="T25" s="81" t="s">
        <v>57</v>
      </c>
      <c r="U25" s="75" t="n">
        <v>0</v>
      </c>
      <c r="V25" s="75" t="s">
        <v>57</v>
      </c>
      <c r="W25" s="75" t="s">
        <v>57</v>
      </c>
      <c r="X25" s="75" t="n">
        <v>0</v>
      </c>
      <c r="Y25" s="75" t="n">
        <v>0</v>
      </c>
      <c r="Z25" s="76" t="s">
        <v>57</v>
      </c>
      <c r="AA25" s="62" t="s">
        <v>57</v>
      </c>
      <c r="AB25" s="62" t="s">
        <v>57</v>
      </c>
      <c r="AC25" s="82" t="n">
        <v>0</v>
      </c>
      <c r="AD25" s="82" t="n">
        <v>0</v>
      </c>
      <c r="AE25" s="82" t="n">
        <v>0</v>
      </c>
    </row>
    <row r="26" customFormat="false" ht="19.5" hidden="false" customHeight="true" outlineLevel="0" collapsed="false">
      <c r="A26" s="80" t="s">
        <v>61</v>
      </c>
      <c r="B26" s="72" t="n">
        <v>11</v>
      </c>
      <c r="C26" s="73" t="n">
        <v>573</v>
      </c>
      <c r="D26" s="73" t="n">
        <v>1364963</v>
      </c>
      <c r="E26" s="73" t="n">
        <v>1008183</v>
      </c>
      <c r="F26" s="73" t="n">
        <v>0</v>
      </c>
      <c r="G26" s="73" t="n">
        <v>356780</v>
      </c>
      <c r="H26" s="74" t="n">
        <v>238377</v>
      </c>
      <c r="I26" s="73" t="n">
        <v>796445</v>
      </c>
      <c r="J26" s="75" t="n">
        <v>500565</v>
      </c>
      <c r="K26" s="75" t="n">
        <v>123266</v>
      </c>
      <c r="L26" s="75" t="n">
        <v>123409</v>
      </c>
      <c r="M26" s="76" t="n">
        <v>64666</v>
      </c>
      <c r="N26" s="76" t="n">
        <v>63532</v>
      </c>
      <c r="O26" s="76" t="n">
        <v>18381</v>
      </c>
      <c r="P26" s="75" t="n">
        <v>21918</v>
      </c>
      <c r="Q26" s="75" t="n">
        <v>40219</v>
      </c>
      <c r="R26" s="75" t="n">
        <v>37959</v>
      </c>
      <c r="S26" s="80" t="s">
        <v>61</v>
      </c>
      <c r="T26" s="81" t="n">
        <v>474787</v>
      </c>
      <c r="U26" s="75" t="n">
        <v>178</v>
      </c>
      <c r="V26" s="75" t="n">
        <v>155279</v>
      </c>
      <c r="W26" s="75" t="n">
        <v>28842</v>
      </c>
      <c r="X26" s="75" t="n">
        <v>14188</v>
      </c>
      <c r="Y26" s="75" t="n">
        <v>11458</v>
      </c>
      <c r="Z26" s="76" t="n">
        <v>887567</v>
      </c>
      <c r="AA26" s="62" t="n">
        <v>273</v>
      </c>
      <c r="AB26" s="62" t="n">
        <v>95</v>
      </c>
      <c r="AC26" s="85" t="n">
        <v>140</v>
      </c>
      <c r="AD26" s="82" t="n">
        <v>0</v>
      </c>
      <c r="AE26" s="82" t="n">
        <v>38</v>
      </c>
    </row>
    <row r="27" customFormat="false" ht="19.5" hidden="false" customHeight="true" outlineLevel="0" collapsed="false">
      <c r="A27" s="80" t="s">
        <v>62</v>
      </c>
      <c r="B27" s="72" t="n">
        <v>9</v>
      </c>
      <c r="C27" s="73" t="n">
        <v>418</v>
      </c>
      <c r="D27" s="73" t="n">
        <v>3018583</v>
      </c>
      <c r="E27" s="73" t="n">
        <v>2862677</v>
      </c>
      <c r="F27" s="73" t="n">
        <v>48345</v>
      </c>
      <c r="G27" s="73" t="n">
        <v>107561</v>
      </c>
      <c r="H27" s="74" t="n">
        <v>185125</v>
      </c>
      <c r="I27" s="73" t="n">
        <v>2187009</v>
      </c>
      <c r="J27" s="75" t="n">
        <v>731648</v>
      </c>
      <c r="K27" s="75" t="n">
        <v>582432</v>
      </c>
      <c r="L27" s="75" t="n">
        <v>569820</v>
      </c>
      <c r="M27" s="76" t="n">
        <v>236104</v>
      </c>
      <c r="N27" s="76" t="n">
        <v>236575</v>
      </c>
      <c r="O27" s="76" t="n">
        <v>26678</v>
      </c>
      <c r="P27" s="75" t="n">
        <v>22528</v>
      </c>
      <c r="Q27" s="75" t="n">
        <v>319650</v>
      </c>
      <c r="R27" s="75" t="n">
        <v>310717</v>
      </c>
      <c r="S27" s="80" t="s">
        <v>62</v>
      </c>
      <c r="T27" s="81" t="n">
        <v>211580</v>
      </c>
      <c r="U27" s="75" t="n">
        <v>0</v>
      </c>
      <c r="V27" s="75" t="n">
        <v>266717</v>
      </c>
      <c r="W27" s="75" t="n">
        <v>58212</v>
      </c>
      <c r="X27" s="75" t="n">
        <v>12177</v>
      </c>
      <c r="Y27" s="75" t="n">
        <v>0</v>
      </c>
      <c r="Z27" s="76" t="n">
        <v>171455</v>
      </c>
      <c r="AA27" s="62" t="n">
        <v>201</v>
      </c>
      <c r="AB27" s="62" t="n">
        <v>94</v>
      </c>
      <c r="AC27" s="62" t="n">
        <v>107</v>
      </c>
      <c r="AD27" s="82" t="n">
        <v>0</v>
      </c>
      <c r="AE27" s="82" t="n">
        <v>0</v>
      </c>
    </row>
    <row r="28" customFormat="false" ht="19.5" hidden="false" customHeight="true" outlineLevel="0" collapsed="false">
      <c r="A28" s="80" t="s">
        <v>63</v>
      </c>
      <c r="B28" s="72" t="n">
        <v>5</v>
      </c>
      <c r="C28" s="73" t="n">
        <v>463</v>
      </c>
      <c r="D28" s="73" t="n">
        <v>1669289</v>
      </c>
      <c r="E28" s="73" t="n">
        <v>1504916</v>
      </c>
      <c r="F28" s="73" t="n">
        <v>6422</v>
      </c>
      <c r="G28" s="73" t="n">
        <v>157951</v>
      </c>
      <c r="H28" s="74" t="n">
        <v>259588</v>
      </c>
      <c r="I28" s="73" t="n">
        <v>604146</v>
      </c>
      <c r="J28" s="75" t="n">
        <v>939118</v>
      </c>
      <c r="K28" s="75" t="n">
        <v>199998</v>
      </c>
      <c r="L28" s="75" t="n">
        <v>231636</v>
      </c>
      <c r="M28" s="76" t="n">
        <v>77287</v>
      </c>
      <c r="N28" s="76" t="n">
        <v>100706</v>
      </c>
      <c r="O28" s="76" t="n">
        <v>106075</v>
      </c>
      <c r="P28" s="75" t="n">
        <v>109435</v>
      </c>
      <c r="Q28" s="75" t="n">
        <v>16636</v>
      </c>
      <c r="R28" s="75" t="n">
        <v>21495</v>
      </c>
      <c r="S28" s="80" t="s">
        <v>63</v>
      </c>
      <c r="T28" s="81" t="n">
        <v>247697</v>
      </c>
      <c r="U28" s="75" t="n">
        <v>0</v>
      </c>
      <c r="V28" s="75" t="n">
        <v>410436</v>
      </c>
      <c r="W28" s="75" t="n">
        <v>89807</v>
      </c>
      <c r="X28" s="75" t="n">
        <v>117970</v>
      </c>
      <c r="Y28" s="75" t="n">
        <v>62155</v>
      </c>
      <c r="Z28" s="76" t="n">
        <v>99409</v>
      </c>
      <c r="AA28" s="62" t="n">
        <v>275</v>
      </c>
      <c r="AB28" s="62" t="n">
        <v>136</v>
      </c>
      <c r="AC28" s="62" t="n">
        <v>139</v>
      </c>
      <c r="AD28" s="82" t="n">
        <v>0</v>
      </c>
      <c r="AE28" s="82" t="n">
        <v>0</v>
      </c>
    </row>
    <row r="29" customFormat="false" ht="19.5" hidden="false" customHeight="true" outlineLevel="0" collapsed="false">
      <c r="A29" s="80" t="s">
        <v>64</v>
      </c>
      <c r="B29" s="72" t="n">
        <v>36</v>
      </c>
      <c r="C29" s="73" t="n">
        <v>2638</v>
      </c>
      <c r="D29" s="73" t="n">
        <v>12008797</v>
      </c>
      <c r="E29" s="73" t="n">
        <v>11158321</v>
      </c>
      <c r="F29" s="73" t="n">
        <v>739027</v>
      </c>
      <c r="G29" s="73" t="n">
        <v>111449</v>
      </c>
      <c r="H29" s="74" t="n">
        <v>1159988</v>
      </c>
      <c r="I29" s="73" t="n">
        <v>7310427</v>
      </c>
      <c r="J29" s="75" t="n">
        <v>4310952</v>
      </c>
      <c r="K29" s="75" t="n">
        <v>888929</v>
      </c>
      <c r="L29" s="75" t="n">
        <v>1215954</v>
      </c>
      <c r="M29" s="76" t="n">
        <v>287523</v>
      </c>
      <c r="N29" s="76" t="n">
        <v>301363</v>
      </c>
      <c r="O29" s="76" t="n">
        <v>365276</v>
      </c>
      <c r="P29" s="75" t="n">
        <v>653202</v>
      </c>
      <c r="Q29" s="75" t="n">
        <v>236130</v>
      </c>
      <c r="R29" s="75" t="n">
        <v>261389</v>
      </c>
      <c r="S29" s="80" t="s">
        <v>64</v>
      </c>
      <c r="T29" s="81" t="n">
        <v>1206749</v>
      </c>
      <c r="U29" s="75" t="n">
        <v>67154</v>
      </c>
      <c r="V29" s="75" t="n">
        <v>2019837</v>
      </c>
      <c r="W29" s="75" t="n">
        <v>262921</v>
      </c>
      <c r="X29" s="75" t="n">
        <v>145701</v>
      </c>
      <c r="Y29" s="75" t="n">
        <v>151016</v>
      </c>
      <c r="Z29" s="76" t="n">
        <v>562712</v>
      </c>
      <c r="AA29" s="62" t="n">
        <v>647</v>
      </c>
      <c r="AB29" s="62" t="n">
        <v>419</v>
      </c>
      <c r="AC29" s="62" t="n">
        <v>228</v>
      </c>
      <c r="AD29" s="82" t="n">
        <v>0</v>
      </c>
      <c r="AE29" s="82" t="n">
        <v>0</v>
      </c>
    </row>
    <row r="30" customFormat="false" ht="19.5" hidden="false" customHeight="true" outlineLevel="0" collapsed="false">
      <c r="A30" s="80" t="s">
        <v>65</v>
      </c>
      <c r="B30" s="72" t="n">
        <v>20</v>
      </c>
      <c r="C30" s="73" t="n">
        <v>1587</v>
      </c>
      <c r="D30" s="73" t="n">
        <v>5233419</v>
      </c>
      <c r="E30" s="73" t="n">
        <v>3939540</v>
      </c>
      <c r="F30" s="73" t="n">
        <v>262054</v>
      </c>
      <c r="G30" s="73" t="n">
        <v>1031825</v>
      </c>
      <c r="H30" s="74" t="n">
        <v>711572</v>
      </c>
      <c r="I30" s="73" t="n">
        <v>2778220</v>
      </c>
      <c r="J30" s="75" t="n">
        <v>2209471</v>
      </c>
      <c r="K30" s="75" t="n">
        <v>849418</v>
      </c>
      <c r="L30" s="75" t="n">
        <v>848856</v>
      </c>
      <c r="M30" s="76" t="n">
        <v>332476</v>
      </c>
      <c r="N30" s="76" t="n">
        <v>319869</v>
      </c>
      <c r="O30" s="76" t="n">
        <v>279088</v>
      </c>
      <c r="P30" s="75" t="n">
        <v>290079</v>
      </c>
      <c r="Q30" s="75" t="n">
        <v>237854</v>
      </c>
      <c r="R30" s="75" t="n">
        <v>238908</v>
      </c>
      <c r="S30" s="80" t="s">
        <v>65</v>
      </c>
      <c r="T30" s="81" t="n">
        <v>663688</v>
      </c>
      <c r="U30" s="75" t="n">
        <v>100</v>
      </c>
      <c r="V30" s="75" t="n">
        <v>734612</v>
      </c>
      <c r="W30" s="75" t="n">
        <v>161015</v>
      </c>
      <c r="X30" s="75" t="n">
        <v>73663</v>
      </c>
      <c r="Y30" s="75" t="n">
        <v>85941</v>
      </c>
      <c r="Z30" s="76" t="n">
        <v>276487</v>
      </c>
      <c r="AA30" s="62" t="n">
        <v>492</v>
      </c>
      <c r="AB30" s="62" t="n">
        <v>260</v>
      </c>
      <c r="AC30" s="62" t="n">
        <v>232</v>
      </c>
      <c r="AD30" s="82" t="n">
        <v>0</v>
      </c>
      <c r="AE30" s="82" t="n">
        <v>0</v>
      </c>
    </row>
    <row r="31" customFormat="false" ht="19.5" hidden="false" customHeight="true" outlineLevel="0" collapsed="false">
      <c r="A31" s="80" t="s">
        <v>66</v>
      </c>
      <c r="B31" s="72" t="n">
        <v>37</v>
      </c>
      <c r="C31" s="73" t="n">
        <v>4146</v>
      </c>
      <c r="D31" s="73" t="n">
        <v>14372328</v>
      </c>
      <c r="E31" s="73" t="n">
        <v>13238952</v>
      </c>
      <c r="F31" s="73" t="n">
        <v>271078</v>
      </c>
      <c r="G31" s="73" t="n">
        <v>862298</v>
      </c>
      <c r="H31" s="74" t="n">
        <v>2233298</v>
      </c>
      <c r="I31" s="73" t="n">
        <v>8873039</v>
      </c>
      <c r="J31" s="75" t="n">
        <v>5339228</v>
      </c>
      <c r="K31" s="75" t="n">
        <v>2670653</v>
      </c>
      <c r="L31" s="75" t="n">
        <v>3017200</v>
      </c>
      <c r="M31" s="76" t="n">
        <v>508948</v>
      </c>
      <c r="N31" s="76" t="n">
        <v>409300</v>
      </c>
      <c r="O31" s="76" t="n">
        <v>1778634</v>
      </c>
      <c r="P31" s="75" t="n">
        <v>2175214</v>
      </c>
      <c r="Q31" s="75" t="n">
        <v>383071</v>
      </c>
      <c r="R31" s="75" t="n">
        <v>432686</v>
      </c>
      <c r="S31" s="80" t="s">
        <v>66</v>
      </c>
      <c r="T31" s="81" t="n">
        <v>1592465</v>
      </c>
      <c r="U31" s="75" t="n">
        <v>32090</v>
      </c>
      <c r="V31" s="75" t="n">
        <v>2515401</v>
      </c>
      <c r="W31" s="75" t="n">
        <v>384204</v>
      </c>
      <c r="X31" s="75" t="n">
        <v>86614</v>
      </c>
      <c r="Y31" s="75" t="n">
        <v>188979</v>
      </c>
      <c r="Z31" s="76" t="n">
        <v>574337</v>
      </c>
      <c r="AA31" s="62" t="n">
        <v>541</v>
      </c>
      <c r="AB31" s="62" t="n">
        <v>433</v>
      </c>
      <c r="AC31" s="62" t="n">
        <v>64</v>
      </c>
      <c r="AD31" s="82" t="n">
        <v>0</v>
      </c>
      <c r="AE31" s="82" t="n">
        <v>44</v>
      </c>
    </row>
    <row r="32" customFormat="false" ht="19.5" hidden="false" customHeight="true" outlineLevel="0" collapsed="false">
      <c r="A32" s="80" t="s">
        <v>67</v>
      </c>
      <c r="B32" s="72" t="n">
        <v>9</v>
      </c>
      <c r="C32" s="73" t="n">
        <v>2531</v>
      </c>
      <c r="D32" s="73" t="n">
        <v>16136632</v>
      </c>
      <c r="E32" s="73" t="n">
        <v>15495674</v>
      </c>
      <c r="F32" s="73" t="n">
        <v>47198</v>
      </c>
      <c r="G32" s="73" t="n">
        <v>593760</v>
      </c>
      <c r="H32" s="74" t="n">
        <v>1778406</v>
      </c>
      <c r="I32" s="73" t="n">
        <v>9301492</v>
      </c>
      <c r="J32" s="75" t="n">
        <v>6088227</v>
      </c>
      <c r="K32" s="75" t="n">
        <v>915107</v>
      </c>
      <c r="L32" s="75" t="n">
        <v>887502</v>
      </c>
      <c r="M32" s="76" t="n">
        <v>650937</v>
      </c>
      <c r="N32" s="76" t="n">
        <v>581532</v>
      </c>
      <c r="O32" s="76" t="n">
        <v>123289</v>
      </c>
      <c r="P32" s="75" t="n">
        <v>147800</v>
      </c>
      <c r="Q32" s="75" t="n">
        <v>140881</v>
      </c>
      <c r="R32" s="75" t="n">
        <v>158170</v>
      </c>
      <c r="S32" s="80" t="s">
        <v>67</v>
      </c>
      <c r="T32" s="81" t="n">
        <v>309338</v>
      </c>
      <c r="U32" s="75" t="n">
        <v>0</v>
      </c>
      <c r="V32" s="75" t="n">
        <v>1217460</v>
      </c>
      <c r="W32" s="75" t="n">
        <v>143998</v>
      </c>
      <c r="X32" s="75" t="n">
        <v>99630</v>
      </c>
      <c r="Y32" s="75" t="n">
        <v>96815</v>
      </c>
      <c r="Z32" s="76" t="n">
        <v>170520</v>
      </c>
      <c r="AA32" s="62" t="n">
        <v>677</v>
      </c>
      <c r="AB32" s="62" t="n">
        <v>347</v>
      </c>
      <c r="AC32" s="62" t="n">
        <v>326</v>
      </c>
      <c r="AD32" s="82" t="n">
        <v>0</v>
      </c>
      <c r="AE32" s="82" t="n">
        <v>4</v>
      </c>
    </row>
    <row r="33" customFormat="false" ht="23.25" hidden="false" customHeight="true" outlineLevel="0" collapsed="false">
      <c r="A33" s="86" t="s">
        <v>68</v>
      </c>
      <c r="B33" s="72" t="n">
        <v>5</v>
      </c>
      <c r="C33" s="73" t="n">
        <v>1152</v>
      </c>
      <c r="D33" s="73" t="n">
        <v>29637540</v>
      </c>
      <c r="E33" s="73" t="n">
        <v>182859</v>
      </c>
      <c r="F33" s="73" t="n">
        <v>28722</v>
      </c>
      <c r="G33" s="73" t="n">
        <v>29425959</v>
      </c>
      <c r="H33" s="74" t="n">
        <v>759304</v>
      </c>
      <c r="I33" s="73" t="n">
        <v>27857722</v>
      </c>
      <c r="J33" s="75" t="n">
        <v>3374991</v>
      </c>
      <c r="K33" s="75" t="n">
        <v>58101</v>
      </c>
      <c r="L33" s="75" t="n">
        <v>40286</v>
      </c>
      <c r="M33" s="76" t="n">
        <v>4095</v>
      </c>
      <c r="N33" s="76" t="n">
        <v>4455</v>
      </c>
      <c r="O33" s="76" t="n">
        <v>38471</v>
      </c>
      <c r="P33" s="75" t="n">
        <v>20663</v>
      </c>
      <c r="Q33" s="75" t="n">
        <v>15535</v>
      </c>
      <c r="R33" s="75" t="n">
        <v>15168</v>
      </c>
      <c r="S33" s="86" t="s">
        <v>68</v>
      </c>
      <c r="T33" s="81" t="n">
        <v>275639</v>
      </c>
      <c r="U33" s="75" t="n">
        <v>0</v>
      </c>
      <c r="V33" s="75" t="n">
        <v>1344024</v>
      </c>
      <c r="W33" s="75" t="n">
        <v>34646</v>
      </c>
      <c r="X33" s="75" t="n">
        <v>9731</v>
      </c>
      <c r="Y33" s="75" t="n">
        <v>26596</v>
      </c>
      <c r="Z33" s="76" t="n">
        <v>161149</v>
      </c>
      <c r="AA33" s="62" t="n">
        <v>1618</v>
      </c>
      <c r="AB33" s="62" t="n">
        <v>1394</v>
      </c>
      <c r="AC33" s="82" t="n">
        <v>224</v>
      </c>
      <c r="AD33" s="82" t="n">
        <v>0</v>
      </c>
      <c r="AE33" s="82" t="n">
        <v>0</v>
      </c>
    </row>
    <row r="34" customFormat="false" ht="19.5" hidden="false" customHeight="true" outlineLevel="0" collapsed="false">
      <c r="A34" s="87" t="s">
        <v>69</v>
      </c>
      <c r="B34" s="72" t="n">
        <v>10</v>
      </c>
      <c r="C34" s="73" t="n">
        <v>884</v>
      </c>
      <c r="D34" s="73" t="n">
        <v>5302075</v>
      </c>
      <c r="E34" s="73" t="n">
        <v>4168079</v>
      </c>
      <c r="F34" s="73" t="n">
        <v>82874</v>
      </c>
      <c r="G34" s="73" t="n">
        <v>1051122</v>
      </c>
      <c r="H34" s="74" t="n">
        <v>462576</v>
      </c>
      <c r="I34" s="73" t="n">
        <v>4171321</v>
      </c>
      <c r="J34" s="75" t="n">
        <v>1048813</v>
      </c>
      <c r="K34" s="75" t="n">
        <v>427050</v>
      </c>
      <c r="L34" s="75" t="n">
        <v>461116</v>
      </c>
      <c r="M34" s="76" t="n">
        <v>232115</v>
      </c>
      <c r="N34" s="76" t="n">
        <v>57157</v>
      </c>
      <c r="O34" s="76" t="n">
        <v>134049</v>
      </c>
      <c r="P34" s="75" t="n">
        <v>347752</v>
      </c>
      <c r="Q34" s="75" t="n">
        <v>60886</v>
      </c>
      <c r="R34" s="75" t="n">
        <v>56207</v>
      </c>
      <c r="S34" s="87" t="s">
        <v>69</v>
      </c>
      <c r="T34" s="81" t="n">
        <v>110941</v>
      </c>
      <c r="U34" s="75" t="n">
        <v>1152</v>
      </c>
      <c r="V34" s="75" t="n">
        <v>402984</v>
      </c>
      <c r="W34" s="75" t="n">
        <v>37308</v>
      </c>
      <c r="X34" s="75" t="n">
        <v>22891</v>
      </c>
      <c r="Y34" s="75" t="n">
        <v>22211</v>
      </c>
      <c r="Z34" s="76" t="n">
        <v>174340</v>
      </c>
      <c r="AA34" s="62" t="n">
        <v>165</v>
      </c>
      <c r="AB34" s="62" t="n">
        <v>150</v>
      </c>
      <c r="AC34" s="82" t="n">
        <v>0</v>
      </c>
      <c r="AD34" s="88" t="n">
        <v>0</v>
      </c>
      <c r="AE34" s="82" t="n">
        <v>15</v>
      </c>
    </row>
    <row r="35" customFormat="false" ht="19.5" hidden="false" customHeight="true" outlineLevel="0" collapsed="false">
      <c r="A35" s="80" t="s">
        <v>70</v>
      </c>
      <c r="B35" s="72" t="n">
        <v>1</v>
      </c>
      <c r="C35" s="73" t="n">
        <v>118</v>
      </c>
      <c r="D35" s="73" t="s">
        <v>57</v>
      </c>
      <c r="E35" s="73" t="s">
        <v>57</v>
      </c>
      <c r="F35" s="73" t="n">
        <v>0</v>
      </c>
      <c r="G35" s="73" t="n">
        <v>0</v>
      </c>
      <c r="H35" s="74" t="s">
        <v>57</v>
      </c>
      <c r="I35" s="73" t="s">
        <v>57</v>
      </c>
      <c r="J35" s="75" t="s">
        <v>57</v>
      </c>
      <c r="K35" s="75" t="s">
        <v>57</v>
      </c>
      <c r="L35" s="75" t="s">
        <v>57</v>
      </c>
      <c r="M35" s="76" t="s">
        <v>57</v>
      </c>
      <c r="N35" s="76" t="s">
        <v>57</v>
      </c>
      <c r="O35" s="76" t="s">
        <v>57</v>
      </c>
      <c r="P35" s="75" t="s">
        <v>57</v>
      </c>
      <c r="Q35" s="75" t="s">
        <v>57</v>
      </c>
      <c r="R35" s="75" t="s">
        <v>57</v>
      </c>
      <c r="S35" s="80" t="s">
        <v>70</v>
      </c>
      <c r="T35" s="81" t="n">
        <v>0</v>
      </c>
      <c r="U35" s="75" t="s">
        <v>57</v>
      </c>
      <c r="V35" s="75" t="s">
        <v>57</v>
      </c>
      <c r="W35" s="75" t="s">
        <v>57</v>
      </c>
      <c r="X35" s="75" t="n">
        <v>0</v>
      </c>
      <c r="Y35" s="75" t="n">
        <v>0</v>
      </c>
      <c r="Z35" s="76" t="s">
        <v>57</v>
      </c>
      <c r="AA35" s="62" t="s">
        <v>57</v>
      </c>
      <c r="AB35" s="62" t="s">
        <v>57</v>
      </c>
      <c r="AC35" s="82" t="n">
        <v>0</v>
      </c>
      <c r="AD35" s="82" t="n">
        <v>0</v>
      </c>
      <c r="AE35" s="82" t="n">
        <v>0</v>
      </c>
    </row>
    <row r="36" s="29" customFormat="true" ht="19.5" hidden="false" customHeight="true" outlineLevel="0" collapsed="false">
      <c r="A36" s="80" t="s">
        <v>71</v>
      </c>
      <c r="B36" s="72" t="n">
        <v>10</v>
      </c>
      <c r="C36" s="73" t="n">
        <v>3197</v>
      </c>
      <c r="D36" s="73" t="n">
        <v>18943354</v>
      </c>
      <c r="E36" s="73" t="n">
        <v>17994806</v>
      </c>
      <c r="F36" s="73" t="n">
        <v>8785</v>
      </c>
      <c r="G36" s="73" t="n">
        <v>939763</v>
      </c>
      <c r="H36" s="74" t="n">
        <v>1882209</v>
      </c>
      <c r="I36" s="73" t="n">
        <v>13704027</v>
      </c>
      <c r="J36" s="75" t="n">
        <v>4867897</v>
      </c>
      <c r="K36" s="75" t="n">
        <v>451025</v>
      </c>
      <c r="L36" s="75" t="n">
        <v>482141</v>
      </c>
      <c r="M36" s="76" t="n">
        <v>82891</v>
      </c>
      <c r="N36" s="76" t="n">
        <v>77833</v>
      </c>
      <c r="O36" s="76" t="n">
        <v>229313</v>
      </c>
      <c r="P36" s="75" t="n">
        <v>236066</v>
      </c>
      <c r="Q36" s="75" t="n">
        <v>138821</v>
      </c>
      <c r="R36" s="75" t="n">
        <v>168242</v>
      </c>
      <c r="S36" s="80" t="s">
        <v>71</v>
      </c>
      <c r="T36" s="81" t="n">
        <v>856690</v>
      </c>
      <c r="U36" s="75" t="n">
        <v>210</v>
      </c>
      <c r="V36" s="75" t="n">
        <v>1081671</v>
      </c>
      <c r="W36" s="75" t="n">
        <v>256856</v>
      </c>
      <c r="X36" s="75" t="n">
        <v>282644</v>
      </c>
      <c r="Y36" s="75" t="n">
        <v>226654</v>
      </c>
      <c r="Z36" s="76" t="n">
        <v>216250</v>
      </c>
      <c r="AA36" s="50" t="n">
        <v>317</v>
      </c>
      <c r="AB36" s="50" t="n">
        <v>240</v>
      </c>
      <c r="AC36" s="82" t="n">
        <v>77</v>
      </c>
      <c r="AD36" s="82" t="n">
        <v>0</v>
      </c>
      <c r="AE36" s="82" t="n">
        <v>0</v>
      </c>
      <c r="AF36" s="1"/>
    </row>
    <row r="37" customFormat="false" ht="19.5" hidden="false" customHeight="true" outlineLevel="0" collapsed="false">
      <c r="A37" s="80" t="s">
        <v>72</v>
      </c>
      <c r="B37" s="72" t="n">
        <v>12</v>
      </c>
      <c r="C37" s="73" t="n">
        <v>1350</v>
      </c>
      <c r="D37" s="73" t="n">
        <v>5009675</v>
      </c>
      <c r="E37" s="73" t="n">
        <v>4181400</v>
      </c>
      <c r="F37" s="73" t="n">
        <v>6652</v>
      </c>
      <c r="G37" s="73" t="n">
        <v>821623</v>
      </c>
      <c r="H37" s="89" t="n">
        <v>528806</v>
      </c>
      <c r="I37" s="73" t="n">
        <v>3273103</v>
      </c>
      <c r="J37" s="75" t="n">
        <v>1522292</v>
      </c>
      <c r="K37" s="75" t="n">
        <v>379418</v>
      </c>
      <c r="L37" s="75" t="n">
        <v>399903</v>
      </c>
      <c r="M37" s="90" t="n">
        <v>158613</v>
      </c>
      <c r="N37" s="90" t="n">
        <v>180787</v>
      </c>
      <c r="O37" s="90" t="n">
        <v>102952</v>
      </c>
      <c r="P37" s="90" t="n">
        <v>102998</v>
      </c>
      <c r="Q37" s="90" t="n">
        <v>117853</v>
      </c>
      <c r="R37" s="90" t="n">
        <v>116118</v>
      </c>
      <c r="S37" s="91" t="s">
        <v>72</v>
      </c>
      <c r="T37" s="92" t="n">
        <v>277004</v>
      </c>
      <c r="U37" s="90" t="n">
        <v>7179</v>
      </c>
      <c r="V37" s="90" t="n">
        <v>759172</v>
      </c>
      <c r="W37" s="90" t="n">
        <v>168498</v>
      </c>
      <c r="X37" s="90" t="n">
        <v>747</v>
      </c>
      <c r="Y37" s="90" t="n">
        <v>0</v>
      </c>
      <c r="Z37" s="90" t="n">
        <v>100452</v>
      </c>
      <c r="AA37" s="90" t="n">
        <v>186</v>
      </c>
      <c r="AB37" s="90" t="n">
        <v>175</v>
      </c>
      <c r="AC37" s="90" t="n">
        <v>11</v>
      </c>
      <c r="AD37" s="90" t="n">
        <v>0</v>
      </c>
      <c r="AE37" s="90" t="n">
        <v>0</v>
      </c>
      <c r="AF37" s="29"/>
    </row>
    <row r="38" s="99" customFormat="true" ht="17.25" hidden="false" customHeight="true" outlineLevel="0" collapsed="false">
      <c r="A38" s="93" t="s">
        <v>73</v>
      </c>
      <c r="B38" s="93"/>
      <c r="C38" s="93"/>
      <c r="D38" s="93"/>
      <c r="E38" s="93"/>
      <c r="F38" s="93"/>
      <c r="G38" s="93"/>
      <c r="H38" s="93"/>
      <c r="I38" s="93"/>
      <c r="J38" s="94" t="s">
        <v>74</v>
      </c>
      <c r="K38" s="95"/>
      <c r="L38" s="94"/>
      <c r="M38" s="95"/>
      <c r="N38" s="94"/>
      <c r="O38" s="94"/>
      <c r="P38" s="95"/>
      <c r="Q38" s="96"/>
      <c r="R38" s="96"/>
      <c r="S38" s="96"/>
      <c r="T38" s="96"/>
      <c r="U38" s="94"/>
      <c r="V38" s="97"/>
      <c r="W38" s="98"/>
      <c r="AB38" s="94"/>
    </row>
    <row r="39" customFormat="false" ht="17.25" hidden="false" customHeight="true" outlineLevel="0" collapsed="false">
      <c r="A39" s="100" t="s">
        <v>75</v>
      </c>
      <c r="B39" s="100"/>
      <c r="C39" s="100"/>
      <c r="D39" s="100"/>
      <c r="E39" s="100"/>
      <c r="F39" s="100"/>
      <c r="G39" s="100"/>
      <c r="H39" s="100"/>
      <c r="I39" s="101"/>
      <c r="J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7.25" hidden="false" customHeight="true" outlineLevel="0" collapsed="false">
      <c r="A40" s="100" t="s">
        <v>76</v>
      </c>
      <c r="B40" s="100"/>
      <c r="C40" s="100"/>
      <c r="D40" s="100"/>
      <c r="E40" s="100"/>
      <c r="F40" s="100"/>
      <c r="G40" s="100"/>
      <c r="H40" s="100"/>
      <c r="I40" s="100"/>
      <c r="J40" s="104" t="s">
        <v>77</v>
      </c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7.25" hidden="false" customHeight="true" outlineLevel="0" collapsed="false">
      <c r="A41" s="100" t="s">
        <v>78</v>
      </c>
      <c r="B41" s="100"/>
      <c r="C41" s="100"/>
      <c r="D41" s="100"/>
      <c r="E41" s="100"/>
      <c r="F41" s="100"/>
      <c r="G41" s="100"/>
      <c r="H41" s="100"/>
      <c r="I41" s="100"/>
      <c r="J41" s="105" t="s">
        <v>79</v>
      </c>
      <c r="K41" s="99"/>
      <c r="L41" s="105"/>
      <c r="M41" s="99"/>
      <c r="N41" s="106"/>
      <c r="O41" s="105"/>
      <c r="P41" s="99"/>
      <c r="U41" s="106"/>
      <c r="AB41" s="106"/>
    </row>
    <row r="42" customFormat="false" ht="17.25" hidden="false" customHeight="true" outlineLevel="0" collapsed="false">
      <c r="A42" s="107" t="s">
        <v>80</v>
      </c>
      <c r="B42" s="107"/>
      <c r="C42" s="107"/>
      <c r="D42" s="107"/>
      <c r="E42" s="107"/>
      <c r="F42" s="107"/>
      <c r="G42" s="107"/>
      <c r="H42" s="107"/>
      <c r="I42" s="107"/>
      <c r="J42" s="108" t="s">
        <v>81</v>
      </c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7.25" hidden="false" customHeight="true" outlineLevel="0" collapsed="false">
      <c r="A43" s="109" t="s">
        <v>82</v>
      </c>
      <c r="B43" s="109"/>
      <c r="C43" s="109"/>
      <c r="D43" s="109"/>
      <c r="E43" s="109"/>
      <c r="F43" s="109"/>
      <c r="G43" s="109"/>
      <c r="J43" s="110"/>
    </row>
    <row r="44" customFormat="false" ht="17.25" hidden="false" customHeight="true" outlineLevel="0" collapsed="false">
      <c r="A44" s="109" t="s">
        <v>83</v>
      </c>
      <c r="B44" s="109"/>
      <c r="C44" s="109"/>
      <c r="D44" s="109"/>
      <c r="E44" s="109"/>
      <c r="F44" s="109"/>
      <c r="G44" s="109"/>
      <c r="H44" s="109"/>
      <c r="I44" s="109"/>
    </row>
    <row r="45" s="29" customFormat="true" ht="26.4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94"/>
      <c r="I45" s="95"/>
      <c r="J45" s="95"/>
      <c r="K45" s="95"/>
      <c r="L45" s="94"/>
      <c r="M45" s="95"/>
      <c r="N45" s="94"/>
      <c r="O45" s="94"/>
      <c r="P45" s="95"/>
      <c r="Q45" s="112"/>
      <c r="R45" s="112"/>
      <c r="S45" s="112"/>
      <c r="T45" s="112"/>
      <c r="U45" s="94"/>
      <c r="V45" s="113"/>
      <c r="W45" s="82"/>
      <c r="X45" s="1"/>
      <c r="Y45" s="1"/>
      <c r="Z45" s="1"/>
      <c r="AA45" s="94"/>
      <c r="AB45" s="1"/>
      <c r="AC45" s="1"/>
      <c r="AD45" s="1"/>
      <c r="AE45" s="1"/>
      <c r="AF45" s="1"/>
      <c r="AG45" s="1"/>
    </row>
  </sheetData>
  <mergeCells count="49">
    <mergeCell ref="T2:V2"/>
    <mergeCell ref="A3:A7"/>
    <mergeCell ref="B3:B7"/>
    <mergeCell ref="C3:C6"/>
    <mergeCell ref="D3:G3"/>
    <mergeCell ref="H3:H6"/>
    <mergeCell ref="I3:I6"/>
    <mergeCell ref="J3:J6"/>
    <mergeCell ref="K3:L4"/>
    <mergeCell ref="M3:N4"/>
    <mergeCell ref="O3:P4"/>
    <mergeCell ref="Q3:R4"/>
    <mergeCell ref="S3:S7"/>
    <mergeCell ref="T3:U4"/>
    <mergeCell ref="V3:Y4"/>
    <mergeCell ref="Z3:Z6"/>
    <mergeCell ref="AA3:AE3"/>
    <mergeCell ref="D4:D6"/>
    <mergeCell ref="E4:G4"/>
    <mergeCell ref="AA4:AA6"/>
    <mergeCell ref="AB4:AE4"/>
    <mergeCell ref="E5:E6"/>
    <mergeCell ref="F5:F6"/>
    <mergeCell ref="G5:G6"/>
    <mergeCell ref="K5:K7"/>
    <mergeCell ref="L5:L7"/>
    <mergeCell ref="M5:M7"/>
    <mergeCell ref="N5:N7"/>
    <mergeCell ref="O5:O7"/>
    <mergeCell ref="P5:P7"/>
    <mergeCell ref="Q5:Q7"/>
    <mergeCell ref="R5:R7"/>
    <mergeCell ref="T5:T6"/>
    <mergeCell ref="U5:U6"/>
    <mergeCell ref="V5:V6"/>
    <mergeCell ref="W5:W6"/>
    <mergeCell ref="X5:Y5"/>
    <mergeCell ref="AB5:AB6"/>
    <mergeCell ref="AC5:AC6"/>
    <mergeCell ref="AD5:AD6"/>
    <mergeCell ref="AE5:AE6"/>
    <mergeCell ref="A38:I38"/>
    <mergeCell ref="A39:H39"/>
    <mergeCell ref="A40:I40"/>
    <mergeCell ref="A41:I41"/>
    <mergeCell ref="A42:I42"/>
    <mergeCell ref="A43:G43"/>
    <mergeCell ref="A44:I44"/>
    <mergeCell ref="A45:G45"/>
  </mergeCells>
  <conditionalFormatting sqref="AA15:AB15 AA23:AC23 AC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D24 AD34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H10">
    <cfRule type="cellIs" priority="6" operator="between" aboveAverage="0" equalAverage="0" bottom="0" percent="0" rank="0" text="" dxfId="4">
      <formula>1</formula>
      <formula>2</formula>
    </cfRule>
  </conditionalFormatting>
  <conditionalFormatting sqref="H8">
    <cfRule type="cellIs" priority="7" operator="between" aboveAverage="0" equalAverage="0" bottom="0" percent="0" rank="0" text="" dxfId="5">
      <formula>1</formula>
      <formula>2</formula>
    </cfRule>
  </conditionalFormatting>
  <conditionalFormatting sqref="H9">
    <cfRule type="cellIs" priority="8" operator="between" aboveAverage="0" equalAverage="0" bottom="0" percent="0" rank="0" text="" dxfId="6">
      <formula>1</formula>
      <formula>2</formula>
    </cfRule>
  </conditionalFormatting>
  <conditionalFormatting sqref="I10">
    <cfRule type="cellIs" priority="9" operator="between" aboveAverage="0" equalAverage="0" bottom="0" percent="0" rank="0" text="" dxfId="7">
      <formula>1</formula>
      <formula>2</formula>
    </cfRule>
  </conditionalFormatting>
  <conditionalFormatting sqref="I8">
    <cfRule type="cellIs" priority="10" operator="between" aboveAverage="0" equalAverage="0" bottom="0" percent="0" rank="0" text="" dxfId="8">
      <formula>1</formula>
      <formula>2</formula>
    </cfRule>
  </conditionalFormatting>
  <conditionalFormatting sqref="I9">
    <cfRule type="cellIs" priority="11" operator="between" aboveAverage="0" equalAverage="0" bottom="0" percent="0" rank="0" text="" dxfId="9">
      <formula>1</formula>
      <formula>2</formula>
    </cfRule>
  </conditionalFormatting>
  <conditionalFormatting sqref="J10">
    <cfRule type="cellIs" priority="12" operator="between" aboveAverage="0" equalAverage="0" bottom="0" percent="0" rank="0" text="" dxfId="10">
      <formula>1</formula>
      <formula>2</formula>
    </cfRule>
  </conditionalFormatting>
  <conditionalFormatting sqref="J8">
    <cfRule type="cellIs" priority="13" operator="between" aboveAverage="0" equalAverage="0" bottom="0" percent="0" rank="0" text="" dxfId="11">
      <formula>1</formula>
      <formula>2</formula>
    </cfRule>
  </conditionalFormatting>
  <conditionalFormatting sqref="J9">
    <cfRule type="cellIs" priority="14" operator="between" aboveAverage="0" equalAverage="0" bottom="0" percent="0" rank="0" text="" dxfId="12">
      <formula>1</formula>
      <formula>2</formula>
    </cfRule>
  </conditionalFormatting>
  <conditionalFormatting sqref="H11">
    <cfRule type="cellIs" priority="15" operator="between" aboveAverage="0" equalAverage="0" bottom="0" percent="0" rank="0" text="" dxfId="13">
      <formula>1</formula>
      <formula>2</formula>
    </cfRule>
  </conditionalFormatting>
  <conditionalFormatting sqref="I11">
    <cfRule type="cellIs" priority="16" operator="between" aboveAverage="0" equalAverage="0" bottom="0" percent="0" rank="0" text="" dxfId="14">
      <formula>1</formula>
      <formula>2</formula>
    </cfRule>
  </conditionalFormatting>
  <conditionalFormatting sqref="J11">
    <cfRule type="cellIs" priority="17" operator="between" aboveAverage="0" equalAverage="0" bottom="0" percent="0" rank="0" text="" dxfId="15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8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1-05-11T05:32:56Z</cp:lastPrinted>
  <dcterms:modified xsi:type="dcterms:W3CDTF">2021-05-11T05:42:48Z</dcterms:modified>
  <cp:revision>0</cp:revision>
  <dc:subject/>
  <dc:title/>
</cp:coreProperties>
</file>