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BZ$57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0">
  <si>
    <t xml:space="preserve">２－Ｃ．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</si>
  <si>
    <t xml:space="preserve">　</t>
  </si>
  <si>
    <t xml:space="preserve">２－Ｃ．　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
製</t>
  </si>
  <si>
    <t xml:space="preserve">材 ･ 木 製 品
造　　　　業</t>
  </si>
  <si>
    <t xml:space="preserve">家 具 ･ 装 備 品 
製 造 業</t>
  </si>
  <si>
    <t xml:space="preserve">パルプ･紙･紙加工品
製造業</t>
  </si>
  <si>
    <t xml:space="preserve">印刷･同関連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
製造業</t>
  </si>
  <si>
    <t xml:space="preserve">窯 業 ･ 土 石 製 品 
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は ん 用 機 械 器 具 
製 造 業</t>
  </si>
  <si>
    <t xml:space="preserve">生 産 用 機 械 器 具 
製 造 業</t>
  </si>
  <si>
    <t xml:space="preserve">業 務 用 機 械 器 具 
製 造 業</t>
  </si>
  <si>
    <t xml:space="preserve">電子部品･デバイス･
電子回路製造業</t>
  </si>
  <si>
    <t xml:space="preserve">電 気 機 械 器 具 
製 造 業</t>
  </si>
  <si>
    <t xml:space="preserve">情報通信機械器具
製造業</t>
  </si>
  <si>
    <t xml:space="preserve">輸 送 用 機 械 器 具 
製 造 業</t>
  </si>
  <si>
    <t xml:space="preserve">そ の 他 の 製 造 業</t>
  </si>
  <si>
    <t xml:space="preserve">事業所数</t>
  </si>
  <si>
    <t xml:space="preserve">従業者
総  数</t>
  </si>
  <si>
    <t xml:space="preserve">製 造 品
出荷額等</t>
  </si>
  <si>
    <t xml:space="preserve">検算用</t>
  </si>
  <si>
    <t xml:space="preserve">（人）</t>
  </si>
  <si>
    <t xml:space="preserve">（万円）</t>
  </si>
  <si>
    <t xml:space="preserve">事業者数</t>
  </si>
  <si>
    <t xml:space="preserve">従業者</t>
  </si>
  <si>
    <t xml:space="preserve">出荷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x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曽　爾　村</t>
  </si>
  <si>
    <t xml:space="preserve">御　杖　村</t>
  </si>
  <si>
    <t xml:space="preserve">高　取　町</t>
  </si>
  <si>
    <t xml:space="preserve">明 日 香 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　上　村</t>
  </si>
  <si>
    <t xml:space="preserve">東 吉 野 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｢ｘ｣は、１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事業所に関して秘密の保持のため秘匿したものであり、秘匿された数値は合計に含め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製造品出荷額等は、製造品出荷額、加工賃収入額、くず・廃物、及びその他収入額の合計となって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､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以降は事業所数・従業者数は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当該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実績によ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は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行ったものである。数値の</t>
    </r>
  </si>
  <si>
    <t xml:space="preserve">比較解釈に当たっては､留意されたい。</t>
  </si>
  <si>
    <r>
      <rPr>
        <sz val="9"/>
        <rFont val="Noto Sans"/>
        <family val="2"/>
      </rPr>
      <t xml:space="preserve">資料：県統計課・統計分析課「工業統計調査結果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  <numFmt numFmtId="170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4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true" showRowColHeaders="true" showZeros="true" rightToLeft="false" tabSelected="true" showOutlineSymbols="true" defaultGridColor="true" view="pageBreakPreview" topLeftCell="AV37" colorId="64" zoomScale="130" zoomScaleNormal="100" zoomScalePageLayoutView="130" workbookViewId="0">
      <selection pane="topLeft" activeCell="BC7" activeCellId="0" sqref="BC7:BZ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4.5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4.62"/>
    <col collapsed="false" customWidth="true" hidden="false" outlineLevel="0" max="9" min="9" style="1" width="6.75"/>
    <col collapsed="false" customWidth="true" hidden="false" outlineLevel="0" max="10" min="10" style="2" width="9.36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9.36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9.36"/>
    <col collapsed="false" customWidth="true" hidden="false" outlineLevel="0" max="17" min="17" style="1" width="4.75"/>
    <col collapsed="false" customWidth="true" hidden="false" outlineLevel="0" max="18" min="18" style="1" width="6.75"/>
    <col collapsed="false" customWidth="true" hidden="false" outlineLevel="0" max="19" min="19" style="1" width="9.36"/>
    <col collapsed="false" customWidth="true" hidden="false" outlineLevel="0" max="20" min="20" style="1" width="4.62"/>
    <col collapsed="false" customWidth="true" hidden="false" outlineLevel="0" max="21" min="21" style="1" width="6.75"/>
    <col collapsed="false" customWidth="true" hidden="false" outlineLevel="0" max="22" min="22" style="1" width="9.36"/>
    <col collapsed="false" customWidth="true" hidden="false" outlineLevel="0" max="23" min="23" style="1" width="4.37"/>
    <col collapsed="false" customWidth="true" hidden="false" outlineLevel="0" max="24" min="24" style="1" width="5.87"/>
    <col collapsed="false" customWidth="true" hidden="false" outlineLevel="0" max="25" min="25" style="1" width="10.49"/>
    <col collapsed="false" customWidth="true" hidden="false" outlineLevel="0" max="26" min="26" style="2" width="4.75"/>
    <col collapsed="false" customWidth="true" hidden="false" outlineLevel="0" max="27" min="27" style="1" width="6.75"/>
    <col collapsed="false" customWidth="true" hidden="false" outlineLevel="0" max="29" min="28" style="1" width="10.24"/>
    <col collapsed="false" customWidth="true" hidden="false" outlineLevel="0" max="30" min="30" style="2" width="4.62"/>
    <col collapsed="false" customWidth="true" hidden="false" outlineLevel="0" max="31" min="31" style="1" width="7.62"/>
    <col collapsed="false" customWidth="true" hidden="false" outlineLevel="0" max="32" min="32" style="1" width="10.12"/>
    <col collapsed="false" customWidth="true" hidden="false" outlineLevel="0" max="33" min="33" style="1" width="5.5"/>
    <col collapsed="false" customWidth="true" hidden="false" outlineLevel="0" max="34" min="34" style="1" width="6.99"/>
    <col collapsed="false" customWidth="true" hidden="false" outlineLevel="0" max="35" min="35" style="1" width="10.12"/>
    <col collapsed="false" customWidth="true" hidden="false" outlineLevel="0" max="36" min="36" style="1" width="5.99"/>
    <col collapsed="false" customWidth="true" hidden="false" outlineLevel="0" max="37" min="37" style="1" width="7.37"/>
    <col collapsed="false" customWidth="true" hidden="false" outlineLevel="0" max="38" min="38" style="1" width="10.12"/>
    <col collapsed="false" customWidth="true" hidden="false" outlineLevel="0" max="39" min="39" style="1" width="6.5"/>
    <col collapsed="false" customWidth="true" hidden="false" outlineLevel="0" max="40" min="40" style="1" width="7.37"/>
    <col collapsed="false" customWidth="true" hidden="false" outlineLevel="0" max="41" min="41" style="1" width="9.36"/>
    <col collapsed="false" customWidth="true" hidden="false" outlineLevel="0" max="42" min="42" style="1" width="5.62"/>
    <col collapsed="false" customWidth="true" hidden="false" outlineLevel="0" max="43" min="43" style="1" width="7.24"/>
    <col collapsed="false" customWidth="true" hidden="false" outlineLevel="0" max="44" min="44" style="1" width="10.49"/>
    <col collapsed="false" customWidth="true" hidden="false" outlineLevel="0" max="45" min="45" style="1" width="5.24"/>
    <col collapsed="false" customWidth="true" hidden="false" outlineLevel="0" max="46" min="46" style="1" width="8.87"/>
    <col collapsed="false" customWidth="true" hidden="false" outlineLevel="0" max="47" min="47" style="1" width="10.49"/>
    <col collapsed="false" customWidth="true" hidden="false" outlineLevel="0" max="48" min="48" style="1" width="5.11"/>
    <col collapsed="false" customWidth="true" hidden="false" outlineLevel="0" max="49" min="49" style="1" width="7.37"/>
    <col collapsed="false" customWidth="true" hidden="false" outlineLevel="0" max="50" min="50" style="1" width="10.87"/>
    <col collapsed="false" customWidth="true" hidden="false" outlineLevel="0" max="51" min="51" style="1" width="5.5"/>
    <col collapsed="false" customWidth="true" hidden="false" outlineLevel="0" max="52" min="52" style="1" width="6.75"/>
    <col collapsed="false" customWidth="true" hidden="false" outlineLevel="0" max="53" min="53" style="1" width="11.24"/>
    <col collapsed="false" customWidth="true" hidden="false" outlineLevel="0" max="54" min="54" style="1" width="11.12"/>
    <col collapsed="false" customWidth="true" hidden="false" outlineLevel="0" max="55" min="55" style="1" width="4.75"/>
    <col collapsed="false" customWidth="true" hidden="false" outlineLevel="0" max="56" min="56" style="1" width="7.37"/>
    <col collapsed="false" customWidth="true" hidden="false" outlineLevel="0" max="57" min="57" style="1" width="10.49"/>
    <col collapsed="false" customWidth="true" hidden="false" outlineLevel="0" max="58" min="58" style="2" width="5.36"/>
    <col collapsed="false" customWidth="true" hidden="false" outlineLevel="0" max="59" min="59" style="1" width="7.37"/>
    <col collapsed="false" customWidth="true" hidden="false" outlineLevel="0" max="60" min="60" style="1" width="10.49"/>
    <col collapsed="false" customWidth="true" hidden="false" outlineLevel="0" max="61" min="61" style="1" width="5.36"/>
    <col collapsed="false" customWidth="true" hidden="false" outlineLevel="0" max="62" min="62" style="1" width="6.99"/>
    <col collapsed="false" customWidth="true" hidden="false" outlineLevel="0" max="63" min="63" style="1" width="9.99"/>
    <col collapsed="false" customWidth="true" hidden="false" outlineLevel="0" max="64" min="64" style="1" width="5.62"/>
    <col collapsed="false" customWidth="true" hidden="false" outlineLevel="0" max="65" min="65" style="1" width="6.75"/>
    <col collapsed="false" customWidth="true" hidden="false" outlineLevel="0" max="66" min="66" style="1" width="9.87"/>
    <col collapsed="false" customWidth="true" hidden="false" outlineLevel="0" max="68" min="67" style="1" width="6.12"/>
    <col collapsed="false" customWidth="true" hidden="false" outlineLevel="0" max="69" min="69" style="1" width="9.99"/>
    <col collapsed="false" customWidth="true" hidden="false" outlineLevel="0" max="70" min="70" style="1" width="6.36"/>
    <col collapsed="false" customWidth="true" hidden="false" outlineLevel="0" max="71" min="71" style="1" width="6.24"/>
    <col collapsed="false" customWidth="true" hidden="false" outlineLevel="0" max="72" min="72" style="1" width="9.36"/>
    <col collapsed="false" customWidth="true" hidden="false" outlineLevel="0" max="73" min="73" style="1" width="5.62"/>
    <col collapsed="false" customWidth="true" hidden="false" outlineLevel="0" max="74" min="74" style="1" width="7.12"/>
    <col collapsed="false" customWidth="true" hidden="false" outlineLevel="0" max="75" min="75" style="1" width="10.24"/>
    <col collapsed="false" customWidth="true" hidden="false" outlineLevel="0" max="76" min="76" style="1" width="5.99"/>
    <col collapsed="false" customWidth="true" hidden="false" outlineLevel="0" max="77" min="77" style="1" width="7.12"/>
    <col collapsed="false" customWidth="true" hidden="false" outlineLevel="0" max="78" min="78" style="1" width="9.12"/>
    <col collapsed="false" customWidth="true" hidden="false" outlineLevel="0" max="79" min="79" style="1" width="10.12"/>
    <col collapsed="false" customWidth="true" hidden="false" outlineLevel="0" max="80" min="80" style="1" width="0.24"/>
    <col collapsed="false" customWidth="false" hidden="false" outlineLevel="0" max="82" min="81" style="1" width="8.99"/>
    <col collapsed="false" customWidth="true" hidden="false" outlineLevel="0" max="83" min="83" style="1" width="12.12"/>
    <col collapsed="false" customWidth="false" hidden="false" outlineLevel="0" max="257" min="84" style="1" width="8.99"/>
  </cols>
  <sheetData>
    <row r="1" s="10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  <c r="Y1" s="5"/>
      <c r="Z1" s="5"/>
      <c r="AA1" s="5"/>
      <c r="AB1" s="5"/>
      <c r="AC1" s="7"/>
      <c r="AD1" s="7"/>
      <c r="AE1" s="5"/>
      <c r="AF1" s="5"/>
      <c r="AG1" s="5"/>
      <c r="AH1" s="8" t="s">
        <v>3</v>
      </c>
      <c r="AI1" s="8"/>
      <c r="AJ1" s="8"/>
      <c r="AK1" s="8"/>
      <c r="AL1" s="8"/>
      <c r="AM1" s="8"/>
      <c r="AN1" s="8"/>
      <c r="AO1" s="8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9" t="s">
        <v>3</v>
      </c>
      <c r="BF1" s="9"/>
      <c r="BG1" s="9"/>
      <c r="BH1" s="9"/>
      <c r="BI1" s="9"/>
      <c r="BJ1" s="9"/>
      <c r="BK1" s="9"/>
      <c r="BL1" s="9"/>
      <c r="BM1" s="9"/>
      <c r="BN1" s="9"/>
      <c r="BO1" s="6" t="s">
        <v>5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Z2" s="13"/>
      <c r="AC2" s="14"/>
      <c r="AD2" s="15"/>
      <c r="AP2" s="14"/>
      <c r="AV2" s="14"/>
      <c r="AW2" s="16"/>
      <c r="BF2" s="13"/>
      <c r="BL2" s="14"/>
      <c r="BM2" s="16"/>
      <c r="CB2" s="17"/>
    </row>
    <row r="3" s="29" customFormat="true" ht="34.5" hidden="false" customHeight="true" outlineLevel="0" collapsed="false">
      <c r="A3" s="18" t="s">
        <v>6</v>
      </c>
      <c r="B3" s="19" t="s">
        <v>7</v>
      </c>
      <c r="C3" s="19"/>
      <c r="D3" s="19"/>
      <c r="E3" s="19" t="s">
        <v>8</v>
      </c>
      <c r="F3" s="19"/>
      <c r="G3" s="19"/>
      <c r="H3" s="20" t="s">
        <v>9</v>
      </c>
      <c r="I3" s="20"/>
      <c r="J3" s="20"/>
      <c r="K3" s="19" t="s">
        <v>10</v>
      </c>
      <c r="L3" s="19"/>
      <c r="M3" s="19"/>
      <c r="N3" s="20" t="s">
        <v>11</v>
      </c>
      <c r="O3" s="18" t="s">
        <v>12</v>
      </c>
      <c r="P3" s="18"/>
      <c r="Q3" s="21" t="s">
        <v>13</v>
      </c>
      <c r="R3" s="21"/>
      <c r="S3" s="21"/>
      <c r="T3" s="22" t="s">
        <v>14</v>
      </c>
      <c r="U3" s="22"/>
      <c r="V3" s="22"/>
      <c r="W3" s="23" t="s">
        <v>15</v>
      </c>
      <c r="X3" s="23"/>
      <c r="Y3" s="23"/>
      <c r="Z3" s="24" t="s">
        <v>16</v>
      </c>
      <c r="AA3" s="24"/>
      <c r="AB3" s="24"/>
      <c r="AC3" s="18" t="s">
        <v>6</v>
      </c>
      <c r="AD3" s="19" t="s">
        <v>17</v>
      </c>
      <c r="AE3" s="19"/>
      <c r="AF3" s="19"/>
      <c r="AG3" s="19" t="s">
        <v>18</v>
      </c>
      <c r="AH3" s="19"/>
      <c r="AI3" s="19"/>
      <c r="AJ3" s="20" t="s">
        <v>19</v>
      </c>
      <c r="AK3" s="20"/>
      <c r="AL3" s="20"/>
      <c r="AM3" s="21" t="s">
        <v>20</v>
      </c>
      <c r="AN3" s="21"/>
      <c r="AO3" s="21"/>
      <c r="AP3" s="25" t="s">
        <v>21</v>
      </c>
      <c r="AQ3" s="25"/>
      <c r="AR3" s="25"/>
      <c r="AS3" s="20" t="s">
        <v>22</v>
      </c>
      <c r="AT3" s="20"/>
      <c r="AU3" s="20"/>
      <c r="AV3" s="19" t="s">
        <v>23</v>
      </c>
      <c r="AW3" s="19"/>
      <c r="AX3" s="19"/>
      <c r="AY3" s="20" t="s">
        <v>24</v>
      </c>
      <c r="AZ3" s="20"/>
      <c r="BA3" s="20"/>
      <c r="BB3" s="18" t="s">
        <v>6</v>
      </c>
      <c r="BC3" s="22" t="s">
        <v>25</v>
      </c>
      <c r="BD3" s="22"/>
      <c r="BE3" s="22"/>
      <c r="BF3" s="22" t="s">
        <v>26</v>
      </c>
      <c r="BG3" s="22"/>
      <c r="BH3" s="22"/>
      <c r="BI3" s="26" t="s">
        <v>27</v>
      </c>
      <c r="BJ3" s="26"/>
      <c r="BK3" s="26"/>
      <c r="BL3" s="26" t="s">
        <v>28</v>
      </c>
      <c r="BM3" s="26"/>
      <c r="BN3" s="26"/>
      <c r="BO3" s="23" t="s">
        <v>29</v>
      </c>
      <c r="BP3" s="23"/>
      <c r="BQ3" s="23"/>
      <c r="BR3" s="27" t="s">
        <v>30</v>
      </c>
      <c r="BS3" s="27"/>
      <c r="BT3" s="27"/>
      <c r="BU3" s="21" t="s">
        <v>31</v>
      </c>
      <c r="BV3" s="21"/>
      <c r="BW3" s="21"/>
      <c r="BX3" s="21" t="s">
        <v>32</v>
      </c>
      <c r="BY3" s="21"/>
      <c r="BZ3" s="21"/>
      <c r="CA3" s="28"/>
    </row>
    <row r="4" s="29" customFormat="true" ht="20.25" hidden="false" customHeight="true" outlineLevel="0" collapsed="false">
      <c r="A4" s="18"/>
      <c r="B4" s="30" t="s">
        <v>33</v>
      </c>
      <c r="C4" s="31" t="s">
        <v>34</v>
      </c>
      <c r="D4" s="31" t="s">
        <v>35</v>
      </c>
      <c r="E4" s="30" t="s">
        <v>33</v>
      </c>
      <c r="F4" s="31" t="s">
        <v>34</v>
      </c>
      <c r="G4" s="31" t="s">
        <v>35</v>
      </c>
      <c r="H4" s="30" t="s">
        <v>33</v>
      </c>
      <c r="I4" s="31" t="s">
        <v>34</v>
      </c>
      <c r="J4" s="32" t="s">
        <v>35</v>
      </c>
      <c r="K4" s="30" t="s">
        <v>33</v>
      </c>
      <c r="L4" s="31" t="s">
        <v>34</v>
      </c>
      <c r="M4" s="31" t="s">
        <v>35</v>
      </c>
      <c r="N4" s="33" t="s">
        <v>33</v>
      </c>
      <c r="O4" s="34" t="s">
        <v>34</v>
      </c>
      <c r="P4" s="35" t="s">
        <v>35</v>
      </c>
      <c r="Q4" s="36" t="s">
        <v>33</v>
      </c>
      <c r="R4" s="35" t="s">
        <v>34</v>
      </c>
      <c r="S4" s="37" t="s">
        <v>35</v>
      </c>
      <c r="T4" s="36" t="s">
        <v>33</v>
      </c>
      <c r="U4" s="35" t="s">
        <v>34</v>
      </c>
      <c r="V4" s="35" t="s">
        <v>35</v>
      </c>
      <c r="W4" s="30" t="s">
        <v>33</v>
      </c>
      <c r="X4" s="31" t="s">
        <v>34</v>
      </c>
      <c r="Y4" s="31" t="s">
        <v>35</v>
      </c>
      <c r="Z4" s="30" t="s">
        <v>33</v>
      </c>
      <c r="AA4" s="31" t="s">
        <v>34</v>
      </c>
      <c r="AB4" s="32" t="s">
        <v>35</v>
      </c>
      <c r="AC4" s="18"/>
      <c r="AD4" s="30" t="s">
        <v>33</v>
      </c>
      <c r="AE4" s="31" t="s">
        <v>34</v>
      </c>
      <c r="AF4" s="31" t="s">
        <v>35</v>
      </c>
      <c r="AG4" s="30" t="s">
        <v>33</v>
      </c>
      <c r="AH4" s="31" t="s">
        <v>34</v>
      </c>
      <c r="AI4" s="31" t="s">
        <v>35</v>
      </c>
      <c r="AJ4" s="30" t="s">
        <v>33</v>
      </c>
      <c r="AK4" s="31" t="s">
        <v>34</v>
      </c>
      <c r="AL4" s="32" t="s">
        <v>35</v>
      </c>
      <c r="AM4" s="30" t="s">
        <v>33</v>
      </c>
      <c r="AN4" s="31" t="s">
        <v>34</v>
      </c>
      <c r="AO4" s="32" t="s">
        <v>35</v>
      </c>
      <c r="AP4" s="38" t="s">
        <v>33</v>
      </c>
      <c r="AQ4" s="31" t="s">
        <v>34</v>
      </c>
      <c r="AR4" s="31" t="s">
        <v>35</v>
      </c>
      <c r="AS4" s="30" t="s">
        <v>33</v>
      </c>
      <c r="AT4" s="31" t="s">
        <v>34</v>
      </c>
      <c r="AU4" s="32" t="s">
        <v>35</v>
      </c>
      <c r="AV4" s="30" t="s">
        <v>33</v>
      </c>
      <c r="AW4" s="31" t="s">
        <v>34</v>
      </c>
      <c r="AX4" s="31" t="s">
        <v>35</v>
      </c>
      <c r="AY4" s="30" t="s">
        <v>33</v>
      </c>
      <c r="AZ4" s="31" t="s">
        <v>34</v>
      </c>
      <c r="BA4" s="32" t="s">
        <v>35</v>
      </c>
      <c r="BB4" s="18"/>
      <c r="BC4" s="30" t="s">
        <v>33</v>
      </c>
      <c r="BD4" s="32" t="s">
        <v>34</v>
      </c>
      <c r="BE4" s="31" t="s">
        <v>35</v>
      </c>
      <c r="BF4" s="30" t="s">
        <v>33</v>
      </c>
      <c r="BG4" s="31" t="s">
        <v>34</v>
      </c>
      <c r="BH4" s="31" t="s">
        <v>35</v>
      </c>
      <c r="BI4" s="30" t="s">
        <v>33</v>
      </c>
      <c r="BJ4" s="31" t="s">
        <v>34</v>
      </c>
      <c r="BK4" s="32" t="s">
        <v>35</v>
      </c>
      <c r="BL4" s="30" t="s">
        <v>33</v>
      </c>
      <c r="BM4" s="32" t="s">
        <v>34</v>
      </c>
      <c r="BN4" s="32" t="s">
        <v>35</v>
      </c>
      <c r="BO4" s="38" t="s">
        <v>33</v>
      </c>
      <c r="BP4" s="31" t="s">
        <v>34</v>
      </c>
      <c r="BQ4" s="31" t="s">
        <v>35</v>
      </c>
      <c r="BR4" s="30" t="s">
        <v>33</v>
      </c>
      <c r="BS4" s="32" t="s">
        <v>34</v>
      </c>
      <c r="BT4" s="31" t="s">
        <v>35</v>
      </c>
      <c r="BU4" s="30" t="s">
        <v>33</v>
      </c>
      <c r="BV4" s="31" t="s">
        <v>34</v>
      </c>
      <c r="BW4" s="31" t="s">
        <v>35</v>
      </c>
      <c r="BX4" s="30" t="s">
        <v>33</v>
      </c>
      <c r="BY4" s="31" t="s">
        <v>34</v>
      </c>
      <c r="BZ4" s="32" t="s">
        <v>35</v>
      </c>
    </row>
    <row r="5" s="29" customFormat="true" ht="18.75" hidden="false" customHeight="true" outlineLevel="0" collapsed="false">
      <c r="A5" s="18"/>
      <c r="B5" s="30"/>
      <c r="C5" s="31"/>
      <c r="D5" s="31"/>
      <c r="E5" s="30"/>
      <c r="F5" s="31"/>
      <c r="G5" s="31"/>
      <c r="H5" s="30"/>
      <c r="I5" s="31"/>
      <c r="J5" s="32"/>
      <c r="K5" s="30"/>
      <c r="L5" s="31"/>
      <c r="M5" s="31"/>
      <c r="N5" s="33"/>
      <c r="O5" s="34"/>
      <c r="P5" s="35"/>
      <c r="Q5" s="36"/>
      <c r="R5" s="35"/>
      <c r="S5" s="37"/>
      <c r="T5" s="36"/>
      <c r="U5" s="35"/>
      <c r="V5" s="35"/>
      <c r="W5" s="30"/>
      <c r="X5" s="31"/>
      <c r="Y5" s="31"/>
      <c r="Z5" s="30"/>
      <c r="AA5" s="31"/>
      <c r="AB5" s="32"/>
      <c r="AC5" s="18"/>
      <c r="AD5" s="30"/>
      <c r="AE5" s="31"/>
      <c r="AF5" s="31"/>
      <c r="AG5" s="30"/>
      <c r="AH5" s="31"/>
      <c r="AI5" s="31"/>
      <c r="AJ5" s="30"/>
      <c r="AK5" s="31"/>
      <c r="AL5" s="32"/>
      <c r="AM5" s="30"/>
      <c r="AN5" s="31"/>
      <c r="AO5" s="32"/>
      <c r="AP5" s="38"/>
      <c r="AQ5" s="31"/>
      <c r="AR5" s="31"/>
      <c r="AS5" s="30"/>
      <c r="AT5" s="31"/>
      <c r="AU5" s="32"/>
      <c r="AV5" s="30"/>
      <c r="AW5" s="31"/>
      <c r="AX5" s="31"/>
      <c r="AY5" s="30"/>
      <c r="AZ5" s="31"/>
      <c r="BA5" s="32"/>
      <c r="BB5" s="18"/>
      <c r="BC5" s="30"/>
      <c r="BD5" s="32"/>
      <c r="BE5" s="31"/>
      <c r="BF5" s="30"/>
      <c r="BG5" s="31"/>
      <c r="BH5" s="31"/>
      <c r="BI5" s="30"/>
      <c r="BJ5" s="31"/>
      <c r="BK5" s="32"/>
      <c r="BL5" s="30"/>
      <c r="BM5" s="32"/>
      <c r="BN5" s="32"/>
      <c r="BO5" s="38"/>
      <c r="BP5" s="31"/>
      <c r="BQ5" s="31"/>
      <c r="BR5" s="30"/>
      <c r="BS5" s="32"/>
      <c r="BT5" s="31"/>
      <c r="BU5" s="30"/>
      <c r="BV5" s="31"/>
      <c r="BW5" s="31"/>
      <c r="BX5" s="30"/>
      <c r="BY5" s="31"/>
      <c r="BZ5" s="32"/>
      <c r="CC5" s="39" t="s">
        <v>36</v>
      </c>
      <c r="CD5" s="39" t="s">
        <v>36</v>
      </c>
      <c r="CE5" s="39" t="s">
        <v>36</v>
      </c>
    </row>
    <row r="6" s="29" customFormat="true" ht="18.75" hidden="false" customHeight="true" outlineLevel="0" collapsed="false">
      <c r="A6" s="18"/>
      <c r="B6" s="30"/>
      <c r="C6" s="40" t="s">
        <v>37</v>
      </c>
      <c r="D6" s="40" t="s">
        <v>38</v>
      </c>
      <c r="E6" s="30"/>
      <c r="F6" s="40" t="s">
        <v>37</v>
      </c>
      <c r="G6" s="40" t="s">
        <v>38</v>
      </c>
      <c r="H6" s="30"/>
      <c r="I6" s="40" t="s">
        <v>37</v>
      </c>
      <c r="J6" s="41" t="s">
        <v>38</v>
      </c>
      <c r="K6" s="30"/>
      <c r="L6" s="40" t="s">
        <v>37</v>
      </c>
      <c r="M6" s="40" t="s">
        <v>38</v>
      </c>
      <c r="N6" s="33"/>
      <c r="O6" s="42" t="s">
        <v>37</v>
      </c>
      <c r="P6" s="40" t="s">
        <v>38</v>
      </c>
      <c r="Q6" s="36"/>
      <c r="R6" s="40" t="s">
        <v>37</v>
      </c>
      <c r="S6" s="41" t="s">
        <v>38</v>
      </c>
      <c r="T6" s="36"/>
      <c r="U6" s="40" t="s">
        <v>37</v>
      </c>
      <c r="V6" s="40" t="s">
        <v>38</v>
      </c>
      <c r="W6" s="30"/>
      <c r="X6" s="40" t="s">
        <v>37</v>
      </c>
      <c r="Y6" s="40" t="s">
        <v>38</v>
      </c>
      <c r="Z6" s="30"/>
      <c r="AA6" s="40" t="s">
        <v>37</v>
      </c>
      <c r="AB6" s="41" t="s">
        <v>38</v>
      </c>
      <c r="AC6" s="18"/>
      <c r="AD6" s="30"/>
      <c r="AE6" s="40" t="s">
        <v>37</v>
      </c>
      <c r="AF6" s="40" t="s">
        <v>38</v>
      </c>
      <c r="AG6" s="30"/>
      <c r="AH6" s="40" t="s">
        <v>37</v>
      </c>
      <c r="AI6" s="40" t="s">
        <v>38</v>
      </c>
      <c r="AJ6" s="30"/>
      <c r="AK6" s="40" t="s">
        <v>37</v>
      </c>
      <c r="AL6" s="41" t="s">
        <v>38</v>
      </c>
      <c r="AM6" s="30"/>
      <c r="AN6" s="40" t="s">
        <v>37</v>
      </c>
      <c r="AO6" s="41" t="s">
        <v>38</v>
      </c>
      <c r="AP6" s="38"/>
      <c r="AQ6" s="40" t="s">
        <v>37</v>
      </c>
      <c r="AR6" s="40" t="s">
        <v>38</v>
      </c>
      <c r="AS6" s="30"/>
      <c r="AT6" s="40" t="s">
        <v>37</v>
      </c>
      <c r="AU6" s="41" t="s">
        <v>38</v>
      </c>
      <c r="AV6" s="30"/>
      <c r="AW6" s="40" t="s">
        <v>37</v>
      </c>
      <c r="AX6" s="40" t="s">
        <v>38</v>
      </c>
      <c r="AY6" s="30"/>
      <c r="AZ6" s="40" t="s">
        <v>37</v>
      </c>
      <c r="BA6" s="41" t="s">
        <v>38</v>
      </c>
      <c r="BB6" s="18"/>
      <c r="BC6" s="30"/>
      <c r="BD6" s="41" t="s">
        <v>37</v>
      </c>
      <c r="BE6" s="40" t="s">
        <v>38</v>
      </c>
      <c r="BF6" s="30"/>
      <c r="BG6" s="40" t="s">
        <v>37</v>
      </c>
      <c r="BH6" s="40" t="s">
        <v>38</v>
      </c>
      <c r="BI6" s="30"/>
      <c r="BJ6" s="40" t="s">
        <v>37</v>
      </c>
      <c r="BK6" s="41" t="s">
        <v>38</v>
      </c>
      <c r="BL6" s="30"/>
      <c r="BM6" s="41" t="s">
        <v>37</v>
      </c>
      <c r="BN6" s="41" t="s">
        <v>38</v>
      </c>
      <c r="BO6" s="38"/>
      <c r="BP6" s="40" t="s">
        <v>37</v>
      </c>
      <c r="BQ6" s="40" t="s">
        <v>38</v>
      </c>
      <c r="BR6" s="30"/>
      <c r="BS6" s="41" t="s">
        <v>37</v>
      </c>
      <c r="BT6" s="40" t="s">
        <v>38</v>
      </c>
      <c r="BU6" s="30"/>
      <c r="BV6" s="40" t="s">
        <v>37</v>
      </c>
      <c r="BW6" s="40" t="s">
        <v>38</v>
      </c>
      <c r="BX6" s="30"/>
      <c r="BY6" s="40" t="s">
        <v>37</v>
      </c>
      <c r="BZ6" s="41" t="s">
        <v>38</v>
      </c>
      <c r="CC6" s="39" t="s">
        <v>39</v>
      </c>
      <c r="CD6" s="39" t="s">
        <v>40</v>
      </c>
      <c r="CE6" s="39" t="s">
        <v>41</v>
      </c>
    </row>
    <row r="7" customFormat="false" ht="18.75" hidden="false" customHeight="true" outlineLevel="0" collapsed="false">
      <c r="A7" s="43" t="s">
        <v>42</v>
      </c>
      <c r="B7" s="44" t="n">
        <v>2077</v>
      </c>
      <c r="C7" s="44" t="n">
        <v>61555</v>
      </c>
      <c r="D7" s="44" t="n">
        <v>189688132</v>
      </c>
      <c r="E7" s="45" t="n">
        <v>240</v>
      </c>
      <c r="F7" s="45" t="n">
        <v>9189</v>
      </c>
      <c r="G7" s="45" t="n">
        <v>22823520</v>
      </c>
      <c r="H7" s="45" t="n">
        <v>34</v>
      </c>
      <c r="I7" s="45" t="n">
        <v>472</v>
      </c>
      <c r="J7" s="45" t="n">
        <v>859625</v>
      </c>
      <c r="K7" s="46" t="n">
        <v>313</v>
      </c>
      <c r="L7" s="45" t="n">
        <v>5338</v>
      </c>
      <c r="M7" s="45" t="n">
        <v>7226166</v>
      </c>
      <c r="N7" s="45" t="n">
        <v>152</v>
      </c>
      <c r="O7" s="45" t="n">
        <v>1786</v>
      </c>
      <c r="P7" s="45" t="n">
        <v>4157955</v>
      </c>
      <c r="Q7" s="45" t="n">
        <v>55</v>
      </c>
      <c r="R7" s="45" t="n">
        <v>1128</v>
      </c>
      <c r="S7" s="45" t="n">
        <v>2756196</v>
      </c>
      <c r="T7" s="47" t="n">
        <v>69</v>
      </c>
      <c r="U7" s="47" t="n">
        <v>2138</v>
      </c>
      <c r="V7" s="47" t="n">
        <v>5678216</v>
      </c>
      <c r="W7" s="47" t="n">
        <v>81</v>
      </c>
      <c r="X7" s="47" t="n">
        <v>2911</v>
      </c>
      <c r="Y7" s="47" t="n">
        <v>5235280</v>
      </c>
      <c r="Z7" s="47" t="n">
        <v>79</v>
      </c>
      <c r="AA7" s="47" t="n">
        <v>3499</v>
      </c>
      <c r="AB7" s="47" t="n">
        <v>10352211</v>
      </c>
      <c r="AC7" s="43" t="s">
        <v>42</v>
      </c>
      <c r="AD7" s="47" t="n">
        <v>6</v>
      </c>
      <c r="AE7" s="47" t="n">
        <v>132</v>
      </c>
      <c r="AF7" s="47" t="n">
        <v>1046233</v>
      </c>
      <c r="AG7" s="47" t="n">
        <v>273</v>
      </c>
      <c r="AH7" s="47" t="n">
        <v>6353</v>
      </c>
      <c r="AI7" s="47" t="n">
        <v>14660059</v>
      </c>
      <c r="AJ7" s="47" t="n">
        <v>40</v>
      </c>
      <c r="AK7" s="47" t="n">
        <v>2553</v>
      </c>
      <c r="AL7" s="47" t="n">
        <v>5909268</v>
      </c>
      <c r="AM7" s="47" t="n">
        <v>21</v>
      </c>
      <c r="AN7" s="47" t="n">
        <v>334</v>
      </c>
      <c r="AO7" s="47" t="n">
        <v>604148</v>
      </c>
      <c r="AP7" s="47" t="n">
        <v>81</v>
      </c>
      <c r="AQ7" s="47" t="n">
        <v>1248</v>
      </c>
      <c r="AR7" s="47" t="n">
        <v>3050344</v>
      </c>
      <c r="AS7" s="47" t="n">
        <v>28</v>
      </c>
      <c r="AT7" s="47" t="n">
        <v>726</v>
      </c>
      <c r="AU7" s="47" t="n">
        <v>3466216</v>
      </c>
      <c r="AV7" s="47" t="n">
        <v>21</v>
      </c>
      <c r="AW7" s="47" t="n">
        <v>634</v>
      </c>
      <c r="AX7" s="47" t="n">
        <v>2702683</v>
      </c>
      <c r="AY7" s="47" t="n">
        <v>196</v>
      </c>
      <c r="AZ7" s="47" t="n">
        <v>4537</v>
      </c>
      <c r="BA7" s="47" t="n">
        <v>12895194</v>
      </c>
      <c r="BB7" s="43" t="s">
        <v>42</v>
      </c>
      <c r="BC7" s="47" t="n">
        <v>62</v>
      </c>
      <c r="BD7" s="47" t="n">
        <v>2095</v>
      </c>
      <c r="BE7" s="47" t="n">
        <v>6141142</v>
      </c>
      <c r="BF7" s="47" t="n">
        <v>108</v>
      </c>
      <c r="BG7" s="47" t="n">
        <v>3694</v>
      </c>
      <c r="BH7" s="47" t="n">
        <v>10485129</v>
      </c>
      <c r="BI7" s="47" t="n">
        <v>20</v>
      </c>
      <c r="BJ7" s="47" t="n">
        <v>2709</v>
      </c>
      <c r="BK7" s="47" t="n">
        <v>15947463</v>
      </c>
      <c r="BL7" s="47" t="n">
        <v>13</v>
      </c>
      <c r="BM7" s="47" t="n">
        <v>1715</v>
      </c>
      <c r="BN7" s="47" t="n">
        <v>1523080</v>
      </c>
      <c r="BO7" s="47" t="n">
        <v>45</v>
      </c>
      <c r="BP7" s="47" t="n">
        <v>2153</v>
      </c>
      <c r="BQ7" s="47" t="n">
        <v>25609650</v>
      </c>
      <c r="BR7" s="47" t="n">
        <v>4</v>
      </c>
      <c r="BS7" s="47" t="n">
        <v>106</v>
      </c>
      <c r="BT7" s="47" t="n">
        <v>177936</v>
      </c>
      <c r="BU7" s="47" t="n">
        <v>36</v>
      </c>
      <c r="BV7" s="47" t="n">
        <v>3799</v>
      </c>
      <c r="BW7" s="47" t="n">
        <v>19645378</v>
      </c>
      <c r="BX7" s="47" t="n">
        <v>100</v>
      </c>
      <c r="BY7" s="47" t="n">
        <v>2306</v>
      </c>
      <c r="BZ7" s="47" t="n">
        <v>6735040</v>
      </c>
      <c r="CC7" s="1" t="n">
        <f aca="false">E7+H7+K7+N7+Q7+T7+W7+Z7+AD7+AG7+AJ7+AM7+AP7+AS7+AV7+AY7+BC7+BF7+BI7+BL7+BO7+BR7+BU7+BX7</f>
        <v>2077</v>
      </c>
      <c r="CD7" s="1" t="n">
        <f aca="false">F7+I7+L7+O7+R7+U7+X7+AA7+AE7+AH7+AK7+AN7+AQ7+AT7+AW7+AZ7+BD7+BG7+BJ7+BM7+BP7+BS7+BV7+BY7</f>
        <v>61555</v>
      </c>
      <c r="CE7" s="1" t="n">
        <f aca="false">G7+J7+M7+P7+S7+V7+Y7+AB7+AF7+AI7+AL7+AO7+AR7+AU7+AX7+BA7+BE7+BH7+BK7+BN7+BQ7+BT7+BW7+BZ7</f>
        <v>189688132</v>
      </c>
    </row>
    <row r="8" customFormat="false" ht="18.75" hidden="false" customHeight="true" outlineLevel="0" collapsed="false">
      <c r="A8" s="48" t="n">
        <v>27</v>
      </c>
      <c r="B8" s="44" t="n">
        <v>2257</v>
      </c>
      <c r="C8" s="44" t="n">
        <v>58165</v>
      </c>
      <c r="D8" s="44" t="n">
        <v>184514243</v>
      </c>
      <c r="E8" s="45" t="n">
        <v>242</v>
      </c>
      <c r="F8" s="45" t="n">
        <v>7660</v>
      </c>
      <c r="G8" s="45" t="n">
        <v>21745450</v>
      </c>
      <c r="H8" s="45" t="n">
        <v>36</v>
      </c>
      <c r="I8" s="45" t="n">
        <v>524</v>
      </c>
      <c r="J8" s="45" t="n">
        <v>981259</v>
      </c>
      <c r="K8" s="46" t="n">
        <v>366</v>
      </c>
      <c r="L8" s="45" t="n">
        <v>5422</v>
      </c>
      <c r="M8" s="45" t="n">
        <v>6630565</v>
      </c>
      <c r="N8" s="45" t="n">
        <v>185</v>
      </c>
      <c r="O8" s="45" t="n">
        <v>2031</v>
      </c>
      <c r="P8" s="45" t="n">
        <v>4582925</v>
      </c>
      <c r="Q8" s="45" t="n">
        <v>65</v>
      </c>
      <c r="R8" s="45" t="n">
        <v>1287</v>
      </c>
      <c r="S8" s="45" t="n">
        <v>2701775</v>
      </c>
      <c r="T8" s="47" t="n">
        <v>68</v>
      </c>
      <c r="U8" s="47" t="n">
        <v>2125</v>
      </c>
      <c r="V8" s="47" t="n">
        <v>5449505</v>
      </c>
      <c r="W8" s="47" t="n">
        <v>86</v>
      </c>
      <c r="X8" s="47" t="n">
        <v>2717</v>
      </c>
      <c r="Y8" s="47" t="n">
        <v>6187759</v>
      </c>
      <c r="Z8" s="47" t="n">
        <v>71</v>
      </c>
      <c r="AA8" s="47" t="n">
        <v>3304</v>
      </c>
      <c r="AB8" s="47" t="n">
        <v>10624958</v>
      </c>
      <c r="AC8" s="48" t="n">
        <v>27</v>
      </c>
      <c r="AD8" s="47" t="n">
        <v>6</v>
      </c>
      <c r="AE8" s="47" t="n">
        <v>121</v>
      </c>
      <c r="AF8" s="47" t="s">
        <v>43</v>
      </c>
      <c r="AG8" s="47" t="n">
        <v>280</v>
      </c>
      <c r="AH8" s="47" t="n">
        <v>6118</v>
      </c>
      <c r="AI8" s="47" t="n">
        <v>14170321</v>
      </c>
      <c r="AJ8" s="47" t="n">
        <v>47</v>
      </c>
      <c r="AK8" s="47" t="n">
        <v>2374</v>
      </c>
      <c r="AL8" s="47" t="n">
        <v>5893337</v>
      </c>
      <c r="AM8" s="47" t="n">
        <v>23</v>
      </c>
      <c r="AN8" s="47" t="n">
        <v>278</v>
      </c>
      <c r="AO8" s="47" t="n">
        <v>420743</v>
      </c>
      <c r="AP8" s="47" t="n">
        <v>98</v>
      </c>
      <c r="AQ8" s="47" t="n">
        <v>1351</v>
      </c>
      <c r="AR8" s="47" t="n">
        <v>3019409</v>
      </c>
      <c r="AS8" s="47" t="n">
        <v>30</v>
      </c>
      <c r="AT8" s="47" t="n">
        <v>657</v>
      </c>
      <c r="AU8" s="47" t="n">
        <v>3147908</v>
      </c>
      <c r="AV8" s="47" t="n">
        <v>20</v>
      </c>
      <c r="AW8" s="47" t="n">
        <v>619</v>
      </c>
      <c r="AX8" s="47" t="n">
        <v>2620131</v>
      </c>
      <c r="AY8" s="47" t="n">
        <v>215</v>
      </c>
      <c r="AZ8" s="47" t="n">
        <v>4304</v>
      </c>
      <c r="BA8" s="47" t="n">
        <v>11773276</v>
      </c>
      <c r="BB8" s="48" t="n">
        <v>27</v>
      </c>
      <c r="BC8" s="47" t="n">
        <v>59</v>
      </c>
      <c r="BD8" s="47" t="n">
        <v>1892</v>
      </c>
      <c r="BE8" s="47" t="n">
        <v>8256358</v>
      </c>
      <c r="BF8" s="47" t="n">
        <v>118</v>
      </c>
      <c r="BG8" s="47" t="n">
        <v>4467</v>
      </c>
      <c r="BH8" s="47" t="n">
        <v>12311954</v>
      </c>
      <c r="BI8" s="47" t="n">
        <v>25</v>
      </c>
      <c r="BJ8" s="47" t="n">
        <v>2681</v>
      </c>
      <c r="BK8" s="47" t="n">
        <v>18072871</v>
      </c>
      <c r="BL8" s="47" t="n">
        <v>14</v>
      </c>
      <c r="BM8" s="47" t="n">
        <v>360</v>
      </c>
      <c r="BN8" s="47" t="n">
        <v>588834</v>
      </c>
      <c r="BO8" s="47" t="n">
        <v>41</v>
      </c>
      <c r="BP8" s="47" t="n">
        <v>1556</v>
      </c>
      <c r="BQ8" s="47" t="n">
        <v>17482440</v>
      </c>
      <c r="BR8" s="47" t="n">
        <v>2</v>
      </c>
      <c r="BS8" s="47" t="n">
        <v>93</v>
      </c>
      <c r="BT8" s="47" t="s">
        <v>43</v>
      </c>
      <c r="BU8" s="47" t="n">
        <v>41</v>
      </c>
      <c r="BV8" s="47" t="n">
        <v>3748</v>
      </c>
      <c r="BW8" s="47" t="n">
        <v>20270244</v>
      </c>
      <c r="BX8" s="47" t="n">
        <v>119</v>
      </c>
      <c r="BY8" s="47" t="n">
        <v>2476</v>
      </c>
      <c r="BZ8" s="47" t="n">
        <v>6486185</v>
      </c>
      <c r="CC8" s="1" t="n">
        <f aca="false">E8+H8+K8+N8+Q8+T8+W8+Z8+AD8+AG8+AJ8+AM8+AP8+AS8+AV8+AY8+BC8+BF8+BI8+BL8+BO8+BR8+BU8+BX8</f>
        <v>2257</v>
      </c>
      <c r="CD8" s="1" t="n">
        <f aca="false">F8+I8+L8+O8+R8+U8+X8+AA8+AE8+AH8+AK8+AN8+AQ8+AT8+AW8+AZ8+BD8+BG8+BJ8+BM8+BP8+BS8+BV8+BY8</f>
        <v>58165</v>
      </c>
      <c r="CE8" s="1" t="e">
        <f aca="false">G8+J8+M8+P8+S8+V8+Y8+AB8+AF8+AI8+AL8+AO8+AR8+AU8+AX8+BA8+BE8+BH8+BK8+BN8+BQ8+BT8+BW8+BZ8</f>
        <v>#VALUE!</v>
      </c>
    </row>
    <row r="9" customFormat="false" ht="18.75" hidden="false" customHeight="true" outlineLevel="0" collapsed="false">
      <c r="A9" s="48" t="n">
        <v>28</v>
      </c>
      <c r="B9" s="44" t="n">
        <v>1923</v>
      </c>
      <c r="C9" s="44" t="n">
        <v>62251</v>
      </c>
      <c r="D9" s="44" t="n">
        <v>181932379</v>
      </c>
      <c r="E9" s="45" t="n">
        <v>217</v>
      </c>
      <c r="F9" s="45" t="n">
        <v>10019</v>
      </c>
      <c r="G9" s="45" t="n">
        <v>25025842</v>
      </c>
      <c r="H9" s="45" t="n">
        <v>36</v>
      </c>
      <c r="I9" s="45" t="n">
        <v>553</v>
      </c>
      <c r="J9" s="45" t="n">
        <v>1076034</v>
      </c>
      <c r="K9" s="46" t="n">
        <v>279</v>
      </c>
      <c r="L9" s="45" t="n">
        <v>5265</v>
      </c>
      <c r="M9" s="45" t="n">
        <v>6883374</v>
      </c>
      <c r="N9" s="45" t="n">
        <v>130</v>
      </c>
      <c r="O9" s="45" t="n">
        <v>1786</v>
      </c>
      <c r="P9" s="45" t="n">
        <v>4016267</v>
      </c>
      <c r="Q9" s="45" t="n">
        <v>45</v>
      </c>
      <c r="R9" s="45" t="n">
        <v>1211</v>
      </c>
      <c r="S9" s="45" t="n">
        <v>2895337</v>
      </c>
      <c r="T9" s="47" t="n">
        <v>67</v>
      </c>
      <c r="U9" s="47" t="n">
        <v>2271</v>
      </c>
      <c r="V9" s="47" t="n">
        <v>6114581</v>
      </c>
      <c r="W9" s="47" t="n">
        <v>75</v>
      </c>
      <c r="X9" s="47" t="n">
        <v>3044</v>
      </c>
      <c r="Y9" s="47" t="n">
        <v>7012426</v>
      </c>
      <c r="Z9" s="47" t="n">
        <v>72</v>
      </c>
      <c r="AA9" s="47" t="n">
        <v>3498</v>
      </c>
      <c r="AB9" s="47" t="n">
        <v>11850191</v>
      </c>
      <c r="AC9" s="48" t="n">
        <v>28</v>
      </c>
      <c r="AD9" s="47" t="n">
        <v>6</v>
      </c>
      <c r="AE9" s="47" t="n">
        <v>125</v>
      </c>
      <c r="AF9" s="47" t="n">
        <v>1016202</v>
      </c>
      <c r="AG9" s="47" t="n">
        <v>249</v>
      </c>
      <c r="AH9" s="47" t="n">
        <v>6512</v>
      </c>
      <c r="AI9" s="47" t="n">
        <v>15103685</v>
      </c>
      <c r="AJ9" s="47" t="n">
        <v>41</v>
      </c>
      <c r="AK9" s="47" t="n">
        <v>2528</v>
      </c>
      <c r="AL9" s="47" t="n">
        <v>6270692</v>
      </c>
      <c r="AM9" s="47" t="n">
        <v>19</v>
      </c>
      <c r="AN9" s="47" t="n">
        <v>328</v>
      </c>
      <c r="AO9" s="47" t="n">
        <v>631193</v>
      </c>
      <c r="AP9" s="47" t="n">
        <v>80</v>
      </c>
      <c r="AQ9" s="47" t="n">
        <v>1331</v>
      </c>
      <c r="AR9" s="47" t="n">
        <v>3137364</v>
      </c>
      <c r="AS9" s="47" t="n">
        <v>26</v>
      </c>
      <c r="AT9" s="47" t="n">
        <v>684</v>
      </c>
      <c r="AU9" s="47" t="n">
        <v>3183858</v>
      </c>
      <c r="AV9" s="47" t="n">
        <v>19</v>
      </c>
      <c r="AW9" s="47" t="n">
        <v>635</v>
      </c>
      <c r="AX9" s="47" t="n">
        <v>2714381</v>
      </c>
      <c r="AY9" s="47" t="n">
        <v>196</v>
      </c>
      <c r="AZ9" s="47" t="n">
        <v>4288</v>
      </c>
      <c r="BA9" s="47" t="n">
        <v>12833995</v>
      </c>
      <c r="BB9" s="48" t="n">
        <v>28</v>
      </c>
      <c r="BC9" s="47" t="n">
        <v>54</v>
      </c>
      <c r="BD9" s="47" t="n">
        <v>2018</v>
      </c>
      <c r="BE9" s="47" t="n">
        <v>5852344</v>
      </c>
      <c r="BF9" s="47" t="n">
        <v>107</v>
      </c>
      <c r="BG9" s="47" t="n">
        <v>4575</v>
      </c>
      <c r="BH9" s="47" t="n">
        <v>12599978</v>
      </c>
      <c r="BI9" s="47" t="n">
        <v>18</v>
      </c>
      <c r="BJ9" s="47" t="n">
        <v>2667</v>
      </c>
      <c r="BK9" s="47" t="n">
        <v>16100524</v>
      </c>
      <c r="BL9" s="47" t="n">
        <v>12</v>
      </c>
      <c r="BM9" s="47" t="n">
        <v>1314</v>
      </c>
      <c r="BN9" s="49" t="n">
        <v>1406461</v>
      </c>
      <c r="BO9" s="47" t="n">
        <v>43</v>
      </c>
      <c r="BP9" s="47" t="n">
        <v>1495</v>
      </c>
      <c r="BQ9" s="47" t="n">
        <v>10784475</v>
      </c>
      <c r="BR9" s="47" t="n">
        <v>4</v>
      </c>
      <c r="BS9" s="47" t="n">
        <v>116</v>
      </c>
      <c r="BT9" s="47" t="n">
        <v>213623</v>
      </c>
      <c r="BU9" s="47" t="n">
        <v>34</v>
      </c>
      <c r="BV9" s="47" t="n">
        <v>3637</v>
      </c>
      <c r="BW9" s="47" t="n">
        <v>18267813</v>
      </c>
      <c r="BX9" s="47" t="n">
        <v>94</v>
      </c>
      <c r="BY9" s="47" t="n">
        <v>2351</v>
      </c>
      <c r="BZ9" s="47" t="n">
        <v>6941739</v>
      </c>
      <c r="CC9" s="1" t="n">
        <f aca="false">E9+H9+K9+N9+Q9+T9+W9+Z9+AD9+AG9+AJ9+AM9+AP9+AS9+AV9+AY9+BC9+BF9+BI9+BL9+BO9+BR9+BU9+BX9</f>
        <v>1923</v>
      </c>
      <c r="CD9" s="1" t="n">
        <f aca="false">F9+I9+L9+O9+R9+U9+X9+AA9+AE9+AH9+AK9+AN9+AQ9+AT9+AW9+AZ9+BD9+BG9+BJ9+BM9+BP9+BS9+BV9+BY9</f>
        <v>62251</v>
      </c>
      <c r="CE9" s="1" t="n">
        <f aca="false">G9+J9+M9+P9+S9+V9+Y9+AB9+AF9+AI9+AL9+AO9+AR9+AU9+AX9+BA9+BE9+BH9+BK9+BN9+BQ9+BT9+BW9+BZ9</f>
        <v>181932379</v>
      </c>
    </row>
    <row r="10" customFormat="false" ht="18.75" hidden="false" customHeight="true" outlineLevel="0" collapsed="false">
      <c r="A10" s="48" t="n">
        <v>29</v>
      </c>
      <c r="B10" s="44" t="n">
        <v>1881</v>
      </c>
      <c r="C10" s="44" t="n">
        <v>61556</v>
      </c>
      <c r="D10" s="44" t="n">
        <v>209168958</v>
      </c>
      <c r="E10" s="45" t="n">
        <v>210</v>
      </c>
      <c r="F10" s="45" t="n">
        <v>9004</v>
      </c>
      <c r="G10" s="45" t="n">
        <v>24832976</v>
      </c>
      <c r="H10" s="45" t="n">
        <v>39</v>
      </c>
      <c r="I10" s="45" t="n">
        <v>663</v>
      </c>
      <c r="J10" s="45" t="n">
        <v>1301906</v>
      </c>
      <c r="K10" s="46" t="n">
        <v>270</v>
      </c>
      <c r="L10" s="45" t="n">
        <v>5141</v>
      </c>
      <c r="M10" s="45" t="n">
        <v>6769170</v>
      </c>
      <c r="N10" s="45" t="n">
        <v>122</v>
      </c>
      <c r="O10" s="45" t="n">
        <v>1679</v>
      </c>
      <c r="P10" s="45" t="n">
        <v>3879322</v>
      </c>
      <c r="Q10" s="45" t="n">
        <v>44</v>
      </c>
      <c r="R10" s="45" t="n">
        <v>1238</v>
      </c>
      <c r="S10" s="45" t="n">
        <v>2964353</v>
      </c>
      <c r="T10" s="47" t="n">
        <v>61</v>
      </c>
      <c r="U10" s="47" t="n">
        <v>2212</v>
      </c>
      <c r="V10" s="47" t="n">
        <v>5970831</v>
      </c>
      <c r="W10" s="47" t="n">
        <v>74</v>
      </c>
      <c r="X10" s="47" t="n">
        <v>3050</v>
      </c>
      <c r="Y10" s="47" t="n">
        <v>6895664</v>
      </c>
      <c r="Z10" s="47" t="n">
        <v>74</v>
      </c>
      <c r="AA10" s="47" t="n">
        <v>3558</v>
      </c>
      <c r="AB10" s="47" t="n">
        <v>12532879</v>
      </c>
      <c r="AC10" s="48" t="n">
        <v>29</v>
      </c>
      <c r="AD10" s="47" t="n">
        <v>6</v>
      </c>
      <c r="AE10" s="47" t="n">
        <v>122</v>
      </c>
      <c r="AF10" s="47" t="n">
        <v>1048158</v>
      </c>
      <c r="AG10" s="47" t="n">
        <v>254</v>
      </c>
      <c r="AH10" s="47" t="n">
        <v>6655</v>
      </c>
      <c r="AI10" s="47" t="n">
        <v>15045547</v>
      </c>
      <c r="AJ10" s="47" t="n">
        <v>38</v>
      </c>
      <c r="AK10" s="47" t="n">
        <v>2512</v>
      </c>
      <c r="AL10" s="47" t="n">
        <v>6816866</v>
      </c>
      <c r="AM10" s="47" t="n">
        <v>18</v>
      </c>
      <c r="AN10" s="47" t="n">
        <v>303</v>
      </c>
      <c r="AO10" s="47" t="n">
        <v>545668</v>
      </c>
      <c r="AP10" s="47" t="n">
        <v>80</v>
      </c>
      <c r="AQ10" s="47" t="n">
        <v>1372</v>
      </c>
      <c r="AR10" s="47" t="n">
        <v>3254925</v>
      </c>
      <c r="AS10" s="47" t="n">
        <v>27</v>
      </c>
      <c r="AT10" s="47" t="n">
        <v>708</v>
      </c>
      <c r="AU10" s="47" t="n">
        <v>3596839</v>
      </c>
      <c r="AV10" s="47" t="n">
        <v>17</v>
      </c>
      <c r="AW10" s="47" t="n">
        <v>648</v>
      </c>
      <c r="AX10" s="47" t="n">
        <v>2854466</v>
      </c>
      <c r="AY10" s="47" t="n">
        <v>193</v>
      </c>
      <c r="AZ10" s="47" t="n">
        <v>4507</v>
      </c>
      <c r="BA10" s="47" t="n">
        <v>15297015</v>
      </c>
      <c r="BB10" s="48" t="n">
        <v>29</v>
      </c>
      <c r="BC10" s="47" t="n">
        <v>54</v>
      </c>
      <c r="BD10" s="47" t="n">
        <v>1907</v>
      </c>
      <c r="BE10" s="47" t="n">
        <v>6263592</v>
      </c>
      <c r="BF10" s="47" t="n">
        <v>102</v>
      </c>
      <c r="BG10" s="47" t="n">
        <v>4620</v>
      </c>
      <c r="BH10" s="47" t="n">
        <v>13871320</v>
      </c>
      <c r="BI10" s="47" t="n">
        <v>19</v>
      </c>
      <c r="BJ10" s="47" t="n">
        <v>2689</v>
      </c>
      <c r="BK10" s="47" t="n">
        <v>15666368</v>
      </c>
      <c r="BL10" s="47" t="n">
        <v>12</v>
      </c>
      <c r="BM10" s="47" t="n">
        <v>1430</v>
      </c>
      <c r="BN10" s="49" t="n">
        <v>25234063</v>
      </c>
      <c r="BO10" s="47" t="n">
        <v>42</v>
      </c>
      <c r="BP10" s="47" t="n">
        <v>1383</v>
      </c>
      <c r="BQ10" s="47" t="n">
        <v>7775275</v>
      </c>
      <c r="BR10" s="47" t="n">
        <v>3</v>
      </c>
      <c r="BS10" s="47" t="n">
        <v>127</v>
      </c>
      <c r="BT10" s="47" t="n">
        <v>229430</v>
      </c>
      <c r="BU10" s="47" t="n">
        <v>36</v>
      </c>
      <c r="BV10" s="47" t="n">
        <v>3698</v>
      </c>
      <c r="BW10" s="47" t="n">
        <v>19542770</v>
      </c>
      <c r="BX10" s="47" t="n">
        <v>86</v>
      </c>
      <c r="BY10" s="47" t="n">
        <v>2330</v>
      </c>
      <c r="BZ10" s="47" t="n">
        <v>6979555</v>
      </c>
      <c r="CC10" s="1" t="n">
        <f aca="false">E10+H10+K10+N10+Q10+T10+W10+Z10+AD10+AG10+AJ10+AM10+AP10+AS10+AV10+AY10+BC10+BF10+BI10+BL10+BO10+BR10+BU10+BX10</f>
        <v>1881</v>
      </c>
      <c r="CD10" s="1" t="n">
        <f aca="false">F10+I10+L10+O10+R10+U10+X10+AA10+AE10+AH10+AK10+AN10+AQ10+AT10+AW10+AZ10+BD10+BG10+BJ10+BM10+BP10+BS10+BV10+BY10</f>
        <v>61556</v>
      </c>
      <c r="CE10" s="1" t="n">
        <f aca="false">G10+J10+M10+P10+S10+V10+Y10+AB10+AF10+AI10+AL10+AO10+AR10+AU10+AX10+BA10+BE10+BH10+BK10+BN10+BQ10+BT10+BW10+BZ10</f>
        <v>209168958</v>
      </c>
    </row>
    <row r="11" customFormat="false" ht="18.75" hidden="false" customHeight="true" outlineLevel="0" collapsed="false">
      <c r="A11" s="50" t="n">
        <v>30</v>
      </c>
      <c r="B11" s="51" t="n">
        <v>1835</v>
      </c>
      <c r="C11" s="51" t="n">
        <v>61888</v>
      </c>
      <c r="D11" s="51" t="n">
        <v>217326901</v>
      </c>
      <c r="E11" s="51" t="n">
        <v>205</v>
      </c>
      <c r="F11" s="51" t="n">
        <v>8953</v>
      </c>
      <c r="G11" s="51" t="n">
        <v>25251283</v>
      </c>
      <c r="H11" s="51" t="n">
        <v>35</v>
      </c>
      <c r="I11" s="51" t="n">
        <v>630</v>
      </c>
      <c r="J11" s="51" t="n">
        <v>1170483</v>
      </c>
      <c r="K11" s="52" t="n">
        <v>263</v>
      </c>
      <c r="L11" s="51" t="n">
        <v>5254</v>
      </c>
      <c r="M11" s="51" t="n">
        <v>6855054</v>
      </c>
      <c r="N11" s="51" t="n">
        <v>119</v>
      </c>
      <c r="O11" s="51" t="n">
        <v>1679</v>
      </c>
      <c r="P11" s="51" t="n">
        <v>4879406</v>
      </c>
      <c r="Q11" s="51" t="n">
        <v>41</v>
      </c>
      <c r="R11" s="51" t="n">
        <v>1182</v>
      </c>
      <c r="S11" s="51" t="n">
        <v>3058427</v>
      </c>
      <c r="T11" s="53" t="n">
        <v>56</v>
      </c>
      <c r="U11" s="53" t="n">
        <v>2206</v>
      </c>
      <c r="V11" s="53" t="n">
        <v>5937348</v>
      </c>
      <c r="W11" s="53" t="n">
        <v>76</v>
      </c>
      <c r="X11" s="53" t="n">
        <v>3258</v>
      </c>
      <c r="Y11" s="53" t="n">
        <v>5973104</v>
      </c>
      <c r="Z11" s="53" t="n">
        <v>71</v>
      </c>
      <c r="AA11" s="53" t="n">
        <v>3508</v>
      </c>
      <c r="AB11" s="53" t="n">
        <v>11614398</v>
      </c>
      <c r="AC11" s="50" t="n">
        <v>30</v>
      </c>
      <c r="AD11" s="53" t="n">
        <v>7</v>
      </c>
      <c r="AE11" s="53" t="n">
        <v>137</v>
      </c>
      <c r="AF11" s="54" t="n">
        <v>1143579</v>
      </c>
      <c r="AG11" s="53" t="n">
        <v>252</v>
      </c>
      <c r="AH11" s="53" t="n">
        <v>7033</v>
      </c>
      <c r="AI11" s="53" t="n">
        <v>16483727</v>
      </c>
      <c r="AJ11" s="53" t="n">
        <v>37</v>
      </c>
      <c r="AK11" s="53" t="n">
        <v>2533</v>
      </c>
      <c r="AL11" s="53" t="n">
        <v>6715239</v>
      </c>
      <c r="AM11" s="53" t="n">
        <v>17</v>
      </c>
      <c r="AN11" s="53" t="n">
        <v>289</v>
      </c>
      <c r="AO11" s="53" t="n">
        <v>521499</v>
      </c>
      <c r="AP11" s="53" t="n">
        <v>80</v>
      </c>
      <c r="AQ11" s="53" t="n">
        <v>1366</v>
      </c>
      <c r="AR11" s="53" t="n">
        <v>3280426</v>
      </c>
      <c r="AS11" s="53" t="n">
        <v>27</v>
      </c>
      <c r="AT11" s="53" t="n">
        <v>720</v>
      </c>
      <c r="AU11" s="53" t="n">
        <v>3752964</v>
      </c>
      <c r="AV11" s="53" t="n">
        <v>16</v>
      </c>
      <c r="AW11" s="53" t="n">
        <v>647</v>
      </c>
      <c r="AX11" s="53" t="n">
        <v>2762041</v>
      </c>
      <c r="AY11" s="53" t="n">
        <v>190</v>
      </c>
      <c r="AZ11" s="53" t="n">
        <v>4552</v>
      </c>
      <c r="BA11" s="53" t="n">
        <v>16262852</v>
      </c>
      <c r="BB11" s="50" t="n">
        <v>30</v>
      </c>
      <c r="BC11" s="53" t="n">
        <v>51</v>
      </c>
      <c r="BD11" s="53" t="n">
        <v>2002</v>
      </c>
      <c r="BE11" s="53" t="n">
        <v>6035615</v>
      </c>
      <c r="BF11" s="53" t="n">
        <v>101</v>
      </c>
      <c r="BG11" s="53" t="n">
        <v>4874</v>
      </c>
      <c r="BH11" s="53" t="n">
        <v>15723270</v>
      </c>
      <c r="BI11" s="53" t="n">
        <v>18</v>
      </c>
      <c r="BJ11" s="53" t="n">
        <v>2683</v>
      </c>
      <c r="BK11" s="53" t="n">
        <v>16280051</v>
      </c>
      <c r="BL11" s="53" t="n">
        <v>13</v>
      </c>
      <c r="BM11" s="53" t="n">
        <v>1296</v>
      </c>
      <c r="BN11" s="53" t="n">
        <v>29719349</v>
      </c>
      <c r="BO11" s="53" t="n">
        <v>39</v>
      </c>
      <c r="BP11" s="53" t="n">
        <v>1235</v>
      </c>
      <c r="BQ11" s="53" t="n">
        <v>6424085</v>
      </c>
      <c r="BR11" s="53" t="n">
        <v>3</v>
      </c>
      <c r="BS11" s="53" t="n">
        <v>135</v>
      </c>
      <c r="BT11" s="54" t="n">
        <v>284533</v>
      </c>
      <c r="BU11" s="53" t="n">
        <v>36</v>
      </c>
      <c r="BV11" s="53" t="n">
        <v>3495</v>
      </c>
      <c r="BW11" s="53" t="n">
        <v>19371174</v>
      </c>
      <c r="BX11" s="53" t="n">
        <v>82</v>
      </c>
      <c r="BY11" s="53" t="n">
        <v>2221</v>
      </c>
      <c r="BZ11" s="53" t="n">
        <v>7826994</v>
      </c>
      <c r="CC11" s="1" t="n">
        <f aca="false">E11+H11+K11+N11+Q11+T11+W11+Z11+AD11+AG11+AJ11+AM11+AP11+AS11+AV11+AY11+BC11+BF11+BI11+BL11+BO11+BR11+BU11+BX11</f>
        <v>1835</v>
      </c>
      <c r="CD11" s="1" t="n">
        <f aca="false">F11+I11+L11+O11+R11+U11+X11+AA11+AE11+AH11+AK11+AN11+AQ11+AT11+AW11+AZ11+BD11+BG11+BJ11+BM11+BP11+BS11+BV11+BY11</f>
        <v>61888</v>
      </c>
      <c r="CE11" s="1" t="n">
        <f aca="false">G11+J11+M11+P11+S11+V11+Y11+AB11+AF11+AI11+AL11+AO11+AR11+AU11+AX11+BA11+BE11+BH11+BK11+BN11+BQ11+BT11+BW11+BZ11</f>
        <v>217326901</v>
      </c>
    </row>
    <row r="12" customFormat="false" ht="18.75" hidden="false" customHeight="true" outlineLevel="0" collapsed="false">
      <c r="A12" s="48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7"/>
      <c r="AE12" s="57"/>
      <c r="AF12" s="59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8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9"/>
      <c r="BU12" s="57"/>
      <c r="BV12" s="57"/>
      <c r="BW12" s="57"/>
      <c r="BX12" s="57"/>
      <c r="BY12" s="57"/>
      <c r="BZ12" s="57"/>
      <c r="CC12" s="1" t="n">
        <f aca="false">E12+H12+K12+N12+Q12+T12+W12+Z12+AD12+AG12+AJ12+AM12+AP12+AS12+AV12+AY12+BC12+BF12+BI12+BL12+BO12+BR12+BU12+BX12</f>
        <v>0</v>
      </c>
      <c r="CD12" s="1" t="n">
        <f aca="false">F12+I12+L12+O12+R12+U12+X12+AA12+AE12+AH12+AK12+AN12+AQ12+AT12+AW12+AZ12+BD12+BG12+BJ12+BM12+BP12+BS12+BV12+BY12</f>
        <v>0</v>
      </c>
      <c r="CE12" s="1" t="n">
        <f aca="false">G12+J12+M12+P12+S12+V12+Y12+AB12+AF12+AI12+AL12+AO12+AR12+AU12+AX12+BA12+BE12+BH12+BK12+BN12+BQ12+BT12+BW12+BZ12</f>
        <v>0</v>
      </c>
    </row>
    <row r="13" s="63" customFormat="true" ht="18.75" hidden="false" customHeight="true" outlineLevel="0" collapsed="false">
      <c r="A13" s="60" t="s">
        <v>44</v>
      </c>
      <c r="B13" s="47" t="n">
        <v>193</v>
      </c>
      <c r="C13" s="47" t="n">
        <v>5470</v>
      </c>
      <c r="D13" s="47" t="n">
        <v>21524641</v>
      </c>
      <c r="E13" s="47" t="n">
        <v>26</v>
      </c>
      <c r="F13" s="47" t="n">
        <v>466</v>
      </c>
      <c r="G13" s="47" t="n">
        <v>723047</v>
      </c>
      <c r="H13" s="47" t="n">
        <v>6</v>
      </c>
      <c r="I13" s="47" t="n">
        <v>93</v>
      </c>
      <c r="J13" s="47" t="n">
        <v>184430</v>
      </c>
      <c r="K13" s="47" t="n">
        <v>13</v>
      </c>
      <c r="L13" s="47" t="n">
        <v>198</v>
      </c>
      <c r="M13" s="61" t="n">
        <v>267989</v>
      </c>
      <c r="N13" s="61" t="n">
        <v>4</v>
      </c>
      <c r="O13" s="61" t="n">
        <v>51</v>
      </c>
      <c r="P13" s="61" t="n">
        <v>74962</v>
      </c>
      <c r="Q13" s="61" t="n">
        <v>7</v>
      </c>
      <c r="R13" s="61" t="n">
        <v>138</v>
      </c>
      <c r="S13" s="61" t="n">
        <v>538007</v>
      </c>
      <c r="T13" s="61" t="n">
        <v>3</v>
      </c>
      <c r="U13" s="61" t="n">
        <v>30</v>
      </c>
      <c r="V13" s="61" t="n">
        <v>46193</v>
      </c>
      <c r="W13" s="61" t="n">
        <v>16</v>
      </c>
      <c r="X13" s="61" t="n">
        <v>476</v>
      </c>
      <c r="Y13" s="61" t="n">
        <v>592724</v>
      </c>
      <c r="Z13" s="61" t="n">
        <v>6</v>
      </c>
      <c r="AA13" s="61" t="n">
        <v>331</v>
      </c>
      <c r="AB13" s="61" t="n">
        <v>3374288</v>
      </c>
      <c r="AC13" s="62" t="s">
        <v>44</v>
      </c>
      <c r="AD13" s="61" t="n">
        <v>1</v>
      </c>
      <c r="AE13" s="47" t="n">
        <v>8</v>
      </c>
      <c r="AF13" s="61" t="s">
        <v>43</v>
      </c>
      <c r="AG13" s="61" t="n">
        <v>19</v>
      </c>
      <c r="AH13" s="61" t="n">
        <v>889</v>
      </c>
      <c r="AI13" s="61" t="n">
        <v>2075103</v>
      </c>
      <c r="AJ13" s="61" t="n">
        <v>1</v>
      </c>
      <c r="AK13" s="61" t="n">
        <v>8</v>
      </c>
      <c r="AL13" s="61" t="s">
        <v>43</v>
      </c>
      <c r="AM13" s="61" t="n">
        <v>1</v>
      </c>
      <c r="AN13" s="61" t="n">
        <v>10</v>
      </c>
      <c r="AO13" s="61" t="s">
        <v>43</v>
      </c>
      <c r="AP13" s="61" t="n">
        <v>9</v>
      </c>
      <c r="AQ13" s="61" t="n">
        <v>152</v>
      </c>
      <c r="AR13" s="47" t="n">
        <v>251217</v>
      </c>
      <c r="AS13" s="61" t="n">
        <v>5</v>
      </c>
      <c r="AT13" s="61" t="n">
        <v>144</v>
      </c>
      <c r="AU13" s="61" t="n">
        <v>658555</v>
      </c>
      <c r="AV13" s="61" t="n">
        <v>1</v>
      </c>
      <c r="AW13" s="61" t="n">
        <v>8</v>
      </c>
      <c r="AX13" s="47" t="s">
        <v>43</v>
      </c>
      <c r="AY13" s="61" t="n">
        <v>36</v>
      </c>
      <c r="AZ13" s="61" t="n">
        <v>1006</v>
      </c>
      <c r="BA13" s="61" t="n">
        <v>7229089</v>
      </c>
      <c r="BB13" s="62" t="s">
        <v>44</v>
      </c>
      <c r="BC13" s="61" t="n">
        <v>6</v>
      </c>
      <c r="BD13" s="61" t="n">
        <v>241</v>
      </c>
      <c r="BE13" s="61" t="n">
        <v>1184646</v>
      </c>
      <c r="BF13" s="61" t="n">
        <v>7</v>
      </c>
      <c r="BG13" s="61" t="n">
        <v>224</v>
      </c>
      <c r="BH13" s="61" t="n">
        <v>283560</v>
      </c>
      <c r="BI13" s="61" t="n">
        <v>4</v>
      </c>
      <c r="BJ13" s="61" t="n">
        <v>74</v>
      </c>
      <c r="BK13" s="61" t="n">
        <v>142599</v>
      </c>
      <c r="BL13" s="61" t="n">
        <v>1</v>
      </c>
      <c r="BM13" s="61" t="n">
        <v>15</v>
      </c>
      <c r="BN13" s="47" t="s">
        <v>43</v>
      </c>
      <c r="BO13" s="47" t="n">
        <v>4</v>
      </c>
      <c r="BP13" s="61" t="n">
        <v>81</v>
      </c>
      <c r="BQ13" s="61" t="n">
        <v>169608</v>
      </c>
      <c r="BR13" s="61" t="n">
        <v>1</v>
      </c>
      <c r="BS13" s="61" t="n">
        <v>10</v>
      </c>
      <c r="BT13" s="47" t="s">
        <v>43</v>
      </c>
      <c r="BU13" s="61" t="n">
        <v>2</v>
      </c>
      <c r="BV13" s="61" t="n">
        <v>29</v>
      </c>
      <c r="BW13" s="61" t="s">
        <v>43</v>
      </c>
      <c r="BX13" s="61" t="n">
        <v>14</v>
      </c>
      <c r="BY13" s="61" t="n">
        <v>788</v>
      </c>
      <c r="BZ13" s="61" t="n">
        <v>3619568</v>
      </c>
      <c r="CA13" s="1"/>
      <c r="CB13" s="1"/>
      <c r="CC13" s="1" t="n">
        <f aca="false">E13+H13+K13+N13+Q13+T13+W13+Z13+AD13+AG13+AJ13+AM13+AP13+AS13+AV13+AY13+BC13+BF13+BI13+BL13+BO13+BR13+BU13+BX13</f>
        <v>193</v>
      </c>
      <c r="CD13" s="1" t="n">
        <f aca="false">F13+I13+L13+O13+R13+U13+X13+AA13+AE13+AH13+AK13+AN13+AQ13+AT13+AW13+AZ13+BD13+BG13+BJ13+BM13+BP13+BS13+BV13+BY13</f>
        <v>5470</v>
      </c>
      <c r="CE13" s="1" t="e">
        <f aca="false">G13+J13+M13+P13+S13+V13+Y13+AB13+AF13+AI13+AL13+AO13+AR13+AU13+AX13+BA13+BE13+BH13+BK13+BN13+BQ13+BT13+BW13+BZ13</f>
        <v>#VALUE!</v>
      </c>
      <c r="CF13" s="1"/>
      <c r="CG13" s="1"/>
    </row>
    <row r="14" s="63" customFormat="true" ht="18.75" hidden="false" customHeight="true" outlineLevel="0" collapsed="false">
      <c r="A14" s="60" t="s">
        <v>45</v>
      </c>
      <c r="B14" s="47" t="n">
        <v>122</v>
      </c>
      <c r="C14" s="47" t="n">
        <v>2950</v>
      </c>
      <c r="D14" s="47" t="n">
        <v>5516807</v>
      </c>
      <c r="E14" s="47" t="n">
        <v>8</v>
      </c>
      <c r="F14" s="47" t="n">
        <v>190</v>
      </c>
      <c r="G14" s="47" t="n">
        <v>421960</v>
      </c>
      <c r="H14" s="47" t="n">
        <v>0</v>
      </c>
      <c r="I14" s="47" t="n">
        <v>0</v>
      </c>
      <c r="J14" s="47" t="n">
        <v>0</v>
      </c>
      <c r="K14" s="47" t="n">
        <v>48</v>
      </c>
      <c r="L14" s="47" t="n">
        <v>1007</v>
      </c>
      <c r="M14" s="61" t="n">
        <v>1243601</v>
      </c>
      <c r="N14" s="61" t="n">
        <v>1</v>
      </c>
      <c r="O14" s="61" t="n">
        <v>10</v>
      </c>
      <c r="P14" s="61" t="s">
        <v>43</v>
      </c>
      <c r="Q14" s="61" t="n">
        <v>1</v>
      </c>
      <c r="R14" s="61" t="n">
        <v>87</v>
      </c>
      <c r="S14" s="61" t="s">
        <v>43</v>
      </c>
      <c r="T14" s="61" t="n">
        <v>3</v>
      </c>
      <c r="U14" s="61" t="n">
        <v>55</v>
      </c>
      <c r="V14" s="61" t="n">
        <v>57592</v>
      </c>
      <c r="W14" s="61" t="n">
        <v>2</v>
      </c>
      <c r="X14" s="61" t="n">
        <v>13</v>
      </c>
      <c r="Y14" s="61" t="s">
        <v>43</v>
      </c>
      <c r="Z14" s="61" t="n">
        <v>2</v>
      </c>
      <c r="AA14" s="61" t="n">
        <v>284</v>
      </c>
      <c r="AB14" s="61" t="s">
        <v>43</v>
      </c>
      <c r="AC14" s="62" t="s">
        <v>45</v>
      </c>
      <c r="AD14" s="61" t="n">
        <v>1</v>
      </c>
      <c r="AE14" s="47" t="n">
        <v>7</v>
      </c>
      <c r="AF14" s="61" t="s">
        <v>43</v>
      </c>
      <c r="AG14" s="61" t="n">
        <v>20</v>
      </c>
      <c r="AH14" s="61" t="n">
        <v>344</v>
      </c>
      <c r="AI14" s="61" t="n">
        <v>832521</v>
      </c>
      <c r="AJ14" s="61" t="n">
        <v>4</v>
      </c>
      <c r="AK14" s="61" t="n">
        <v>316</v>
      </c>
      <c r="AL14" s="61" t="n">
        <v>264623</v>
      </c>
      <c r="AM14" s="61" t="n">
        <v>0</v>
      </c>
      <c r="AN14" s="61" t="n">
        <v>0</v>
      </c>
      <c r="AO14" s="61" t="n">
        <v>0</v>
      </c>
      <c r="AP14" s="61" t="n">
        <v>2</v>
      </c>
      <c r="AQ14" s="61" t="n">
        <v>62</v>
      </c>
      <c r="AR14" s="47" t="s">
        <v>43</v>
      </c>
      <c r="AS14" s="61" t="n">
        <v>1</v>
      </c>
      <c r="AT14" s="61" t="n">
        <v>18</v>
      </c>
      <c r="AU14" s="61" t="s">
        <v>43</v>
      </c>
      <c r="AV14" s="61" t="n">
        <v>0</v>
      </c>
      <c r="AW14" s="61" t="n">
        <v>0</v>
      </c>
      <c r="AX14" s="47" t="n">
        <v>0</v>
      </c>
      <c r="AY14" s="61" t="n">
        <v>12</v>
      </c>
      <c r="AZ14" s="61" t="n">
        <v>196</v>
      </c>
      <c r="BA14" s="61" t="n">
        <v>343674</v>
      </c>
      <c r="BB14" s="62" t="s">
        <v>45</v>
      </c>
      <c r="BC14" s="61" t="n">
        <v>2</v>
      </c>
      <c r="BD14" s="61" t="n">
        <v>142</v>
      </c>
      <c r="BE14" s="61" t="s">
        <v>43</v>
      </c>
      <c r="BF14" s="61" t="n">
        <v>5</v>
      </c>
      <c r="BG14" s="61" t="n">
        <v>63</v>
      </c>
      <c r="BH14" s="61" t="n">
        <v>271675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1</v>
      </c>
      <c r="BP14" s="61" t="n">
        <v>11</v>
      </c>
      <c r="BQ14" s="61" t="s">
        <v>43</v>
      </c>
      <c r="BR14" s="61" t="n">
        <v>0</v>
      </c>
      <c r="BS14" s="61" t="n">
        <v>0</v>
      </c>
      <c r="BT14" s="61" t="n">
        <v>0</v>
      </c>
      <c r="BU14" s="61" t="n">
        <v>2</v>
      </c>
      <c r="BV14" s="61" t="n">
        <v>56</v>
      </c>
      <c r="BW14" s="61" t="s">
        <v>43</v>
      </c>
      <c r="BX14" s="61" t="n">
        <v>7</v>
      </c>
      <c r="BY14" s="61" t="n">
        <v>89</v>
      </c>
      <c r="BZ14" s="61" t="n">
        <v>156327</v>
      </c>
      <c r="CA14" s="1"/>
      <c r="CB14" s="1"/>
      <c r="CC14" s="1" t="n">
        <f aca="false">E14+H14+K14+N14+Q14+T14+W14+Z14+AD14+AG14+AJ14+AM14+AP14+AS14+AV14+AY14+BC14+BF14+BI14+BL14+BO14+BR14+BU14+BX14</f>
        <v>122</v>
      </c>
      <c r="CD14" s="1" t="n">
        <f aca="false">F14+I14+L14+O14+R14+U14+X14+AA14+AE14+AH14+AK14+AN14+AQ14+AT14+AW14+AZ14+BD14+BG14+BJ14+BM14+BP14+BS14+BV14+BY14</f>
        <v>2950</v>
      </c>
      <c r="CE14" s="1" t="e">
        <f aca="false">G14+J14+M14+P14+S14+V14+Y14+AB14+AF14+AI14+AL14+AO14+AR14+AU14+AX14+BA14+BE14+BH14+BK14+BN14+BQ14+BT14+BW14+BZ14</f>
        <v>#VALUE!</v>
      </c>
      <c r="CF14" s="1"/>
      <c r="CG14" s="1"/>
    </row>
    <row r="15" s="63" customFormat="true" ht="18.75" hidden="false" customHeight="true" outlineLevel="0" collapsed="false">
      <c r="A15" s="60" t="s">
        <v>46</v>
      </c>
      <c r="B15" s="47" t="n">
        <v>135</v>
      </c>
      <c r="C15" s="47" t="n">
        <v>11108</v>
      </c>
      <c r="D15" s="47" t="n">
        <v>49153599</v>
      </c>
      <c r="E15" s="47" t="n">
        <v>24</v>
      </c>
      <c r="F15" s="47" t="n">
        <v>3162</v>
      </c>
      <c r="G15" s="47" t="n">
        <v>12171105</v>
      </c>
      <c r="H15" s="47" t="n">
        <v>1</v>
      </c>
      <c r="I15" s="47" t="n">
        <v>7</v>
      </c>
      <c r="J15" s="47" t="s">
        <v>43</v>
      </c>
      <c r="K15" s="47" t="n">
        <v>5</v>
      </c>
      <c r="L15" s="47" t="n">
        <v>45</v>
      </c>
      <c r="M15" s="59" t="n">
        <v>42849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119</v>
      </c>
      <c r="S15" s="61" t="s">
        <v>43</v>
      </c>
      <c r="T15" s="61" t="n">
        <v>6</v>
      </c>
      <c r="U15" s="61" t="n">
        <v>355</v>
      </c>
      <c r="V15" s="61" t="n">
        <v>1465426</v>
      </c>
      <c r="W15" s="47" t="n">
        <v>8</v>
      </c>
      <c r="X15" s="61" t="n">
        <v>103</v>
      </c>
      <c r="Y15" s="61" t="n">
        <v>189893</v>
      </c>
      <c r="Z15" s="61" t="n">
        <v>2</v>
      </c>
      <c r="AA15" s="61" t="n">
        <v>19</v>
      </c>
      <c r="AB15" s="61" t="s">
        <v>43</v>
      </c>
      <c r="AC15" s="62" t="s">
        <v>46</v>
      </c>
      <c r="AD15" s="61" t="n">
        <v>3</v>
      </c>
      <c r="AE15" s="47" t="n">
        <v>100</v>
      </c>
      <c r="AF15" s="61" t="n">
        <v>952250</v>
      </c>
      <c r="AG15" s="61" t="n">
        <v>13</v>
      </c>
      <c r="AH15" s="61" t="n">
        <v>1082</v>
      </c>
      <c r="AI15" s="61" t="n">
        <v>2723594</v>
      </c>
      <c r="AJ15" s="61" t="n">
        <v>6</v>
      </c>
      <c r="AK15" s="61" t="n">
        <v>970</v>
      </c>
      <c r="AL15" s="61" t="n">
        <v>4328659</v>
      </c>
      <c r="AM15" s="61" t="n">
        <v>7</v>
      </c>
      <c r="AN15" s="61" t="n">
        <v>99</v>
      </c>
      <c r="AO15" s="61" t="n">
        <v>207445</v>
      </c>
      <c r="AP15" s="61" t="n">
        <v>7</v>
      </c>
      <c r="AQ15" s="61" t="n">
        <v>199</v>
      </c>
      <c r="AR15" s="61" t="n">
        <v>710085</v>
      </c>
      <c r="AS15" s="61" t="n">
        <v>1</v>
      </c>
      <c r="AT15" s="61" t="n">
        <v>58</v>
      </c>
      <c r="AU15" s="61" t="s">
        <v>43</v>
      </c>
      <c r="AV15" s="61" t="n">
        <v>1</v>
      </c>
      <c r="AW15" s="61" t="n">
        <v>88</v>
      </c>
      <c r="AX15" s="47" t="s">
        <v>43</v>
      </c>
      <c r="AY15" s="61" t="n">
        <v>14</v>
      </c>
      <c r="AZ15" s="61" t="n">
        <v>383</v>
      </c>
      <c r="BA15" s="61" t="n">
        <v>1515462</v>
      </c>
      <c r="BB15" s="62" t="s">
        <v>46</v>
      </c>
      <c r="BC15" s="61" t="n">
        <v>5</v>
      </c>
      <c r="BD15" s="61" t="n">
        <v>126</v>
      </c>
      <c r="BE15" s="61" t="n">
        <v>431805</v>
      </c>
      <c r="BF15" s="61" t="n">
        <v>15</v>
      </c>
      <c r="BG15" s="61" t="n">
        <v>1267</v>
      </c>
      <c r="BH15" s="61" t="n">
        <v>5045346</v>
      </c>
      <c r="BI15" s="61" t="n">
        <v>4</v>
      </c>
      <c r="BJ15" s="61" t="n">
        <v>2279</v>
      </c>
      <c r="BK15" s="61" t="n">
        <v>15764157</v>
      </c>
      <c r="BL15" s="61" t="n">
        <v>0</v>
      </c>
      <c r="BM15" s="61" t="n">
        <v>0</v>
      </c>
      <c r="BN15" s="61" t="n">
        <v>0</v>
      </c>
      <c r="BO15" s="61" t="n">
        <v>5</v>
      </c>
      <c r="BP15" s="61" t="n">
        <v>67</v>
      </c>
      <c r="BQ15" s="61" t="n">
        <v>130240</v>
      </c>
      <c r="BR15" s="61" t="n">
        <v>0</v>
      </c>
      <c r="BS15" s="61" t="n">
        <v>0</v>
      </c>
      <c r="BT15" s="61" t="n">
        <v>0</v>
      </c>
      <c r="BU15" s="61" t="n">
        <v>3</v>
      </c>
      <c r="BV15" s="61" t="n">
        <v>223</v>
      </c>
      <c r="BW15" s="61" t="n">
        <v>975758</v>
      </c>
      <c r="BX15" s="61" t="n">
        <v>4</v>
      </c>
      <c r="BY15" s="61" t="n">
        <v>357</v>
      </c>
      <c r="BZ15" s="61" t="n">
        <v>922441</v>
      </c>
      <c r="CA15" s="1"/>
      <c r="CB15" s="1"/>
      <c r="CC15" s="1" t="n">
        <f aca="false">E15+H15+K15+N15+Q15+T15+W15+Z15+AD15+AG15+AJ15+AM15+AP15+AS15+AV15+AY15+BC15+BF15+BI15+BL15+BO15+BR15+BU15+BX15</f>
        <v>135</v>
      </c>
      <c r="CD15" s="1" t="n">
        <f aca="false">F15+I15+L15+O15+R15+U15+X15+AA15+AE15+AH15+AK15+AN15+AQ15+AT15+AW15+AZ15+BD15+BG15+BJ15+BM15+BP15+BS15+BV15+BY15</f>
        <v>11108</v>
      </c>
      <c r="CE15" s="1" t="e">
        <f aca="false">G15+J15+M15+P15+S15+V15+Y15+AB15+AF15+AI15+AL15+AO15+AR15+AU15+AX15+BA15+BE15+BH15+BK15+BN15+BQ15+BT15+BW15+BZ15</f>
        <v>#VALUE!</v>
      </c>
      <c r="CF15" s="1"/>
      <c r="CG15" s="1"/>
    </row>
    <row r="16" s="63" customFormat="true" ht="19.5" hidden="false" customHeight="true" outlineLevel="0" collapsed="false">
      <c r="A16" s="60" t="s">
        <v>47</v>
      </c>
      <c r="B16" s="47" t="n">
        <v>102</v>
      </c>
      <c r="C16" s="47" t="n">
        <v>4307</v>
      </c>
      <c r="D16" s="47" t="n">
        <v>38979560</v>
      </c>
      <c r="E16" s="47" t="n">
        <v>14</v>
      </c>
      <c r="F16" s="47" t="n">
        <v>459</v>
      </c>
      <c r="G16" s="47" t="n">
        <v>1199575</v>
      </c>
      <c r="H16" s="47" t="n">
        <v>3</v>
      </c>
      <c r="I16" s="47" t="n">
        <v>32</v>
      </c>
      <c r="J16" s="47" t="n">
        <v>165201</v>
      </c>
      <c r="K16" s="47" t="n">
        <v>9</v>
      </c>
      <c r="L16" s="47" t="n">
        <v>230</v>
      </c>
      <c r="M16" s="47" t="n">
        <v>487504</v>
      </c>
      <c r="N16" s="47" t="n">
        <v>9</v>
      </c>
      <c r="O16" s="61" t="n">
        <v>115</v>
      </c>
      <c r="P16" s="61" t="n">
        <v>307332</v>
      </c>
      <c r="Q16" s="61" t="n">
        <v>2</v>
      </c>
      <c r="R16" s="61" t="n">
        <v>13</v>
      </c>
      <c r="S16" s="61" t="s">
        <v>43</v>
      </c>
      <c r="T16" s="61" t="n">
        <v>3</v>
      </c>
      <c r="U16" s="61" t="n">
        <v>42</v>
      </c>
      <c r="V16" s="61" t="n">
        <v>28979</v>
      </c>
      <c r="W16" s="61" t="n">
        <v>4</v>
      </c>
      <c r="X16" s="61" t="n">
        <v>239</v>
      </c>
      <c r="Y16" s="61" t="n">
        <v>356900</v>
      </c>
      <c r="Z16" s="47" t="n">
        <v>1</v>
      </c>
      <c r="AA16" s="61" t="n">
        <v>36</v>
      </c>
      <c r="AB16" s="61" t="s">
        <v>43</v>
      </c>
      <c r="AC16" s="62" t="s">
        <v>47</v>
      </c>
      <c r="AD16" s="61" t="n">
        <v>0</v>
      </c>
      <c r="AE16" s="61" t="n">
        <v>0</v>
      </c>
      <c r="AF16" s="61" t="n">
        <v>0</v>
      </c>
      <c r="AG16" s="61" t="n">
        <v>13</v>
      </c>
      <c r="AH16" s="61" t="n">
        <v>721</v>
      </c>
      <c r="AI16" s="61" t="n">
        <v>3015177</v>
      </c>
      <c r="AJ16" s="61" t="n">
        <v>2</v>
      </c>
      <c r="AK16" s="61" t="n">
        <v>17</v>
      </c>
      <c r="AL16" s="61" t="s">
        <v>43</v>
      </c>
      <c r="AM16" s="61" t="n">
        <v>0</v>
      </c>
      <c r="AN16" s="61" t="n">
        <v>0</v>
      </c>
      <c r="AO16" s="61" t="n">
        <v>0</v>
      </c>
      <c r="AP16" s="61" t="n">
        <v>4</v>
      </c>
      <c r="AQ16" s="61" t="n">
        <v>75</v>
      </c>
      <c r="AR16" s="61" t="n">
        <v>239148</v>
      </c>
      <c r="AS16" s="61" t="n">
        <v>2</v>
      </c>
      <c r="AT16" s="61" t="n">
        <v>36</v>
      </c>
      <c r="AU16" s="61" t="s">
        <v>43</v>
      </c>
      <c r="AV16" s="61" t="n">
        <v>1</v>
      </c>
      <c r="AW16" s="61" t="n">
        <v>6</v>
      </c>
      <c r="AX16" s="47" t="s">
        <v>43</v>
      </c>
      <c r="AY16" s="61" t="n">
        <v>15</v>
      </c>
      <c r="AZ16" s="61" t="n">
        <v>270</v>
      </c>
      <c r="BA16" s="47" t="n">
        <v>589539</v>
      </c>
      <c r="BB16" s="62" t="s">
        <v>47</v>
      </c>
      <c r="BC16" s="61" t="n">
        <v>7</v>
      </c>
      <c r="BD16" s="61" t="n">
        <v>278</v>
      </c>
      <c r="BE16" s="61" t="n">
        <v>723832</v>
      </c>
      <c r="BF16" s="61" t="n">
        <v>3</v>
      </c>
      <c r="BG16" s="61" t="n">
        <v>590</v>
      </c>
      <c r="BH16" s="61" t="n">
        <v>1878953</v>
      </c>
      <c r="BI16" s="61" t="n">
        <v>2</v>
      </c>
      <c r="BJ16" s="61" t="n">
        <v>87</v>
      </c>
      <c r="BK16" s="61" t="s">
        <v>43</v>
      </c>
      <c r="BL16" s="61" t="n">
        <v>1</v>
      </c>
      <c r="BM16" s="61" t="n">
        <v>985</v>
      </c>
      <c r="BN16" s="61" t="s">
        <v>43</v>
      </c>
      <c r="BO16" s="47" t="n">
        <v>1</v>
      </c>
      <c r="BP16" s="61" t="n">
        <v>8</v>
      </c>
      <c r="BQ16" s="61" t="s">
        <v>43</v>
      </c>
      <c r="BR16" s="61" t="n">
        <v>0</v>
      </c>
      <c r="BS16" s="61" t="n">
        <v>0</v>
      </c>
      <c r="BT16" s="61" t="n">
        <v>0</v>
      </c>
      <c r="BU16" s="61" t="n">
        <v>4</v>
      </c>
      <c r="BV16" s="61" t="n">
        <v>59</v>
      </c>
      <c r="BW16" s="61" t="n">
        <v>82587</v>
      </c>
      <c r="BX16" s="61" t="n">
        <v>2</v>
      </c>
      <c r="BY16" s="61" t="n">
        <v>9</v>
      </c>
      <c r="BZ16" s="61" t="s">
        <v>43</v>
      </c>
      <c r="CA16" s="1"/>
      <c r="CB16" s="1"/>
      <c r="CC16" s="1" t="n">
        <f aca="false">E16+H16+K16+N16+Q16+T16+W16+Z16+AD16+AG16+AJ16+AM16+AP16+AS16+AV16+AY16+BC16+BF16+BI16+BL16+BO16+BR16+BU16+BX16</f>
        <v>102</v>
      </c>
      <c r="CD16" s="1" t="n">
        <f aca="false">F16+I16+L16+O16+R16+U16+X16+AA16+AE16+AH16+AK16+AN16+AQ16+AT16+AW16+AZ16+BD16+BG16+BJ16+BM16+BP16+BS16+BV16+BY16</f>
        <v>4307</v>
      </c>
      <c r="CE16" s="1" t="e">
        <f aca="false">G16+J16+M16+P16+S16+V16+Y16+AB16+AF16+AI16+AL16+AO16+AR16+AU16+AX16+BA16+BE16+BH16+BK16+BN16+BQ16+BT16+BW16+BZ16</f>
        <v>#VALUE!</v>
      </c>
      <c r="CF16" s="1"/>
      <c r="CG16" s="1"/>
    </row>
    <row r="17" s="63" customFormat="true" ht="18.75" hidden="false" customHeight="true" outlineLevel="0" collapsed="false">
      <c r="A17" s="60" t="s">
        <v>48</v>
      </c>
      <c r="B17" s="47" t="n">
        <v>131</v>
      </c>
      <c r="C17" s="47" t="n">
        <v>5453</v>
      </c>
      <c r="D17" s="47" t="n">
        <v>23261425</v>
      </c>
      <c r="E17" s="47" t="n">
        <v>8</v>
      </c>
      <c r="F17" s="47" t="n">
        <v>363</v>
      </c>
      <c r="G17" s="47" t="n">
        <v>2921320</v>
      </c>
      <c r="H17" s="47" t="n">
        <v>2</v>
      </c>
      <c r="I17" s="47" t="n">
        <v>57</v>
      </c>
      <c r="J17" s="47" t="s">
        <v>43</v>
      </c>
      <c r="K17" s="47" t="n">
        <v>30</v>
      </c>
      <c r="L17" s="47" t="n">
        <v>473</v>
      </c>
      <c r="M17" s="61" t="n">
        <v>597025</v>
      </c>
      <c r="N17" s="61" t="n">
        <v>3</v>
      </c>
      <c r="O17" s="61" t="n">
        <v>40</v>
      </c>
      <c r="P17" s="61" t="n">
        <v>81978</v>
      </c>
      <c r="Q17" s="61" t="n">
        <v>3</v>
      </c>
      <c r="R17" s="61" t="n">
        <v>73</v>
      </c>
      <c r="S17" s="61" t="n">
        <v>92015</v>
      </c>
      <c r="T17" s="61" t="n">
        <v>1</v>
      </c>
      <c r="U17" s="61" t="n">
        <v>159</v>
      </c>
      <c r="V17" s="61" t="s">
        <v>43</v>
      </c>
      <c r="W17" s="47" t="n">
        <v>3</v>
      </c>
      <c r="X17" s="61" t="n">
        <v>113</v>
      </c>
      <c r="Y17" s="61" t="n">
        <v>162314</v>
      </c>
      <c r="Z17" s="61" t="n">
        <v>8</v>
      </c>
      <c r="AA17" s="61" t="n">
        <v>689</v>
      </c>
      <c r="AB17" s="61" t="n">
        <v>1519609</v>
      </c>
      <c r="AC17" s="62" t="s">
        <v>48</v>
      </c>
      <c r="AD17" s="61" t="n">
        <v>1</v>
      </c>
      <c r="AE17" s="47" t="n">
        <v>5</v>
      </c>
      <c r="AF17" s="61" t="s">
        <v>43</v>
      </c>
      <c r="AG17" s="61" t="n">
        <v>22</v>
      </c>
      <c r="AH17" s="61" t="n">
        <v>340</v>
      </c>
      <c r="AI17" s="61" t="n">
        <v>559781</v>
      </c>
      <c r="AJ17" s="61" t="n">
        <v>1</v>
      </c>
      <c r="AK17" s="61" t="n">
        <v>7</v>
      </c>
      <c r="AL17" s="61" t="s">
        <v>43</v>
      </c>
      <c r="AM17" s="61" t="n">
        <v>1</v>
      </c>
      <c r="AN17" s="61" t="n">
        <v>75</v>
      </c>
      <c r="AO17" s="61" t="s">
        <v>43</v>
      </c>
      <c r="AP17" s="61" t="n">
        <v>3</v>
      </c>
      <c r="AQ17" s="61" t="n">
        <v>34</v>
      </c>
      <c r="AR17" s="47" t="n">
        <v>105133</v>
      </c>
      <c r="AS17" s="61" t="n">
        <v>1</v>
      </c>
      <c r="AT17" s="61" t="n">
        <v>16</v>
      </c>
      <c r="AU17" s="61" t="s">
        <v>43</v>
      </c>
      <c r="AV17" s="61" t="n">
        <v>0</v>
      </c>
      <c r="AW17" s="61" t="n">
        <v>0</v>
      </c>
      <c r="AX17" s="47" t="n">
        <v>0</v>
      </c>
      <c r="AY17" s="61" t="n">
        <v>11</v>
      </c>
      <c r="AZ17" s="61" t="n">
        <v>229</v>
      </c>
      <c r="BA17" s="61" t="n">
        <v>479529</v>
      </c>
      <c r="BB17" s="62" t="s">
        <v>48</v>
      </c>
      <c r="BC17" s="61" t="n">
        <v>3</v>
      </c>
      <c r="BD17" s="61" t="n">
        <v>76</v>
      </c>
      <c r="BE17" s="61" t="n">
        <v>122030</v>
      </c>
      <c r="BF17" s="61" t="n">
        <v>12</v>
      </c>
      <c r="BG17" s="61" t="n">
        <v>428</v>
      </c>
      <c r="BH17" s="61" t="n">
        <v>1372970</v>
      </c>
      <c r="BI17" s="61" t="n">
        <v>1</v>
      </c>
      <c r="BJ17" s="61" t="n">
        <v>21</v>
      </c>
      <c r="BK17" s="61" t="s">
        <v>43</v>
      </c>
      <c r="BL17" s="61" t="n">
        <v>3</v>
      </c>
      <c r="BM17" s="61" t="n">
        <v>87</v>
      </c>
      <c r="BN17" s="47" t="n">
        <v>46592</v>
      </c>
      <c r="BO17" s="47" t="n">
        <v>5</v>
      </c>
      <c r="BP17" s="61" t="n">
        <v>145</v>
      </c>
      <c r="BQ17" s="61" t="n">
        <v>321346</v>
      </c>
      <c r="BR17" s="61" t="n">
        <v>0</v>
      </c>
      <c r="BS17" s="61" t="n">
        <v>0</v>
      </c>
      <c r="BT17" s="47" t="n">
        <v>0</v>
      </c>
      <c r="BU17" s="61" t="n">
        <v>3</v>
      </c>
      <c r="BV17" s="61" t="n">
        <v>1966</v>
      </c>
      <c r="BW17" s="61" t="n">
        <v>14180456</v>
      </c>
      <c r="BX17" s="61" t="n">
        <v>6</v>
      </c>
      <c r="BY17" s="61" t="n">
        <v>57</v>
      </c>
      <c r="BZ17" s="61" t="n">
        <v>78775</v>
      </c>
      <c r="CA17" s="1"/>
      <c r="CB17" s="1"/>
      <c r="CC17" s="1" t="n">
        <f aca="false">E17+H17+K17+N17+Q17+T17+W17+Z17+AD17+AG17+AJ17+AM17+AP17+AS17+AV17+AY17+BC17+BF17+BI17+BL17+BO17+BR17+BU17+BX17</f>
        <v>131</v>
      </c>
      <c r="CD17" s="1" t="n">
        <f aca="false">F17+I17+L17+O17+R17+U17+X17+AA17+AE17+AH17+AK17+AN17+AQ17+AT17+AW17+AZ17+BD17+BG17+BJ17+BM17+BP17+BS17+BV17+BY17</f>
        <v>5453</v>
      </c>
      <c r="CE17" s="1" t="e">
        <f aca="false">G17+J17+M17+P17+S17+V17+Y17+AB17+AF17+AI17+AL17+AO17+AR17+AU17+AX17+BA17+BE17+BH17+BK17+BN17+BQ17+BT17+BW17+BZ17</f>
        <v>#VALUE!</v>
      </c>
      <c r="CF17" s="1"/>
      <c r="CG17" s="1"/>
    </row>
    <row r="18" s="63" customFormat="true" ht="18.75" hidden="false" customHeight="true" outlineLevel="0" collapsed="false">
      <c r="A18" s="60" t="s">
        <v>49</v>
      </c>
      <c r="B18" s="47" t="n">
        <v>116</v>
      </c>
      <c r="C18" s="47" t="n">
        <v>2695</v>
      </c>
      <c r="D18" s="47" t="n">
        <v>4972127</v>
      </c>
      <c r="E18" s="47" t="n">
        <v>40</v>
      </c>
      <c r="F18" s="47" t="n">
        <v>1230</v>
      </c>
      <c r="G18" s="47" t="n">
        <v>2589047</v>
      </c>
      <c r="H18" s="47" t="n">
        <v>1</v>
      </c>
      <c r="I18" s="47" t="n">
        <v>31</v>
      </c>
      <c r="J18" s="47" t="s">
        <v>43</v>
      </c>
      <c r="K18" s="47" t="n">
        <v>6</v>
      </c>
      <c r="L18" s="47" t="n">
        <v>196</v>
      </c>
      <c r="M18" s="47" t="n">
        <v>361533</v>
      </c>
      <c r="N18" s="61" t="n">
        <v>23</v>
      </c>
      <c r="O18" s="61" t="n">
        <v>256</v>
      </c>
      <c r="P18" s="61" t="n">
        <v>431689</v>
      </c>
      <c r="Q18" s="61" t="n">
        <v>4</v>
      </c>
      <c r="R18" s="61" t="n">
        <v>142</v>
      </c>
      <c r="S18" s="61" t="n">
        <v>195749</v>
      </c>
      <c r="T18" s="61" t="n">
        <v>1</v>
      </c>
      <c r="U18" s="61" t="n">
        <v>5</v>
      </c>
      <c r="V18" s="61" t="s">
        <v>43</v>
      </c>
      <c r="W18" s="61" t="n">
        <v>5</v>
      </c>
      <c r="X18" s="61" t="n">
        <v>54</v>
      </c>
      <c r="Y18" s="61" t="n">
        <v>47571</v>
      </c>
      <c r="Z18" s="61" t="n">
        <v>0</v>
      </c>
      <c r="AA18" s="61" t="n">
        <v>0</v>
      </c>
      <c r="AB18" s="61" t="n">
        <v>0</v>
      </c>
      <c r="AC18" s="62" t="s">
        <v>49</v>
      </c>
      <c r="AD18" s="61" t="n">
        <v>0</v>
      </c>
      <c r="AE18" s="47" t="n">
        <v>0</v>
      </c>
      <c r="AF18" s="61" t="n">
        <v>0</v>
      </c>
      <c r="AG18" s="61" t="n">
        <v>7</v>
      </c>
      <c r="AH18" s="61" t="n">
        <v>55</v>
      </c>
      <c r="AI18" s="61" t="n">
        <v>52622</v>
      </c>
      <c r="AJ18" s="61" t="n">
        <v>1</v>
      </c>
      <c r="AK18" s="61" t="n">
        <v>9</v>
      </c>
      <c r="AL18" s="61" t="s">
        <v>43</v>
      </c>
      <c r="AM18" s="61" t="n">
        <v>1</v>
      </c>
      <c r="AN18" s="61" t="n">
        <v>28</v>
      </c>
      <c r="AO18" s="47" t="s">
        <v>43</v>
      </c>
      <c r="AP18" s="61" t="n">
        <v>4</v>
      </c>
      <c r="AQ18" s="61" t="n">
        <v>53</v>
      </c>
      <c r="AR18" s="61" t="n">
        <v>36435</v>
      </c>
      <c r="AS18" s="61" t="n">
        <v>1</v>
      </c>
      <c r="AT18" s="61" t="n">
        <v>24</v>
      </c>
      <c r="AU18" s="61" t="s">
        <v>43</v>
      </c>
      <c r="AV18" s="61" t="n">
        <v>0</v>
      </c>
      <c r="AW18" s="61" t="n">
        <v>0</v>
      </c>
      <c r="AX18" s="47" t="n">
        <v>0</v>
      </c>
      <c r="AY18" s="61" t="n">
        <v>8</v>
      </c>
      <c r="AZ18" s="61" t="n">
        <v>147</v>
      </c>
      <c r="BA18" s="61" t="n">
        <v>332115</v>
      </c>
      <c r="BB18" s="62" t="s">
        <v>49</v>
      </c>
      <c r="BC18" s="61" t="n">
        <v>0</v>
      </c>
      <c r="BD18" s="61" t="n">
        <v>0</v>
      </c>
      <c r="BE18" s="61" t="n">
        <v>0</v>
      </c>
      <c r="BF18" s="61" t="n">
        <v>4</v>
      </c>
      <c r="BG18" s="61" t="n">
        <v>150</v>
      </c>
      <c r="BH18" s="61" t="n">
        <v>291608</v>
      </c>
      <c r="BI18" s="61" t="n">
        <v>2</v>
      </c>
      <c r="BJ18" s="61" t="n">
        <v>78</v>
      </c>
      <c r="BK18" s="61" t="s">
        <v>43</v>
      </c>
      <c r="BL18" s="61" t="n">
        <v>2</v>
      </c>
      <c r="BM18" s="61" t="n">
        <v>71</v>
      </c>
      <c r="BN18" s="47" t="s">
        <v>43</v>
      </c>
      <c r="BO18" s="47" t="n">
        <v>0</v>
      </c>
      <c r="BP18" s="61" t="n">
        <v>0</v>
      </c>
      <c r="BQ18" s="47" t="n">
        <v>0</v>
      </c>
      <c r="BR18" s="61" t="n">
        <v>1</v>
      </c>
      <c r="BS18" s="61" t="n">
        <v>118</v>
      </c>
      <c r="BT18" s="47" t="s">
        <v>43</v>
      </c>
      <c r="BU18" s="61" t="n">
        <v>1</v>
      </c>
      <c r="BV18" s="61" t="n">
        <v>15</v>
      </c>
      <c r="BW18" s="61" t="s">
        <v>43</v>
      </c>
      <c r="BX18" s="61" t="n">
        <v>4</v>
      </c>
      <c r="BY18" s="61" t="n">
        <v>33</v>
      </c>
      <c r="BZ18" s="61" t="n">
        <v>55709</v>
      </c>
      <c r="CA18" s="1"/>
      <c r="CB18" s="1"/>
      <c r="CC18" s="1" t="n">
        <f aca="false">E18+H18+K18+N18+Q18+T18+W18+Z18+AD18+AG18+AJ18+AM18+AP18+AS18+AV18+AY18+BC18+BF18+BI18+BL18+BO18+BR18+BU18+BX18</f>
        <v>116</v>
      </c>
      <c r="CD18" s="1" t="n">
        <f aca="false">F18+I18+L18+O18+R18+U18+X18+AA18+AE18+AH18+AK18+AN18+AQ18+AT18+AW18+AZ18+BD18+BG18+BJ18+BM18+BP18+BS18+BV18+BY18</f>
        <v>2695</v>
      </c>
      <c r="CE18" s="1" t="e">
        <f aca="false">G18+J18+M18+P18+S18+V18+Y18+AB18+AF18+AI18+AL18+AO18+AR18+AU18+AX18+BA18+BE18+BH18+BK18+BN18+BQ18+BT18+BW18+BZ18</f>
        <v>#VALUE!</v>
      </c>
      <c r="CF18" s="1"/>
      <c r="CG18" s="1"/>
    </row>
    <row r="19" s="63" customFormat="true" ht="18.75" hidden="false" customHeight="true" outlineLevel="0" collapsed="false">
      <c r="A19" s="60" t="s">
        <v>50</v>
      </c>
      <c r="B19" s="47" t="n">
        <v>76</v>
      </c>
      <c r="C19" s="47" t="n">
        <v>3019</v>
      </c>
      <c r="D19" s="47" t="n">
        <v>8106227</v>
      </c>
      <c r="E19" s="47" t="n">
        <v>9</v>
      </c>
      <c r="F19" s="47" t="n">
        <v>595</v>
      </c>
      <c r="G19" s="47" t="n">
        <v>883549</v>
      </c>
      <c r="H19" s="47" t="n">
        <v>1</v>
      </c>
      <c r="I19" s="47" t="n">
        <v>7</v>
      </c>
      <c r="J19" s="47" t="s">
        <v>43</v>
      </c>
      <c r="K19" s="47" t="n">
        <v>4</v>
      </c>
      <c r="L19" s="47" t="n">
        <v>105</v>
      </c>
      <c r="M19" s="47" t="n">
        <v>67089</v>
      </c>
      <c r="N19" s="47" t="n">
        <v>15</v>
      </c>
      <c r="O19" s="61" t="n">
        <v>375</v>
      </c>
      <c r="P19" s="61" t="n">
        <v>2168565</v>
      </c>
      <c r="Q19" s="61" t="n">
        <v>1</v>
      </c>
      <c r="R19" s="61" t="n">
        <v>164</v>
      </c>
      <c r="S19" s="61" t="s">
        <v>43</v>
      </c>
      <c r="T19" s="61" t="n">
        <v>2</v>
      </c>
      <c r="U19" s="61" t="n">
        <v>97</v>
      </c>
      <c r="V19" s="61" t="s">
        <v>43</v>
      </c>
      <c r="W19" s="47" t="n">
        <v>0</v>
      </c>
      <c r="X19" s="61" t="n">
        <v>0</v>
      </c>
      <c r="Y19" s="61" t="n">
        <v>0</v>
      </c>
      <c r="Z19" s="61" t="n">
        <v>3</v>
      </c>
      <c r="AA19" s="61" t="n">
        <v>168</v>
      </c>
      <c r="AB19" s="61" t="n">
        <v>358006</v>
      </c>
      <c r="AC19" s="62" t="s">
        <v>50</v>
      </c>
      <c r="AD19" s="61" t="n">
        <v>0</v>
      </c>
      <c r="AE19" s="47" t="n">
        <v>0</v>
      </c>
      <c r="AF19" s="61" t="n">
        <v>0</v>
      </c>
      <c r="AG19" s="61" t="n">
        <v>11</v>
      </c>
      <c r="AH19" s="61" t="n">
        <v>291</v>
      </c>
      <c r="AI19" s="61" t="n">
        <v>783954</v>
      </c>
      <c r="AJ19" s="61" t="n">
        <v>3</v>
      </c>
      <c r="AK19" s="61" t="n">
        <v>312</v>
      </c>
      <c r="AL19" s="61" t="n">
        <v>697010</v>
      </c>
      <c r="AM19" s="61" t="n">
        <v>0</v>
      </c>
      <c r="AN19" s="61" t="n">
        <v>0</v>
      </c>
      <c r="AO19" s="61" t="n">
        <v>0</v>
      </c>
      <c r="AP19" s="61" t="n">
        <v>4</v>
      </c>
      <c r="AQ19" s="61" t="n">
        <v>52</v>
      </c>
      <c r="AR19" s="61" t="n">
        <v>88852</v>
      </c>
      <c r="AS19" s="61" t="n">
        <v>0</v>
      </c>
      <c r="AT19" s="61" t="n">
        <v>0</v>
      </c>
      <c r="AU19" s="61" t="n">
        <v>0</v>
      </c>
      <c r="AV19" s="61" t="n">
        <v>1</v>
      </c>
      <c r="AW19" s="61" t="n">
        <v>19</v>
      </c>
      <c r="AX19" s="61" t="s">
        <v>43</v>
      </c>
      <c r="AY19" s="61" t="n">
        <v>7</v>
      </c>
      <c r="AZ19" s="61" t="n">
        <v>238</v>
      </c>
      <c r="BA19" s="47" t="n">
        <v>584979</v>
      </c>
      <c r="BB19" s="62" t="s">
        <v>50</v>
      </c>
      <c r="BC19" s="61" t="n">
        <v>3</v>
      </c>
      <c r="BD19" s="61" t="n">
        <v>138</v>
      </c>
      <c r="BE19" s="61" t="n">
        <v>385255</v>
      </c>
      <c r="BF19" s="61" t="n">
        <v>5</v>
      </c>
      <c r="BG19" s="61" t="n">
        <v>223</v>
      </c>
      <c r="BH19" s="61" t="n">
        <v>503623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47" t="n">
        <v>0</v>
      </c>
      <c r="BO19" s="47" t="n">
        <v>3</v>
      </c>
      <c r="BP19" s="61" t="n">
        <v>170</v>
      </c>
      <c r="BQ19" s="47" t="n">
        <v>315785</v>
      </c>
      <c r="BR19" s="61" t="n">
        <v>0</v>
      </c>
      <c r="BS19" s="61" t="n">
        <v>0</v>
      </c>
      <c r="BT19" s="47" t="n">
        <v>0</v>
      </c>
      <c r="BU19" s="59" t="n">
        <v>0</v>
      </c>
      <c r="BV19" s="61" t="n">
        <v>0</v>
      </c>
      <c r="BW19" s="61" t="n">
        <v>0</v>
      </c>
      <c r="BX19" s="61" t="n">
        <v>4</v>
      </c>
      <c r="BY19" s="61" t="n">
        <v>65</v>
      </c>
      <c r="BZ19" s="47" t="n">
        <v>207353</v>
      </c>
      <c r="CA19" s="1"/>
      <c r="CB19" s="1"/>
      <c r="CC19" s="1" t="n">
        <f aca="false">E19+H19+K19+N19+Q19+T19+W19+Z19+AD19+AG19+AJ19+AM19+AP19+AS19+AV19+AY19+BC19+BF19+BI19+BL19+BO19+BR19+BU19+BX19</f>
        <v>76</v>
      </c>
      <c r="CD19" s="1" t="n">
        <f aca="false">F19+I19+L19+O19+R19+U19+X19+AA19+AE19+AH19+AK19+AN19+AQ19+AT19+AW19+AZ19+BD19+BG19+BJ19+BM19+BP19+BS19+BV19+BY19</f>
        <v>3019</v>
      </c>
      <c r="CE19" s="1" t="e">
        <f aca="false">G19+J19+M19+P19+S19+V19+Y19+AB19+AF19+AI19+AL19+AO19+AR19+AU19+AX19+BA19+BE19+BH19+BK19+BN19+BQ19+BT19+BW19+BZ19</f>
        <v>#VALUE!</v>
      </c>
      <c r="CF19" s="1"/>
      <c r="CG19" s="1"/>
    </row>
    <row r="20" s="63" customFormat="true" ht="18.75" hidden="false" customHeight="true" outlineLevel="0" collapsed="false">
      <c r="A20" s="60" t="s">
        <v>51</v>
      </c>
      <c r="B20" s="47" t="n">
        <v>80</v>
      </c>
      <c r="C20" s="47" t="n">
        <v>2170</v>
      </c>
      <c r="D20" s="47" t="n">
        <v>5240808</v>
      </c>
      <c r="E20" s="47" t="n">
        <v>6</v>
      </c>
      <c r="F20" s="47" t="n">
        <v>160</v>
      </c>
      <c r="G20" s="47" t="n">
        <v>261641</v>
      </c>
      <c r="H20" s="47" t="n">
        <v>3</v>
      </c>
      <c r="I20" s="47" t="n">
        <v>37</v>
      </c>
      <c r="J20" s="47" t="n">
        <v>71887</v>
      </c>
      <c r="K20" s="47" t="n">
        <v>9</v>
      </c>
      <c r="L20" s="47" t="n">
        <v>234</v>
      </c>
      <c r="M20" s="61" t="n">
        <v>214892</v>
      </c>
      <c r="N20" s="61" t="n">
        <v>1</v>
      </c>
      <c r="O20" s="61" t="n">
        <v>24</v>
      </c>
      <c r="P20" s="61" t="s">
        <v>43</v>
      </c>
      <c r="Q20" s="61" t="n">
        <v>2</v>
      </c>
      <c r="R20" s="61" t="n">
        <v>34</v>
      </c>
      <c r="S20" s="61" t="s">
        <v>43</v>
      </c>
      <c r="T20" s="61" t="n">
        <v>4</v>
      </c>
      <c r="U20" s="61" t="n">
        <v>117</v>
      </c>
      <c r="V20" s="61" t="n">
        <v>216488</v>
      </c>
      <c r="W20" s="61" t="n">
        <v>2</v>
      </c>
      <c r="X20" s="61" t="n">
        <v>24</v>
      </c>
      <c r="Y20" s="61" t="s">
        <v>43</v>
      </c>
      <c r="Z20" s="61" t="n">
        <v>13</v>
      </c>
      <c r="AA20" s="61" t="n">
        <v>550</v>
      </c>
      <c r="AB20" s="61" t="n">
        <v>1783816</v>
      </c>
      <c r="AC20" s="62" t="s">
        <v>51</v>
      </c>
      <c r="AD20" s="61" t="n">
        <v>0</v>
      </c>
      <c r="AE20" s="47" t="n">
        <v>0</v>
      </c>
      <c r="AF20" s="61" t="n">
        <v>0</v>
      </c>
      <c r="AG20" s="61" t="n">
        <v>13</v>
      </c>
      <c r="AH20" s="61" t="n">
        <v>471</v>
      </c>
      <c r="AI20" s="61" t="n">
        <v>811800</v>
      </c>
      <c r="AJ20" s="61" t="n">
        <v>5</v>
      </c>
      <c r="AK20" s="61" t="n">
        <v>69</v>
      </c>
      <c r="AL20" s="61" t="n">
        <v>57520</v>
      </c>
      <c r="AM20" s="61" t="n">
        <v>0</v>
      </c>
      <c r="AN20" s="61" t="n">
        <v>0</v>
      </c>
      <c r="AO20" s="61" t="n">
        <v>0</v>
      </c>
      <c r="AP20" s="61" t="n">
        <v>3</v>
      </c>
      <c r="AQ20" s="61" t="n">
        <v>52</v>
      </c>
      <c r="AR20" s="47" t="n">
        <v>143572</v>
      </c>
      <c r="AS20" s="61" t="n">
        <v>2</v>
      </c>
      <c r="AT20" s="61" t="n">
        <v>63</v>
      </c>
      <c r="AU20" s="61" t="s">
        <v>43</v>
      </c>
      <c r="AV20" s="61" t="n">
        <v>2</v>
      </c>
      <c r="AW20" s="61" t="n">
        <v>61</v>
      </c>
      <c r="AX20" s="61" t="s">
        <v>43</v>
      </c>
      <c r="AY20" s="61" t="n">
        <v>3</v>
      </c>
      <c r="AZ20" s="61" t="n">
        <v>50</v>
      </c>
      <c r="BA20" s="61" t="n">
        <v>199064</v>
      </c>
      <c r="BB20" s="62" t="s">
        <v>51</v>
      </c>
      <c r="BC20" s="61" t="n">
        <v>2</v>
      </c>
      <c r="BD20" s="61" t="n">
        <v>20</v>
      </c>
      <c r="BE20" s="61" t="s">
        <v>43</v>
      </c>
      <c r="BF20" s="61" t="n">
        <v>2</v>
      </c>
      <c r="BG20" s="61" t="n">
        <v>63</v>
      </c>
      <c r="BH20" s="61" t="s">
        <v>43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3</v>
      </c>
      <c r="BP20" s="61" t="n">
        <v>94</v>
      </c>
      <c r="BQ20" s="61" t="n">
        <v>817012</v>
      </c>
      <c r="BR20" s="61" t="n">
        <v>0</v>
      </c>
      <c r="BS20" s="61" t="n">
        <v>0</v>
      </c>
      <c r="BT20" s="47" t="n">
        <v>0</v>
      </c>
      <c r="BU20" s="61" t="n">
        <v>3</v>
      </c>
      <c r="BV20" s="61" t="n">
        <v>26</v>
      </c>
      <c r="BW20" s="61" t="n">
        <v>35694</v>
      </c>
      <c r="BX20" s="61" t="n">
        <v>2</v>
      </c>
      <c r="BY20" s="61" t="n">
        <v>21</v>
      </c>
      <c r="BZ20" s="61" t="s">
        <v>43</v>
      </c>
      <c r="CA20" s="1"/>
      <c r="CB20" s="1"/>
      <c r="CC20" s="1" t="n">
        <f aca="false">E20+H20+K20+N20+Q20+T20+W20+Z20+AD20+AG20+AJ20+AM20+AP20+AS20+AV20+AY20+BC20+BF20+BI20+BL20+BO20+BR20+BU20+BX20</f>
        <v>80</v>
      </c>
      <c r="CD20" s="1" t="n">
        <f aca="false">F20+I20+L20+O20+R20+U20+X20+AA20+AE20+AH20+AK20+AN20+AQ20+AT20+AW20+AZ20+BD20+BG20+BJ20+BM20+BP20+BS20+BV20+BY20</f>
        <v>2170</v>
      </c>
      <c r="CE20" s="1" t="e">
        <f aca="false">G20+J20+M20+P20+S20+V20+Y20+AB20+AF20+AI20+AL20+AO20+AR20+AU20+AX20+BA20+BE20+BH20+BK20+BN20+BQ20+BT20+BW20+BZ20</f>
        <v>#VALUE!</v>
      </c>
      <c r="CF20" s="1"/>
      <c r="CG20" s="1"/>
    </row>
    <row r="21" s="63" customFormat="true" ht="18.75" hidden="false" customHeight="true" outlineLevel="0" collapsed="false">
      <c r="A21" s="60" t="s">
        <v>52</v>
      </c>
      <c r="B21" s="47" t="n">
        <v>104</v>
      </c>
      <c r="C21" s="47" t="n">
        <v>3174</v>
      </c>
      <c r="D21" s="47" t="n">
        <v>7703837</v>
      </c>
      <c r="E21" s="47" t="n">
        <v>3</v>
      </c>
      <c r="F21" s="47" t="n">
        <v>67</v>
      </c>
      <c r="G21" s="47" t="n">
        <v>111799</v>
      </c>
      <c r="H21" s="47" t="n">
        <v>1</v>
      </c>
      <c r="I21" s="47" t="n">
        <v>27</v>
      </c>
      <c r="J21" s="47" t="s">
        <v>43</v>
      </c>
      <c r="K21" s="47" t="n">
        <v>6</v>
      </c>
      <c r="L21" s="47" t="n">
        <v>81</v>
      </c>
      <c r="M21" s="47" t="n">
        <v>25384</v>
      </c>
      <c r="N21" s="47" t="n">
        <v>7</v>
      </c>
      <c r="O21" s="61" t="n">
        <v>108</v>
      </c>
      <c r="P21" s="61" t="n">
        <v>62705</v>
      </c>
      <c r="Q21" s="61" t="n">
        <v>2</v>
      </c>
      <c r="R21" s="61" t="n">
        <v>79</v>
      </c>
      <c r="S21" s="61" t="s">
        <v>43</v>
      </c>
      <c r="T21" s="61" t="n">
        <v>2</v>
      </c>
      <c r="U21" s="61" t="n">
        <v>62</v>
      </c>
      <c r="V21" s="61" t="s">
        <v>43</v>
      </c>
      <c r="W21" s="61" t="n">
        <v>5</v>
      </c>
      <c r="X21" s="61" t="n">
        <v>544</v>
      </c>
      <c r="Y21" s="61" t="n">
        <v>1571181</v>
      </c>
      <c r="Z21" s="61" t="n">
        <v>1</v>
      </c>
      <c r="AA21" s="61" t="n">
        <v>13</v>
      </c>
      <c r="AB21" s="47" t="s">
        <v>43</v>
      </c>
      <c r="AC21" s="62" t="s">
        <v>52</v>
      </c>
      <c r="AD21" s="61" t="n">
        <v>0</v>
      </c>
      <c r="AE21" s="61" t="n">
        <v>0</v>
      </c>
      <c r="AF21" s="61" t="n">
        <v>0</v>
      </c>
      <c r="AG21" s="61" t="n">
        <v>8</v>
      </c>
      <c r="AH21" s="61" t="n">
        <v>248</v>
      </c>
      <c r="AI21" s="61" t="n">
        <v>920809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5</v>
      </c>
      <c r="AQ21" s="61" t="n">
        <v>46</v>
      </c>
      <c r="AR21" s="61" t="n">
        <v>134521</v>
      </c>
      <c r="AS21" s="61" t="n">
        <v>4</v>
      </c>
      <c r="AT21" s="61" t="n">
        <v>94</v>
      </c>
      <c r="AU21" s="61" t="n">
        <v>441998</v>
      </c>
      <c r="AV21" s="61" t="n">
        <v>2</v>
      </c>
      <c r="AW21" s="61" t="n">
        <v>30</v>
      </c>
      <c r="AX21" s="47" t="s">
        <v>43</v>
      </c>
      <c r="AY21" s="61" t="n">
        <v>17</v>
      </c>
      <c r="AZ21" s="61" t="n">
        <v>457</v>
      </c>
      <c r="BA21" s="47" t="n">
        <v>1182481</v>
      </c>
      <c r="BB21" s="62" t="s">
        <v>52</v>
      </c>
      <c r="BC21" s="61" t="n">
        <v>7</v>
      </c>
      <c r="BD21" s="61" t="n">
        <v>186</v>
      </c>
      <c r="BE21" s="61" t="n">
        <v>470256</v>
      </c>
      <c r="BF21" s="61" t="n">
        <v>14</v>
      </c>
      <c r="BG21" s="61" t="n">
        <v>612</v>
      </c>
      <c r="BH21" s="61" t="n">
        <v>1474068</v>
      </c>
      <c r="BI21" s="61" t="n">
        <v>2</v>
      </c>
      <c r="BJ21" s="61" t="n">
        <v>106</v>
      </c>
      <c r="BK21" s="61" t="s">
        <v>43</v>
      </c>
      <c r="BL21" s="61" t="n">
        <v>2</v>
      </c>
      <c r="BM21" s="61" t="n">
        <v>62</v>
      </c>
      <c r="BN21" s="47" t="s">
        <v>43</v>
      </c>
      <c r="BO21" s="61" t="n">
        <v>3</v>
      </c>
      <c r="BP21" s="61" t="n">
        <v>132</v>
      </c>
      <c r="BQ21" s="61" t="n">
        <v>368064</v>
      </c>
      <c r="BR21" s="61" t="n">
        <v>1</v>
      </c>
      <c r="BS21" s="61" t="n">
        <v>7</v>
      </c>
      <c r="BT21" s="47" t="s">
        <v>43</v>
      </c>
      <c r="BU21" s="61" t="n">
        <v>5</v>
      </c>
      <c r="BV21" s="61" t="n">
        <v>115</v>
      </c>
      <c r="BW21" s="61" t="n">
        <v>242268</v>
      </c>
      <c r="BX21" s="61" t="n">
        <v>7</v>
      </c>
      <c r="BY21" s="61" t="n">
        <v>98</v>
      </c>
      <c r="BZ21" s="61" t="n">
        <v>125912</v>
      </c>
      <c r="CA21" s="1"/>
      <c r="CB21" s="1"/>
      <c r="CC21" s="1" t="n">
        <f aca="false">E21+H21+K21+N21+Q21+T21+W21+Z21+AD21+AG21+AJ21+AM21+AP21+AS21+AV21+AY21+BC21+BF21+BI21+BL21+BO21+BR21+BU21+BX21</f>
        <v>104</v>
      </c>
      <c r="CD21" s="1" t="n">
        <f aca="false">F21+I21+L21+O21+R21+U21+X21+AA21+AE21+AH21+AK21+AN21+AQ21+AT21+AW21+AZ21+BD21+BG21+BJ21+BM21+BP21+BS21+BV21+BY21</f>
        <v>3174</v>
      </c>
      <c r="CE21" s="1" t="e">
        <f aca="false">G21+J21+M21+P21+S21+V21+Y21+AB21+AF21+AI21+AL21+AO21+AR21+AU21+AX21+BA21+BE21+BH21+BK21+BN21+BQ21+BT21+BW21+BZ21</f>
        <v>#VALUE!</v>
      </c>
      <c r="CF21" s="1"/>
      <c r="CG21" s="1"/>
    </row>
    <row r="22" s="63" customFormat="true" ht="18.75" hidden="false" customHeight="true" outlineLevel="0" collapsed="false">
      <c r="A22" s="60" t="s">
        <v>53</v>
      </c>
      <c r="B22" s="47" t="n">
        <v>98</v>
      </c>
      <c r="C22" s="47" t="n">
        <v>2111</v>
      </c>
      <c r="D22" s="47" t="n">
        <v>3110184</v>
      </c>
      <c r="E22" s="47" t="n">
        <v>2</v>
      </c>
      <c r="F22" s="47" t="n">
        <v>53</v>
      </c>
      <c r="G22" s="47" t="s">
        <v>43</v>
      </c>
      <c r="H22" s="47" t="n">
        <v>1</v>
      </c>
      <c r="I22" s="47" t="n">
        <v>4</v>
      </c>
      <c r="J22" s="47" t="s">
        <v>43</v>
      </c>
      <c r="K22" s="47" t="n">
        <v>20</v>
      </c>
      <c r="L22" s="47" t="n">
        <v>623</v>
      </c>
      <c r="M22" s="61" t="n">
        <v>656530</v>
      </c>
      <c r="N22" s="61" t="n">
        <v>0</v>
      </c>
      <c r="O22" s="61" t="n">
        <v>0</v>
      </c>
      <c r="P22" s="61" t="n">
        <v>0</v>
      </c>
      <c r="Q22" s="61" t="n">
        <v>3</v>
      </c>
      <c r="R22" s="61" t="n">
        <v>106</v>
      </c>
      <c r="S22" s="61" t="n">
        <v>141023</v>
      </c>
      <c r="T22" s="61" t="n">
        <v>1</v>
      </c>
      <c r="U22" s="61" t="n">
        <v>21</v>
      </c>
      <c r="V22" s="61" t="s">
        <v>43</v>
      </c>
      <c r="W22" s="61" t="n">
        <v>5</v>
      </c>
      <c r="X22" s="61" t="n">
        <v>91</v>
      </c>
      <c r="Y22" s="47" t="n">
        <v>79093</v>
      </c>
      <c r="Z22" s="47" t="n">
        <v>3</v>
      </c>
      <c r="AA22" s="61" t="n">
        <v>69</v>
      </c>
      <c r="AB22" s="61" t="n">
        <v>111786</v>
      </c>
      <c r="AC22" s="62" t="s">
        <v>53</v>
      </c>
      <c r="AD22" s="61" t="n">
        <v>0</v>
      </c>
      <c r="AE22" s="47" t="n">
        <v>0</v>
      </c>
      <c r="AF22" s="61" t="n">
        <v>0</v>
      </c>
      <c r="AG22" s="61" t="n">
        <v>17</v>
      </c>
      <c r="AH22" s="61" t="n">
        <v>281</v>
      </c>
      <c r="AI22" s="61" t="n">
        <v>457984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9</v>
      </c>
      <c r="AQ22" s="61" t="n">
        <v>172</v>
      </c>
      <c r="AR22" s="61" t="n">
        <v>354258</v>
      </c>
      <c r="AS22" s="61" t="n">
        <v>1</v>
      </c>
      <c r="AT22" s="61" t="n">
        <v>20</v>
      </c>
      <c r="AU22" s="61" t="s">
        <v>43</v>
      </c>
      <c r="AV22" s="61" t="n">
        <v>2</v>
      </c>
      <c r="AW22" s="61" t="n">
        <v>43</v>
      </c>
      <c r="AX22" s="61" t="s">
        <v>43</v>
      </c>
      <c r="AY22" s="61" t="n">
        <v>10</v>
      </c>
      <c r="AZ22" s="61" t="n">
        <v>208</v>
      </c>
      <c r="BA22" s="61" t="n">
        <v>371069</v>
      </c>
      <c r="BB22" s="62" t="s">
        <v>53</v>
      </c>
      <c r="BC22" s="61" t="n">
        <v>6</v>
      </c>
      <c r="BD22" s="61" t="n">
        <v>74</v>
      </c>
      <c r="BE22" s="61" t="n">
        <v>96431</v>
      </c>
      <c r="BF22" s="61" t="n">
        <v>11</v>
      </c>
      <c r="BG22" s="61" t="n">
        <v>202</v>
      </c>
      <c r="BH22" s="61" t="n">
        <v>332505</v>
      </c>
      <c r="BI22" s="61" t="n">
        <v>0</v>
      </c>
      <c r="BJ22" s="61" t="n">
        <v>0</v>
      </c>
      <c r="BK22" s="61" t="n">
        <v>0</v>
      </c>
      <c r="BL22" s="61" t="n">
        <v>1</v>
      </c>
      <c r="BM22" s="61" t="n">
        <v>33</v>
      </c>
      <c r="BN22" s="61" t="s">
        <v>43</v>
      </c>
      <c r="BO22" s="47" t="n">
        <v>2</v>
      </c>
      <c r="BP22" s="61" t="n">
        <v>34</v>
      </c>
      <c r="BQ22" s="47" t="s">
        <v>43</v>
      </c>
      <c r="BR22" s="61" t="n">
        <v>0</v>
      </c>
      <c r="BS22" s="61" t="n">
        <v>0</v>
      </c>
      <c r="BT22" s="61" t="n">
        <v>0</v>
      </c>
      <c r="BU22" s="61" t="n">
        <v>2</v>
      </c>
      <c r="BV22" s="61" t="n">
        <v>26</v>
      </c>
      <c r="BW22" s="47" t="s">
        <v>43</v>
      </c>
      <c r="BX22" s="61" t="n">
        <v>2</v>
      </c>
      <c r="BY22" s="61" t="n">
        <v>51</v>
      </c>
      <c r="BZ22" s="61" t="s">
        <v>43</v>
      </c>
      <c r="CA22" s="1"/>
      <c r="CB22" s="1"/>
      <c r="CC22" s="1" t="n">
        <f aca="false">E22+H22+K22+N22+Q22+T22+W22+Z22+AD22+AG22+AJ22+AM22+AP22+AS22+AV22+AY22+BC22+BF22+BI22+BL22+BO22+BR22+BU22+BX22</f>
        <v>98</v>
      </c>
      <c r="CD22" s="1" t="n">
        <f aca="false">F22+I22+L22+O22+R22+U22+X22+AA22+AE22+AH22+AK22+AN22+AQ22+AT22+AW22+AZ22+BD22+BG22+BJ22+BM22+BP22+BS22+BV22+BY22</f>
        <v>2111</v>
      </c>
      <c r="CE22" s="1" t="e">
        <f aca="false">G22+J22+M22+P22+S22+V22+Y22+AB22+AF22+AI22+AL22+AO22+AR22+AU22+AX22+BA22+BE22+BH22+BK22+BN22+BQ22+BT22+BW22+BZ22</f>
        <v>#VALUE!</v>
      </c>
      <c r="CF22" s="1"/>
      <c r="CG22" s="1"/>
    </row>
    <row r="23" s="63" customFormat="true" ht="18.75" hidden="false" customHeight="true" outlineLevel="0" collapsed="false">
      <c r="A23" s="60" t="s">
        <v>54</v>
      </c>
      <c r="B23" s="47" t="n">
        <v>109</v>
      </c>
      <c r="C23" s="47" t="n">
        <v>3851</v>
      </c>
      <c r="D23" s="47" t="n">
        <v>12870091</v>
      </c>
      <c r="E23" s="47" t="n">
        <v>9</v>
      </c>
      <c r="F23" s="47" t="n">
        <v>214</v>
      </c>
      <c r="G23" s="47" t="n">
        <v>352624</v>
      </c>
      <c r="H23" s="47" t="n">
        <v>2</v>
      </c>
      <c r="I23" s="47" t="n">
        <v>117</v>
      </c>
      <c r="J23" s="47" t="s">
        <v>43</v>
      </c>
      <c r="K23" s="47" t="n">
        <v>22</v>
      </c>
      <c r="L23" s="47" t="n">
        <v>382</v>
      </c>
      <c r="M23" s="61" t="n">
        <v>453869</v>
      </c>
      <c r="N23" s="61" t="n">
        <v>1</v>
      </c>
      <c r="O23" s="61" t="n">
        <v>6</v>
      </c>
      <c r="P23" s="61" t="s">
        <v>43</v>
      </c>
      <c r="Q23" s="61" t="n">
        <v>1</v>
      </c>
      <c r="R23" s="61" t="n">
        <v>34</v>
      </c>
      <c r="S23" s="61" t="s">
        <v>43</v>
      </c>
      <c r="T23" s="61" t="n">
        <v>7</v>
      </c>
      <c r="U23" s="61" t="n">
        <v>694</v>
      </c>
      <c r="V23" s="61" t="n">
        <v>1773521</v>
      </c>
      <c r="W23" s="61" t="n">
        <v>7</v>
      </c>
      <c r="X23" s="61" t="n">
        <v>109</v>
      </c>
      <c r="Y23" s="47" t="n">
        <v>97691</v>
      </c>
      <c r="Z23" s="47" t="n">
        <v>6</v>
      </c>
      <c r="AA23" s="61" t="n">
        <v>333</v>
      </c>
      <c r="AB23" s="61" t="n">
        <v>1266625</v>
      </c>
      <c r="AC23" s="62" t="s">
        <v>54</v>
      </c>
      <c r="AD23" s="61" t="n">
        <v>0</v>
      </c>
      <c r="AE23" s="47" t="n">
        <v>0</v>
      </c>
      <c r="AF23" s="61" t="n">
        <v>0</v>
      </c>
      <c r="AG23" s="61" t="n">
        <v>24</v>
      </c>
      <c r="AH23" s="61" t="n">
        <v>578</v>
      </c>
      <c r="AI23" s="61" t="n">
        <v>1535340</v>
      </c>
      <c r="AJ23" s="61" t="n">
        <v>1</v>
      </c>
      <c r="AK23" s="61" t="n">
        <v>23</v>
      </c>
      <c r="AL23" s="61" t="s">
        <v>43</v>
      </c>
      <c r="AM23" s="61" t="n">
        <v>0</v>
      </c>
      <c r="AN23" s="61" t="n">
        <v>0</v>
      </c>
      <c r="AO23" s="61" t="n">
        <v>0</v>
      </c>
      <c r="AP23" s="61" t="n">
        <v>7</v>
      </c>
      <c r="AQ23" s="61" t="n">
        <v>105</v>
      </c>
      <c r="AR23" s="61" t="n">
        <v>225026</v>
      </c>
      <c r="AS23" s="61" t="n">
        <v>0</v>
      </c>
      <c r="AT23" s="61" t="n">
        <v>0</v>
      </c>
      <c r="AU23" s="61" t="n">
        <v>0</v>
      </c>
      <c r="AV23" s="61" t="n">
        <v>2</v>
      </c>
      <c r="AW23" s="61" t="n">
        <v>287</v>
      </c>
      <c r="AX23" s="61" t="s">
        <v>43</v>
      </c>
      <c r="AY23" s="61" t="n">
        <v>7</v>
      </c>
      <c r="AZ23" s="61" t="n">
        <v>80</v>
      </c>
      <c r="BA23" s="47" t="n">
        <v>261914</v>
      </c>
      <c r="BB23" s="62" t="s">
        <v>54</v>
      </c>
      <c r="BC23" s="61" t="n">
        <v>2</v>
      </c>
      <c r="BD23" s="61" t="n">
        <v>429</v>
      </c>
      <c r="BE23" s="61" t="s">
        <v>43</v>
      </c>
      <c r="BF23" s="61" t="n">
        <v>3</v>
      </c>
      <c r="BG23" s="61" t="n">
        <v>76</v>
      </c>
      <c r="BH23" s="61" t="n">
        <v>96768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3</v>
      </c>
      <c r="BP23" s="61" t="n">
        <v>325</v>
      </c>
      <c r="BQ23" s="61" t="n">
        <v>3529277</v>
      </c>
      <c r="BR23" s="61" t="n">
        <v>0</v>
      </c>
      <c r="BS23" s="61" t="n">
        <v>0</v>
      </c>
      <c r="BT23" s="47" t="n">
        <v>0</v>
      </c>
      <c r="BU23" s="61" t="n">
        <v>1</v>
      </c>
      <c r="BV23" s="61" t="n">
        <v>4</v>
      </c>
      <c r="BW23" s="47" t="s">
        <v>43</v>
      </c>
      <c r="BX23" s="61" t="n">
        <v>4</v>
      </c>
      <c r="BY23" s="61" t="n">
        <v>55</v>
      </c>
      <c r="BZ23" s="47" t="n">
        <v>323124</v>
      </c>
      <c r="CA23" s="1"/>
      <c r="CB23" s="1"/>
      <c r="CC23" s="1" t="n">
        <f aca="false">E23+H23+K23+N23+Q23+T23+W23+Z23+AD23+AG23+AJ23+AM23+AP23+AS23+AV23+AY23+BC23+BF23+BI23+BL23+BO23+BR23+BU23+BX23</f>
        <v>109</v>
      </c>
      <c r="CD23" s="1" t="n">
        <f aca="false">F23+I23+L23+O23+R23+U23+X23+AA23+AE23+AH23+AK23+AN23+AQ23+AT23+AW23+AZ23+BD23+BG23+BJ23+BM23+BP23+BS23+BV23+BY23</f>
        <v>3851</v>
      </c>
      <c r="CE23" s="1" t="e">
        <f aca="false">G23+J23+M23+P23+S23+V23+Y23+AB23+AF23+AI23+AL23+AO23+AR23+AU23+AX23+BA23+BE23+BH23+BK23+BN23+BQ23+BT23+BW23+BZ23</f>
        <v>#VALUE!</v>
      </c>
      <c r="CF23" s="1"/>
      <c r="CG23" s="1"/>
    </row>
    <row r="24" s="63" customFormat="true" ht="18.75" hidden="false" customHeight="true" outlineLevel="0" collapsed="false">
      <c r="A24" s="60" t="s">
        <v>55</v>
      </c>
      <c r="B24" s="47" t="n">
        <v>38</v>
      </c>
      <c r="C24" s="47" t="n">
        <v>577</v>
      </c>
      <c r="D24" s="47" t="n">
        <v>986175</v>
      </c>
      <c r="E24" s="47" t="n">
        <v>6</v>
      </c>
      <c r="F24" s="47" t="n">
        <v>53</v>
      </c>
      <c r="G24" s="47" t="n">
        <v>70376</v>
      </c>
      <c r="H24" s="47" t="n">
        <v>1</v>
      </c>
      <c r="I24" s="47" t="n">
        <v>8</v>
      </c>
      <c r="J24" s="47" t="s">
        <v>43</v>
      </c>
      <c r="K24" s="47" t="n">
        <v>4</v>
      </c>
      <c r="L24" s="47" t="n">
        <v>83</v>
      </c>
      <c r="M24" s="47" t="n">
        <v>60271</v>
      </c>
      <c r="N24" s="61" t="n">
        <v>7</v>
      </c>
      <c r="O24" s="61" t="n">
        <v>58</v>
      </c>
      <c r="P24" s="61" t="n">
        <v>11073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47" t="n">
        <v>0</v>
      </c>
      <c r="AA24" s="47" t="n">
        <v>0</v>
      </c>
      <c r="AB24" s="47" t="n">
        <v>0</v>
      </c>
      <c r="AC24" s="62" t="s">
        <v>55</v>
      </c>
      <c r="AD24" s="47" t="n">
        <v>0</v>
      </c>
      <c r="AE24" s="47" t="n">
        <v>0</v>
      </c>
      <c r="AF24" s="47" t="n">
        <v>0</v>
      </c>
      <c r="AG24" s="47" t="n">
        <v>5</v>
      </c>
      <c r="AH24" s="47" t="n">
        <v>62</v>
      </c>
      <c r="AI24" s="47" t="n">
        <v>137964</v>
      </c>
      <c r="AJ24" s="61" t="n">
        <v>0</v>
      </c>
      <c r="AK24" s="61" t="n">
        <v>0</v>
      </c>
      <c r="AL24" s="61" t="n">
        <v>0</v>
      </c>
      <c r="AM24" s="47" t="n">
        <v>4</v>
      </c>
      <c r="AN24" s="47" t="n">
        <v>56</v>
      </c>
      <c r="AO24" s="47" t="n">
        <v>117290</v>
      </c>
      <c r="AP24" s="61" t="n">
        <v>2</v>
      </c>
      <c r="AQ24" s="61" t="n">
        <v>17</v>
      </c>
      <c r="AR24" s="61" t="s">
        <v>43</v>
      </c>
      <c r="AS24" s="61" t="n">
        <v>3</v>
      </c>
      <c r="AT24" s="61" t="n">
        <v>106</v>
      </c>
      <c r="AU24" s="61" t="n">
        <v>218222</v>
      </c>
      <c r="AV24" s="61" t="n">
        <v>0</v>
      </c>
      <c r="AW24" s="61" t="n">
        <v>0</v>
      </c>
      <c r="AX24" s="47" t="n">
        <v>0</v>
      </c>
      <c r="AY24" s="61" t="n">
        <v>3</v>
      </c>
      <c r="AZ24" s="61" t="n">
        <v>60</v>
      </c>
      <c r="BA24" s="47" t="n">
        <v>95026</v>
      </c>
      <c r="BB24" s="62" t="s">
        <v>55</v>
      </c>
      <c r="BC24" s="61" t="n">
        <v>1</v>
      </c>
      <c r="BD24" s="61" t="n">
        <v>10</v>
      </c>
      <c r="BE24" s="61" t="s">
        <v>43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47" t="n">
        <v>0</v>
      </c>
      <c r="BR24" s="61" t="n">
        <v>0</v>
      </c>
      <c r="BS24" s="61" t="n">
        <v>0</v>
      </c>
      <c r="BT24" s="61" t="n">
        <v>0</v>
      </c>
      <c r="BU24" s="61" t="n">
        <v>1</v>
      </c>
      <c r="BV24" s="61" t="n">
        <v>31</v>
      </c>
      <c r="BW24" s="61" t="s">
        <v>43</v>
      </c>
      <c r="BX24" s="61" t="n">
        <v>1</v>
      </c>
      <c r="BY24" s="61" t="n">
        <v>33</v>
      </c>
      <c r="BZ24" s="61" t="s">
        <v>43</v>
      </c>
      <c r="CA24" s="1"/>
      <c r="CB24" s="1"/>
      <c r="CC24" s="1" t="n">
        <f aca="false">E24+H24+K24+N24+Q24+T24+W24+Z24+AD24+AG24+AJ24+AM24+AP24+AS24+AV24+AY24+BC24+BF24+BI24+BL24+BO24+BR24+BU24+BX24</f>
        <v>38</v>
      </c>
      <c r="CD24" s="1" t="n">
        <f aca="false">F24+I24+L24+O24+R24+U24+X24+AA24+AE24+AH24+AK24+AN24+AQ24+AT24+AW24+AZ24+BD24+BG24+BJ24+BM24+BP24+BS24+BV24+BY24</f>
        <v>577</v>
      </c>
      <c r="CE24" s="1" t="e">
        <f aca="false">G24+J24+M24+P24+S24+V24+Y24+AB24+AF24+AI24+AL24+AO24+AR24+AU24+AX24+BA24+BE24+BH24+BK24+BN24+BQ24+BT24+BW24+BZ24</f>
        <v>#VALUE!</v>
      </c>
      <c r="CF24" s="1"/>
      <c r="CG24" s="1"/>
    </row>
    <row r="25" customFormat="false" ht="18.75" hidden="false" customHeight="true" outlineLevel="0" collapsed="false">
      <c r="A25" s="60" t="s">
        <v>56</v>
      </c>
      <c r="B25" s="47" t="n">
        <v>20</v>
      </c>
      <c r="C25" s="47" t="n">
        <v>346</v>
      </c>
      <c r="D25" s="47" t="n">
        <v>1925823</v>
      </c>
      <c r="E25" s="47" t="n">
        <v>4</v>
      </c>
      <c r="F25" s="47" t="n">
        <v>79</v>
      </c>
      <c r="G25" s="47" t="n">
        <v>164574</v>
      </c>
      <c r="H25" s="47" t="n">
        <v>4</v>
      </c>
      <c r="I25" s="47" t="n">
        <v>60</v>
      </c>
      <c r="J25" s="47" t="n">
        <v>105745</v>
      </c>
      <c r="K25" s="47" t="n">
        <v>2</v>
      </c>
      <c r="L25" s="47" t="n">
        <v>48</v>
      </c>
      <c r="M25" s="47" t="s">
        <v>43</v>
      </c>
      <c r="N25" s="61" t="n">
        <v>0</v>
      </c>
      <c r="O25" s="61" t="n">
        <v>0</v>
      </c>
      <c r="P25" s="47" t="n">
        <v>0</v>
      </c>
      <c r="Q25" s="61" t="n">
        <v>0</v>
      </c>
      <c r="R25" s="61" t="n">
        <v>0</v>
      </c>
      <c r="S25" s="47" t="n">
        <v>0</v>
      </c>
      <c r="T25" s="61" t="n">
        <v>1</v>
      </c>
      <c r="U25" s="61" t="n">
        <v>12</v>
      </c>
      <c r="V25" s="47" t="s">
        <v>43</v>
      </c>
      <c r="W25" s="61" t="n">
        <v>0</v>
      </c>
      <c r="X25" s="61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60" t="s">
        <v>56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61" t="n">
        <v>0</v>
      </c>
      <c r="AK25" s="61" t="n">
        <v>0</v>
      </c>
      <c r="AL25" s="61" t="n">
        <v>0</v>
      </c>
      <c r="AM25" s="47" t="n">
        <v>0</v>
      </c>
      <c r="AN25" s="47" t="n">
        <v>0</v>
      </c>
      <c r="AO25" s="47" t="n">
        <v>0</v>
      </c>
      <c r="AP25" s="61" t="n">
        <v>1</v>
      </c>
      <c r="AQ25" s="61" t="n">
        <v>10</v>
      </c>
      <c r="AR25" s="47" t="s">
        <v>43</v>
      </c>
      <c r="AS25" s="61" t="n">
        <v>1</v>
      </c>
      <c r="AT25" s="61" t="n">
        <v>6</v>
      </c>
      <c r="AU25" s="47" t="s">
        <v>43</v>
      </c>
      <c r="AV25" s="61" t="n">
        <v>0</v>
      </c>
      <c r="AW25" s="61" t="n">
        <v>0</v>
      </c>
      <c r="AX25" s="61" t="n">
        <v>0</v>
      </c>
      <c r="AY25" s="61" t="n">
        <v>4</v>
      </c>
      <c r="AZ25" s="61" t="n">
        <v>32</v>
      </c>
      <c r="BA25" s="61" t="n">
        <v>29367</v>
      </c>
      <c r="BB25" s="60" t="s">
        <v>56</v>
      </c>
      <c r="BC25" s="61" t="n">
        <v>0</v>
      </c>
      <c r="BD25" s="61" t="n">
        <v>0</v>
      </c>
      <c r="BE25" s="61" t="n">
        <v>0</v>
      </c>
      <c r="BF25" s="61" t="n">
        <v>2</v>
      </c>
      <c r="BG25" s="61" t="n">
        <v>70</v>
      </c>
      <c r="BH25" s="61" t="s">
        <v>43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47" t="n">
        <v>0</v>
      </c>
      <c r="BS25" s="61" t="n">
        <v>0</v>
      </c>
      <c r="BT25" s="47" t="n">
        <v>0</v>
      </c>
      <c r="BU25" s="61" t="n">
        <v>0</v>
      </c>
      <c r="BV25" s="61" t="n">
        <v>0</v>
      </c>
      <c r="BW25" s="61" t="n">
        <v>0</v>
      </c>
      <c r="BX25" s="61" t="n">
        <v>1</v>
      </c>
      <c r="BY25" s="61" t="n">
        <v>29</v>
      </c>
      <c r="BZ25" s="47" t="s">
        <v>43</v>
      </c>
      <c r="CC25" s="1" t="n">
        <f aca="false">E25+H25+K25+N25+Q25+T25+W25+Z25+AD25+AG25+AJ25+AM25+AP25+AS25+AV25+AY25+BC25+BF25+BI25+BL25+BO25+BR25+BU25+BX25</f>
        <v>20</v>
      </c>
      <c r="CD25" s="1" t="n">
        <f aca="false">F25+I25+L25+O25+R25+U25+X25+AA25+AE25+AH25+AK25+AN25+AQ25+AT25+AW25+AZ25+BD25+BG25+BJ25+BM25+BP25+BS25+BV25+BY25</f>
        <v>346</v>
      </c>
      <c r="CE25" s="1" t="e">
        <f aca="false">G25+J25+M25+P25+S25+V25+Y25+AB25+AF25+AI25+AL25+AO25+AR25+AU25+AX25+BA25+BE25+BH25+BK25+BN25+BQ25+BT25+BW25+BZ25</f>
        <v>#VALUE!</v>
      </c>
    </row>
    <row r="26" customFormat="false" ht="18.75" hidden="false" customHeight="true" outlineLevel="0" collapsed="false">
      <c r="A26" s="60" t="s">
        <v>57</v>
      </c>
      <c r="B26" s="47" t="n">
        <v>15</v>
      </c>
      <c r="C26" s="47" t="n">
        <v>348</v>
      </c>
      <c r="D26" s="47" t="n">
        <v>601708</v>
      </c>
      <c r="E26" s="47" t="n">
        <v>2</v>
      </c>
      <c r="F26" s="47" t="n">
        <v>185</v>
      </c>
      <c r="G26" s="47" t="s">
        <v>43</v>
      </c>
      <c r="H26" s="47" t="n">
        <v>0</v>
      </c>
      <c r="I26" s="47" t="n">
        <v>0</v>
      </c>
      <c r="J26" s="47" t="n">
        <v>0</v>
      </c>
      <c r="K26" s="47" t="n">
        <v>2</v>
      </c>
      <c r="L26" s="47" t="n">
        <v>32</v>
      </c>
      <c r="M26" s="47" t="s">
        <v>43</v>
      </c>
      <c r="N26" s="61" t="n">
        <v>2</v>
      </c>
      <c r="O26" s="61" t="n">
        <v>19</v>
      </c>
      <c r="P26" s="47" t="s">
        <v>43</v>
      </c>
      <c r="Q26" s="61" t="n">
        <v>0</v>
      </c>
      <c r="R26" s="61" t="n">
        <v>0</v>
      </c>
      <c r="S26" s="47" t="n">
        <v>0</v>
      </c>
      <c r="T26" s="61" t="n">
        <v>1</v>
      </c>
      <c r="U26" s="61" t="n">
        <v>8</v>
      </c>
      <c r="V26" s="47" t="s">
        <v>43</v>
      </c>
      <c r="W26" s="61" t="n">
        <v>0</v>
      </c>
      <c r="X26" s="61" t="n">
        <v>0</v>
      </c>
      <c r="Y26" s="47" t="n">
        <v>0</v>
      </c>
      <c r="Z26" s="61" t="n">
        <v>0</v>
      </c>
      <c r="AA26" s="61" t="n">
        <v>0</v>
      </c>
      <c r="AB26" s="47" t="n">
        <v>0</v>
      </c>
      <c r="AC26" s="60" t="s">
        <v>57</v>
      </c>
      <c r="AD26" s="47" t="n">
        <v>0</v>
      </c>
      <c r="AE26" s="47" t="n">
        <v>0</v>
      </c>
      <c r="AF26" s="47" t="n">
        <v>0</v>
      </c>
      <c r="AG26" s="47" t="n">
        <v>2</v>
      </c>
      <c r="AH26" s="47" t="n">
        <v>44</v>
      </c>
      <c r="AI26" s="47" t="s">
        <v>43</v>
      </c>
      <c r="AJ26" s="61" t="n">
        <v>0</v>
      </c>
      <c r="AK26" s="61" t="n">
        <v>0</v>
      </c>
      <c r="AL26" s="61" t="n">
        <v>0</v>
      </c>
      <c r="AM26" s="47" t="n">
        <v>0</v>
      </c>
      <c r="AN26" s="47" t="n">
        <v>0</v>
      </c>
      <c r="AO26" s="47" t="n">
        <v>0</v>
      </c>
      <c r="AP26" s="47" t="n">
        <v>2</v>
      </c>
      <c r="AQ26" s="47" t="n">
        <v>16</v>
      </c>
      <c r="AR26" s="47" t="s">
        <v>43</v>
      </c>
      <c r="AS26" s="61" t="n">
        <v>0</v>
      </c>
      <c r="AT26" s="61" t="n">
        <v>0</v>
      </c>
      <c r="AU26" s="47" t="n">
        <v>0</v>
      </c>
      <c r="AV26" s="61" t="n">
        <v>0</v>
      </c>
      <c r="AW26" s="61" t="n">
        <v>0</v>
      </c>
      <c r="AX26" s="61" t="n">
        <v>0</v>
      </c>
      <c r="AY26" s="61" t="n">
        <v>1</v>
      </c>
      <c r="AZ26" s="61" t="n">
        <v>8</v>
      </c>
      <c r="BA26" s="61" t="s">
        <v>43</v>
      </c>
      <c r="BB26" s="60" t="s">
        <v>57</v>
      </c>
      <c r="BC26" s="61" t="n">
        <v>0</v>
      </c>
      <c r="BD26" s="61" t="n">
        <v>0</v>
      </c>
      <c r="BE26" s="61" t="n">
        <v>0</v>
      </c>
      <c r="BF26" s="61" t="n">
        <v>1</v>
      </c>
      <c r="BG26" s="61" t="n">
        <v>5</v>
      </c>
      <c r="BH26" s="61" t="s">
        <v>43</v>
      </c>
      <c r="BI26" s="61" t="n">
        <v>1</v>
      </c>
      <c r="BJ26" s="61" t="n">
        <v>4</v>
      </c>
      <c r="BK26" s="61" t="s">
        <v>43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1</v>
      </c>
      <c r="BY26" s="61" t="n">
        <v>27</v>
      </c>
      <c r="BZ26" s="47" t="s">
        <v>43</v>
      </c>
      <c r="CC26" s="1" t="n">
        <f aca="false">E26+H26+K26+N26+Q26+T26+W26+Z26+AD26+AG26+AJ26+AM26+AP26+AS26+AV26+AY26+BC26+BF26+BI26+BL26+BO26+BR26+BU26+BX26</f>
        <v>15</v>
      </c>
      <c r="CD26" s="1" t="n">
        <f aca="false">F26+I26+L26+O26+R26+U26+X26+AA26+AE26+AH26+AK26+AN26+AQ26+AT26+AW26+AZ26+BD26+BG26+BJ26+BM26+BP26+BS26+BV26+BY26</f>
        <v>348</v>
      </c>
      <c r="CE26" s="1" t="e">
        <f aca="false">G26+J26+M26+P26+S26+V26+Y26+AB26+AF26+AI26+AL26+AO26+AR26+AU26+AX26+BA26+BE26+BH26+BK26+BN26+BQ26+BT26+BW26+BZ26</f>
        <v>#VALUE!</v>
      </c>
    </row>
    <row r="27" customFormat="false" ht="18.75" hidden="false" customHeight="true" outlineLevel="0" collapsed="false">
      <c r="A27" s="60" t="s">
        <v>58</v>
      </c>
      <c r="B27" s="47" t="n">
        <v>14</v>
      </c>
      <c r="C27" s="47" t="n">
        <v>232</v>
      </c>
      <c r="D27" s="47" t="n">
        <v>73738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60" t="s">
        <v>58</v>
      </c>
      <c r="AD27" s="47" t="n">
        <v>0</v>
      </c>
      <c r="AE27" s="47" t="n">
        <v>0</v>
      </c>
      <c r="AF27" s="47" t="n">
        <v>0</v>
      </c>
      <c r="AG27" s="47" t="n">
        <v>1</v>
      </c>
      <c r="AH27" s="47" t="n">
        <v>31</v>
      </c>
      <c r="AI27" s="47" t="s">
        <v>43</v>
      </c>
      <c r="AJ27" s="61" t="n">
        <v>3</v>
      </c>
      <c r="AK27" s="61" t="n">
        <v>18</v>
      </c>
      <c r="AL27" s="61" t="n">
        <v>11620</v>
      </c>
      <c r="AM27" s="61" t="n">
        <v>1</v>
      </c>
      <c r="AN27" s="61" t="n">
        <v>9</v>
      </c>
      <c r="AO27" s="61" t="s">
        <v>43</v>
      </c>
      <c r="AP27" s="61" t="n">
        <v>1</v>
      </c>
      <c r="AQ27" s="61" t="n">
        <v>33</v>
      </c>
      <c r="AR27" s="47" t="s">
        <v>43</v>
      </c>
      <c r="AS27" s="61" t="n">
        <v>0</v>
      </c>
      <c r="AT27" s="61" t="n">
        <v>0</v>
      </c>
      <c r="AU27" s="47" t="n">
        <v>0</v>
      </c>
      <c r="AV27" s="61" t="n">
        <v>0</v>
      </c>
      <c r="AW27" s="61" t="n">
        <v>0</v>
      </c>
      <c r="AX27" s="61" t="n">
        <v>0</v>
      </c>
      <c r="AY27" s="61" t="n">
        <v>3</v>
      </c>
      <c r="AZ27" s="61" t="n">
        <v>32</v>
      </c>
      <c r="BA27" s="61" t="n">
        <v>22572</v>
      </c>
      <c r="BB27" s="60" t="s">
        <v>58</v>
      </c>
      <c r="BC27" s="61" t="n">
        <v>0</v>
      </c>
      <c r="BD27" s="61" t="n">
        <v>0</v>
      </c>
      <c r="BE27" s="61" t="n">
        <v>0</v>
      </c>
      <c r="BF27" s="61" t="n">
        <v>2</v>
      </c>
      <c r="BG27" s="61" t="n">
        <v>27</v>
      </c>
      <c r="BH27" s="61" t="s">
        <v>43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3</v>
      </c>
      <c r="BP27" s="61" t="n">
        <v>82</v>
      </c>
      <c r="BQ27" s="61" t="n">
        <v>630586</v>
      </c>
      <c r="BR27" s="61" t="n">
        <v>0</v>
      </c>
      <c r="BS27" s="61" t="n">
        <v>0</v>
      </c>
      <c r="BT27" s="47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4"/>
      <c r="CB27" s="64"/>
      <c r="CC27" s="1" t="n">
        <f aca="false">E27+H27+K27+N27+Q27+T27+W27+Z27+AD27+AG27+AJ27+AM27+AP27+AS27+AV27+AY27+BC27+BF27+BI27+BL27+BO27+BR27+BU27+BX27</f>
        <v>14</v>
      </c>
      <c r="CD27" s="1" t="n">
        <f aca="false">F27+I27+L27+O27+R27+U27+X27+AA27+AE27+AH27+AK27+AN27+AQ27+AT27+AW27+AZ27+BD27+BG27+BJ27+BM27+BP27+BS27+BV27+BY27</f>
        <v>232</v>
      </c>
      <c r="CE27" s="1" t="e">
        <f aca="false">G27+J27+M27+P27+S27+V27+Y27+AB27+AF27+AI27+AL27+AO27+AR27+AU27+AX27+BA27+BE27+BH27+BK27+BN27+BQ27+BT27+BW27+BZ27</f>
        <v>#VALUE!</v>
      </c>
    </row>
    <row r="28" customFormat="false" ht="18.75" hidden="false" customHeight="true" outlineLevel="0" collapsed="false">
      <c r="A28" s="60" t="s">
        <v>59</v>
      </c>
      <c r="B28" s="47" t="n">
        <v>36</v>
      </c>
      <c r="C28" s="47" t="n">
        <v>980</v>
      </c>
      <c r="D28" s="47" t="n">
        <v>1961819</v>
      </c>
      <c r="E28" s="47" t="n">
        <v>3</v>
      </c>
      <c r="F28" s="47" t="n">
        <v>60</v>
      </c>
      <c r="G28" s="47" t="n">
        <v>56496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4</v>
      </c>
      <c r="M28" s="47" t="s">
        <v>43</v>
      </c>
      <c r="N28" s="61" t="n">
        <v>0</v>
      </c>
      <c r="O28" s="61" t="n">
        <v>0</v>
      </c>
      <c r="P28" s="61" t="n">
        <v>0</v>
      </c>
      <c r="Q28" s="47" t="n">
        <v>3</v>
      </c>
      <c r="R28" s="47" t="n">
        <v>31</v>
      </c>
      <c r="S28" s="47" t="n">
        <v>49272</v>
      </c>
      <c r="T28" s="61" t="n">
        <v>4</v>
      </c>
      <c r="U28" s="61" t="n">
        <v>101</v>
      </c>
      <c r="V28" s="47" t="n">
        <v>292916</v>
      </c>
      <c r="W28" s="61" t="n">
        <v>2</v>
      </c>
      <c r="X28" s="61" t="n">
        <v>20</v>
      </c>
      <c r="Y28" s="47" t="s">
        <v>43</v>
      </c>
      <c r="Z28" s="61" t="n">
        <v>3</v>
      </c>
      <c r="AA28" s="61" t="n">
        <v>122</v>
      </c>
      <c r="AB28" s="47" t="n">
        <v>335401</v>
      </c>
      <c r="AC28" s="60" t="s">
        <v>59</v>
      </c>
      <c r="AD28" s="61" t="n">
        <v>0</v>
      </c>
      <c r="AE28" s="47" t="n">
        <v>0</v>
      </c>
      <c r="AF28" s="61" t="n">
        <v>0</v>
      </c>
      <c r="AG28" s="47" t="n">
        <v>6</v>
      </c>
      <c r="AH28" s="47" t="n">
        <v>101</v>
      </c>
      <c r="AI28" s="47" t="n">
        <v>98788</v>
      </c>
      <c r="AJ28" s="61" t="n">
        <v>3</v>
      </c>
      <c r="AK28" s="61" t="n">
        <v>204</v>
      </c>
      <c r="AL28" s="61" t="n">
        <v>260411</v>
      </c>
      <c r="AM28" s="61" t="n">
        <v>0</v>
      </c>
      <c r="AN28" s="61" t="n">
        <v>0</v>
      </c>
      <c r="AO28" s="61" t="n">
        <v>0</v>
      </c>
      <c r="AP28" s="47" t="n">
        <v>1</v>
      </c>
      <c r="AQ28" s="47" t="n">
        <v>98</v>
      </c>
      <c r="AR28" s="47" t="s">
        <v>43</v>
      </c>
      <c r="AS28" s="61" t="n">
        <v>1</v>
      </c>
      <c r="AT28" s="61" t="n">
        <v>12</v>
      </c>
      <c r="AU28" s="47" t="s">
        <v>43</v>
      </c>
      <c r="AV28" s="47" t="n">
        <v>0</v>
      </c>
      <c r="AW28" s="47" t="n">
        <v>0</v>
      </c>
      <c r="AX28" s="47" t="n">
        <v>0</v>
      </c>
      <c r="AY28" s="61" t="n">
        <v>7</v>
      </c>
      <c r="AZ28" s="61" t="n">
        <v>206</v>
      </c>
      <c r="BA28" s="61" t="n">
        <v>367756</v>
      </c>
      <c r="BB28" s="60" t="s">
        <v>59</v>
      </c>
      <c r="BC28" s="61" t="n">
        <v>0</v>
      </c>
      <c r="BD28" s="61" t="n">
        <v>0</v>
      </c>
      <c r="BE28" s="61" t="n">
        <v>0</v>
      </c>
      <c r="BF28" s="61" t="n">
        <v>2</v>
      </c>
      <c r="BG28" s="61" t="n">
        <v>21</v>
      </c>
      <c r="BH28" s="61" t="s">
        <v>43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C28" s="1" t="n">
        <f aca="false">E28+H28+K28+N28+Q28+T28+W28+Z28+AD28+AG28+AJ28+AM28+AP28+AS28+AV28+AY28+BC28+BF28+BI28+BL28+BO28+BR28+BU28+BX28</f>
        <v>36</v>
      </c>
      <c r="CD28" s="1" t="n">
        <f aca="false">F28+I28+L28+O28+R28+U28+X28+AA28+AE28+AH28+AK28+AN28+AQ28+AT28+AW28+AZ28+BD28+BG28+BJ28+BM28+BP28+BS28+BV28+BY28</f>
        <v>980</v>
      </c>
      <c r="CE28" s="1" t="e">
        <f aca="false">G28+J28+M28+P28+S28+V28+Y28+AB28+AF28+AI28+AL28+AO28+AR28+AU28+AX28+BA28+BE28+BH28+BK28+BN28+BQ28+BT28+BW28+BZ28</f>
        <v>#VALUE!</v>
      </c>
    </row>
    <row r="29" customFormat="false" ht="18.75" hidden="false" customHeight="true" outlineLevel="0" collapsed="false">
      <c r="A29" s="60" t="s">
        <v>60</v>
      </c>
      <c r="B29" s="47" t="n">
        <v>18</v>
      </c>
      <c r="C29" s="47" t="n">
        <v>906</v>
      </c>
      <c r="D29" s="47" t="n">
        <v>3116137</v>
      </c>
      <c r="E29" s="47" t="n">
        <v>1</v>
      </c>
      <c r="F29" s="47" t="n">
        <v>92</v>
      </c>
      <c r="G29" s="47" t="s">
        <v>43</v>
      </c>
      <c r="H29" s="47" t="n">
        <v>0</v>
      </c>
      <c r="I29" s="47" t="n">
        <v>0</v>
      </c>
      <c r="J29" s="47" t="n">
        <v>0</v>
      </c>
      <c r="K29" s="47" t="n">
        <v>2</v>
      </c>
      <c r="L29" s="47" t="n">
        <v>168</v>
      </c>
      <c r="M29" s="47" t="s">
        <v>4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61" t="n">
        <v>3</v>
      </c>
      <c r="U29" s="61" t="n">
        <v>180</v>
      </c>
      <c r="V29" s="47" t="n">
        <v>627179</v>
      </c>
      <c r="W29" s="61" t="n">
        <v>2</v>
      </c>
      <c r="X29" s="61" t="n">
        <v>71</v>
      </c>
      <c r="Y29" s="47" t="s">
        <v>43</v>
      </c>
      <c r="Z29" s="61" t="n">
        <v>0</v>
      </c>
      <c r="AA29" s="61" t="n">
        <v>0</v>
      </c>
      <c r="AB29" s="47" t="n">
        <v>0</v>
      </c>
      <c r="AC29" s="60" t="s">
        <v>60</v>
      </c>
      <c r="AD29" s="47" t="n">
        <v>0</v>
      </c>
      <c r="AE29" s="47" t="n">
        <v>0</v>
      </c>
      <c r="AF29" s="47" t="n">
        <v>0</v>
      </c>
      <c r="AG29" s="47" t="n">
        <v>4</v>
      </c>
      <c r="AH29" s="47" t="n">
        <v>165</v>
      </c>
      <c r="AI29" s="47" t="n">
        <v>438790</v>
      </c>
      <c r="AJ29" s="61" t="n">
        <v>0</v>
      </c>
      <c r="AK29" s="61" t="n">
        <v>0</v>
      </c>
      <c r="AL29" s="61" t="n">
        <v>0</v>
      </c>
      <c r="AM29" s="47" t="n">
        <v>0</v>
      </c>
      <c r="AN29" s="47" t="n">
        <v>0</v>
      </c>
      <c r="AO29" s="47" t="n">
        <v>0</v>
      </c>
      <c r="AP29" s="61" t="n">
        <v>0</v>
      </c>
      <c r="AQ29" s="61" t="n">
        <v>0</v>
      </c>
      <c r="AR29" s="47" t="n">
        <v>0</v>
      </c>
      <c r="AS29" s="47" t="n">
        <v>1</v>
      </c>
      <c r="AT29" s="47" t="n">
        <v>51</v>
      </c>
      <c r="AU29" s="47" t="s">
        <v>43</v>
      </c>
      <c r="AV29" s="61" t="n">
        <v>0</v>
      </c>
      <c r="AW29" s="61" t="n">
        <v>0</v>
      </c>
      <c r="AX29" s="47" t="n">
        <v>0</v>
      </c>
      <c r="AY29" s="61" t="n">
        <v>1</v>
      </c>
      <c r="AZ29" s="61" t="n">
        <v>45</v>
      </c>
      <c r="BA29" s="47" t="s">
        <v>43</v>
      </c>
      <c r="BB29" s="60" t="s">
        <v>60</v>
      </c>
      <c r="BC29" s="61" t="n">
        <v>2</v>
      </c>
      <c r="BD29" s="61" t="n">
        <v>106</v>
      </c>
      <c r="BE29" s="47" t="s">
        <v>43</v>
      </c>
      <c r="BF29" s="61" t="n">
        <v>0</v>
      </c>
      <c r="BG29" s="61" t="n">
        <v>0</v>
      </c>
      <c r="BH29" s="47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47" t="n">
        <v>0</v>
      </c>
      <c r="BU29" s="61" t="n">
        <v>0</v>
      </c>
      <c r="BV29" s="61" t="n">
        <v>0</v>
      </c>
      <c r="BW29" s="61" t="n">
        <v>0</v>
      </c>
      <c r="BX29" s="61" t="n">
        <v>2</v>
      </c>
      <c r="BY29" s="61" t="n">
        <v>28</v>
      </c>
      <c r="BZ29" s="47" t="s">
        <v>43</v>
      </c>
      <c r="CC29" s="1" t="n">
        <f aca="false">E29+H29+K29+N29+Q29+T29+W29+Z29+AD29+AG29+AJ29+AM29+AP29+AS29+AV29+AY29+BC29+BF29+BI29+BL29+BO29+BR29+BU29+BX29</f>
        <v>18</v>
      </c>
      <c r="CD29" s="1" t="n">
        <f aca="false">F29+I29+L29+O29+R29+U29+X29+AA29+AE29+AH29+AK29+AN29+AQ29+AT29+AW29+AZ29+BD29+BG29+BJ29+BM29+BP29+BS29+BV29+BY29</f>
        <v>906</v>
      </c>
      <c r="CE29" s="1" t="e">
        <f aca="false">G29+J29+M29+P29+S29+V29+Y29+AB29+AF29+AI29+AL29+AO29+AR29+AU29+AX29+BA29+BE29+BH29+BK29+BN29+BQ29+BT29+BW29+BZ29</f>
        <v>#VALUE!</v>
      </c>
    </row>
    <row r="30" customFormat="false" ht="18.75" hidden="false" customHeight="true" outlineLevel="0" collapsed="false">
      <c r="A30" s="60" t="s">
        <v>61</v>
      </c>
      <c r="B30" s="47" t="n">
        <v>29</v>
      </c>
      <c r="C30" s="47" t="n">
        <v>2676</v>
      </c>
      <c r="D30" s="47" t="n">
        <v>8383390</v>
      </c>
      <c r="E30" s="47" t="n">
        <v>0</v>
      </c>
      <c r="F30" s="47" t="n">
        <v>0</v>
      </c>
      <c r="G30" s="47" t="n">
        <v>0</v>
      </c>
      <c r="H30" s="47" t="n">
        <v>1</v>
      </c>
      <c r="I30" s="47" t="n">
        <v>17</v>
      </c>
      <c r="J30" s="47" t="s">
        <v>43</v>
      </c>
      <c r="K30" s="47" t="n">
        <v>1</v>
      </c>
      <c r="L30" s="47" t="n">
        <v>6</v>
      </c>
      <c r="M30" s="47" t="s">
        <v>43</v>
      </c>
      <c r="N30" s="61" t="n">
        <v>0</v>
      </c>
      <c r="O30" s="61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2</v>
      </c>
      <c r="U30" s="47" t="n">
        <v>49</v>
      </c>
      <c r="V30" s="47" t="s">
        <v>43</v>
      </c>
      <c r="W30" s="61" t="n">
        <v>2</v>
      </c>
      <c r="X30" s="61" t="n">
        <v>1032</v>
      </c>
      <c r="Y30" s="47" t="s">
        <v>43</v>
      </c>
      <c r="Z30" s="61" t="n">
        <v>1</v>
      </c>
      <c r="AA30" s="61" t="n">
        <v>7</v>
      </c>
      <c r="AB30" s="47" t="s">
        <v>43</v>
      </c>
      <c r="AC30" s="60" t="s">
        <v>61</v>
      </c>
      <c r="AD30" s="61" t="n">
        <v>0</v>
      </c>
      <c r="AE30" s="47" t="n">
        <v>0</v>
      </c>
      <c r="AF30" s="47" t="n">
        <v>0</v>
      </c>
      <c r="AG30" s="47" t="n">
        <v>2</v>
      </c>
      <c r="AH30" s="47" t="n">
        <v>23</v>
      </c>
      <c r="AI30" s="47" t="s">
        <v>43</v>
      </c>
      <c r="AJ30" s="61" t="n">
        <v>1</v>
      </c>
      <c r="AK30" s="61" t="n">
        <v>5</v>
      </c>
      <c r="AL30" s="47" t="s">
        <v>43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47" t="n">
        <v>0</v>
      </c>
      <c r="AT30" s="47" t="n">
        <v>0</v>
      </c>
      <c r="AU30" s="47" t="n">
        <v>0</v>
      </c>
      <c r="AV30" s="47" t="n">
        <v>2</v>
      </c>
      <c r="AW30" s="47" t="n">
        <v>51</v>
      </c>
      <c r="AX30" s="47" t="s">
        <v>43</v>
      </c>
      <c r="AY30" s="61" t="n">
        <v>6</v>
      </c>
      <c r="AZ30" s="61" t="n">
        <v>260</v>
      </c>
      <c r="BA30" s="47" t="n">
        <v>1174462</v>
      </c>
      <c r="BB30" s="60" t="s">
        <v>61</v>
      </c>
      <c r="BC30" s="61" t="n">
        <v>2</v>
      </c>
      <c r="BD30" s="61" t="n">
        <v>60</v>
      </c>
      <c r="BE30" s="61" t="s">
        <v>43</v>
      </c>
      <c r="BF30" s="61" t="n">
        <v>4</v>
      </c>
      <c r="BG30" s="61" t="n">
        <v>224</v>
      </c>
      <c r="BH30" s="47" t="n">
        <v>415869</v>
      </c>
      <c r="BI30" s="61" t="n">
        <v>1</v>
      </c>
      <c r="BJ30" s="61" t="n">
        <v>27</v>
      </c>
      <c r="BK30" s="61" t="s">
        <v>43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47" t="n">
        <v>0</v>
      </c>
      <c r="BU30" s="61" t="n">
        <v>2</v>
      </c>
      <c r="BV30" s="61" t="n">
        <v>881</v>
      </c>
      <c r="BW30" s="61" t="s">
        <v>43</v>
      </c>
      <c r="BX30" s="61" t="n">
        <v>2</v>
      </c>
      <c r="BY30" s="61" t="n">
        <v>34</v>
      </c>
      <c r="BZ30" s="61" t="s">
        <v>43</v>
      </c>
      <c r="CC30" s="1" t="n">
        <f aca="false">E30+H30+K30+N30+Q30+T30+W30+Z30+AD30+AG30+AJ30+AM30+AP30+AS30+AV30+AY30+BC30+BF30+BI30+BL30+BO30+BR30+BU30+BX30</f>
        <v>29</v>
      </c>
      <c r="CD30" s="1" t="n">
        <f aca="false">F30+I30+L30+O30+R30+U30+X30+AA30+AE30+AH30+AK30+AN30+AQ30+AT30+AW30+AZ30+BD30+BG30+BJ30+BM30+BP30+BS30+BV30+BY30</f>
        <v>2676</v>
      </c>
      <c r="CE30" s="1" t="e">
        <f aca="false">G30+J30+M30+P30+S30+V30+Y30+AB30+AF30+AI30+AL30+AO30+AR30+AU30+AX30+BA30+BE30+BH30+BK30+BN30+BQ30+BT30+BW30+BZ30</f>
        <v>#VALUE!</v>
      </c>
    </row>
    <row r="31" customFormat="false" ht="18.75" hidden="false" customHeight="true" outlineLevel="0" collapsed="false">
      <c r="A31" s="60" t="s">
        <v>62</v>
      </c>
      <c r="B31" s="47" t="n">
        <v>20</v>
      </c>
      <c r="C31" s="47" t="n">
        <v>643</v>
      </c>
      <c r="D31" s="47" t="n">
        <v>894577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3</v>
      </c>
      <c r="L31" s="47" t="n">
        <v>110</v>
      </c>
      <c r="M31" s="47" t="n">
        <v>124934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61" t="n">
        <v>2</v>
      </c>
      <c r="AA31" s="61" t="n">
        <v>214</v>
      </c>
      <c r="AB31" s="47" t="s">
        <v>43</v>
      </c>
      <c r="AC31" s="60" t="s">
        <v>62</v>
      </c>
      <c r="AD31" s="61" t="n">
        <v>0</v>
      </c>
      <c r="AE31" s="47" t="n">
        <v>0</v>
      </c>
      <c r="AF31" s="47" t="n">
        <v>0</v>
      </c>
      <c r="AG31" s="47" t="n">
        <v>3</v>
      </c>
      <c r="AH31" s="47" t="n">
        <v>197</v>
      </c>
      <c r="AI31" s="47" t="n">
        <v>363579</v>
      </c>
      <c r="AJ31" s="61" t="n">
        <v>0</v>
      </c>
      <c r="AK31" s="61" t="n">
        <v>0</v>
      </c>
      <c r="AL31" s="61" t="n">
        <v>0</v>
      </c>
      <c r="AM31" s="61" t="n">
        <v>2</v>
      </c>
      <c r="AN31" s="61" t="n">
        <v>12</v>
      </c>
      <c r="AO31" s="61" t="s">
        <v>43</v>
      </c>
      <c r="AP31" s="47" t="n">
        <v>2</v>
      </c>
      <c r="AQ31" s="47" t="n">
        <v>22</v>
      </c>
      <c r="AR31" s="61" t="s">
        <v>43</v>
      </c>
      <c r="AS31" s="61" t="n">
        <v>0</v>
      </c>
      <c r="AT31" s="61" t="n">
        <v>0</v>
      </c>
      <c r="AU31" s="47" t="n">
        <v>0</v>
      </c>
      <c r="AV31" s="47" t="n">
        <v>1</v>
      </c>
      <c r="AW31" s="47" t="n">
        <v>13</v>
      </c>
      <c r="AX31" s="47" t="s">
        <v>43</v>
      </c>
      <c r="AY31" s="47" t="n">
        <v>0</v>
      </c>
      <c r="AZ31" s="47" t="n">
        <v>0</v>
      </c>
      <c r="BA31" s="47" t="n">
        <v>0</v>
      </c>
      <c r="BB31" s="60" t="s">
        <v>62</v>
      </c>
      <c r="BC31" s="47" t="n">
        <v>0</v>
      </c>
      <c r="BD31" s="47" t="n">
        <v>0</v>
      </c>
      <c r="BE31" s="47" t="n">
        <v>0</v>
      </c>
      <c r="BF31" s="61" t="n">
        <v>1</v>
      </c>
      <c r="BG31" s="61" t="n">
        <v>9</v>
      </c>
      <c r="BH31" s="61" t="s">
        <v>43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1</v>
      </c>
      <c r="BP31" s="61" t="n">
        <v>11</v>
      </c>
      <c r="BQ31" s="61" t="s">
        <v>43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5</v>
      </c>
      <c r="BY31" s="61" t="n">
        <v>55</v>
      </c>
      <c r="BZ31" s="61" t="n">
        <v>55554</v>
      </c>
      <c r="CC31" s="1" t="n">
        <f aca="false">E31+H31+K31+N31+Q31+T31+W31+Z31+AD31+AG31+AJ31+AM31+AP31+AS31+AV31+AY31+BC31+BF31+BI31+BL31+BO31+BR31+BU31+BX31</f>
        <v>20</v>
      </c>
      <c r="CD31" s="1" t="n">
        <f aca="false">F31+I31+L31+O31+R31+U31+X31+AA31+AE31+AH31+AK31+AN31+AQ31+AT31+AW31+AZ31+BD31+BG31+BJ31+BM31+BP31+BS31+BV31+BY31</f>
        <v>643</v>
      </c>
      <c r="CE31" s="1" t="e">
        <f aca="false">G31+J31+M31+P31+S31+V31+Y31+AB31+AF31+AI31+AL31+AO31+AR31+AU31+AX31+BA31+BE31+BH31+BK31+BN31+BQ31+BT31+BW31+BZ31</f>
        <v>#VALUE!</v>
      </c>
    </row>
    <row r="32" customFormat="false" ht="18.75" hidden="false" customHeight="true" outlineLevel="0" collapsed="false">
      <c r="A32" s="60" t="s">
        <v>63</v>
      </c>
      <c r="B32" s="47" t="n">
        <v>81</v>
      </c>
      <c r="C32" s="47" t="n">
        <v>2259</v>
      </c>
      <c r="D32" s="47" t="n">
        <v>5417244</v>
      </c>
      <c r="E32" s="47" t="n">
        <v>6</v>
      </c>
      <c r="F32" s="47" t="n">
        <v>458</v>
      </c>
      <c r="G32" s="47" t="n">
        <v>865836</v>
      </c>
      <c r="H32" s="47" t="n">
        <v>1</v>
      </c>
      <c r="I32" s="47" t="n">
        <v>29</v>
      </c>
      <c r="J32" s="47" t="s">
        <v>43</v>
      </c>
      <c r="K32" s="47" t="n">
        <v>11</v>
      </c>
      <c r="L32" s="47" t="n">
        <v>132</v>
      </c>
      <c r="M32" s="47" t="n">
        <v>143683</v>
      </c>
      <c r="N32" s="61" t="n">
        <v>2</v>
      </c>
      <c r="O32" s="61" t="n">
        <v>55</v>
      </c>
      <c r="P32" s="61" t="s">
        <v>43</v>
      </c>
      <c r="Q32" s="47" t="n">
        <v>1</v>
      </c>
      <c r="R32" s="47" t="n">
        <v>25</v>
      </c>
      <c r="S32" s="47" t="s">
        <v>43</v>
      </c>
      <c r="T32" s="61" t="n">
        <v>3</v>
      </c>
      <c r="U32" s="61" t="n">
        <v>40</v>
      </c>
      <c r="V32" s="47" t="n">
        <v>90437</v>
      </c>
      <c r="W32" s="61" t="n">
        <v>4</v>
      </c>
      <c r="X32" s="61" t="n">
        <v>184</v>
      </c>
      <c r="Y32" s="61" t="n">
        <v>144130</v>
      </c>
      <c r="Z32" s="61" t="n">
        <v>3</v>
      </c>
      <c r="AA32" s="61" t="n">
        <v>127</v>
      </c>
      <c r="AB32" s="61" t="n">
        <v>330827</v>
      </c>
      <c r="AC32" s="60" t="s">
        <v>63</v>
      </c>
      <c r="AD32" s="61" t="n">
        <v>0</v>
      </c>
      <c r="AE32" s="47" t="n">
        <v>0</v>
      </c>
      <c r="AF32" s="61" t="n">
        <v>0</v>
      </c>
      <c r="AG32" s="47" t="n">
        <v>18</v>
      </c>
      <c r="AH32" s="47" t="n">
        <v>422</v>
      </c>
      <c r="AI32" s="47" t="n">
        <v>616883</v>
      </c>
      <c r="AJ32" s="61" t="n">
        <v>4</v>
      </c>
      <c r="AK32" s="61" t="n">
        <v>125</v>
      </c>
      <c r="AL32" s="61" t="n">
        <v>301956</v>
      </c>
      <c r="AM32" s="61" t="n">
        <v>0</v>
      </c>
      <c r="AN32" s="61" t="n">
        <v>0</v>
      </c>
      <c r="AO32" s="61" t="n">
        <v>0</v>
      </c>
      <c r="AP32" s="61" t="n">
        <v>2</v>
      </c>
      <c r="AQ32" s="61" t="n">
        <v>32</v>
      </c>
      <c r="AR32" s="61" t="s">
        <v>43</v>
      </c>
      <c r="AS32" s="61" t="n">
        <v>1</v>
      </c>
      <c r="AT32" s="61" t="n">
        <v>47</v>
      </c>
      <c r="AU32" s="61" t="s">
        <v>43</v>
      </c>
      <c r="AV32" s="61" t="n">
        <v>0</v>
      </c>
      <c r="AW32" s="61" t="n">
        <v>0</v>
      </c>
      <c r="AX32" s="47" t="n">
        <v>0</v>
      </c>
      <c r="AY32" s="61" t="n">
        <v>9</v>
      </c>
      <c r="AZ32" s="61" t="n">
        <v>135</v>
      </c>
      <c r="BA32" s="47" t="n">
        <v>686871</v>
      </c>
      <c r="BB32" s="60" t="s">
        <v>63</v>
      </c>
      <c r="BC32" s="61" t="n">
        <v>1</v>
      </c>
      <c r="BD32" s="61" t="n">
        <v>25</v>
      </c>
      <c r="BE32" s="61" t="s">
        <v>43</v>
      </c>
      <c r="BF32" s="61" t="n">
        <v>5</v>
      </c>
      <c r="BG32" s="61" t="n">
        <v>264</v>
      </c>
      <c r="BH32" s="61" t="n">
        <v>748804</v>
      </c>
      <c r="BI32" s="61" t="n">
        <v>0</v>
      </c>
      <c r="BJ32" s="61" t="n">
        <v>0</v>
      </c>
      <c r="BK32" s="61" t="n">
        <v>0</v>
      </c>
      <c r="BL32" s="61" t="n">
        <v>1</v>
      </c>
      <c r="BM32" s="61" t="n">
        <v>27</v>
      </c>
      <c r="BN32" s="61" t="s">
        <v>43</v>
      </c>
      <c r="BO32" s="61" t="n">
        <v>2</v>
      </c>
      <c r="BP32" s="61" t="n">
        <v>40</v>
      </c>
      <c r="BQ32" s="61" t="s">
        <v>43</v>
      </c>
      <c r="BR32" s="61" t="n">
        <v>0</v>
      </c>
      <c r="BS32" s="61" t="n">
        <v>0</v>
      </c>
      <c r="BT32" s="47" t="n">
        <v>0</v>
      </c>
      <c r="BU32" s="61" t="n">
        <v>4</v>
      </c>
      <c r="BV32" s="61" t="n">
        <v>48</v>
      </c>
      <c r="BW32" s="61" t="n">
        <v>42111</v>
      </c>
      <c r="BX32" s="61" t="n">
        <v>3</v>
      </c>
      <c r="BY32" s="61" t="n">
        <v>44</v>
      </c>
      <c r="BZ32" s="47" t="n">
        <v>43784</v>
      </c>
      <c r="CC32" s="1" t="n">
        <f aca="false">E32+H32+K32+N32+Q32+T32+W32+Z32+AD32+AG32+AJ32+AM32+AP32+AS32+AV32+AY32+BC32+BF32+BI32+BL32+BO32+BR32+BU32+BX32</f>
        <v>81</v>
      </c>
      <c r="CD32" s="1" t="n">
        <f aca="false">F32+I32+L32+O32+R32+U32+X32+AA32+AE32+AH32+AK32+AN32+AQ32+AT32+AW32+AZ32+BD32+BG32+BJ32+BM32+BP32+BS32+BV32+BY32</f>
        <v>2259</v>
      </c>
      <c r="CE32" s="1" t="e">
        <f aca="false">G32+J32+M32+P32+S32+V32+Y32+AB32+AF32+AI32+AL32+AO32+AR32+AU32+AX32+BA32+BE32+BH32+BK32+BN32+BQ32+BT32+BW32+BZ32</f>
        <v>#VALUE!</v>
      </c>
    </row>
    <row r="33" customFormat="false" ht="18.75" hidden="false" customHeight="true" outlineLevel="0" collapsed="false">
      <c r="A33" s="60" t="s">
        <v>64</v>
      </c>
      <c r="B33" s="47" t="n">
        <v>7</v>
      </c>
      <c r="C33" s="47" t="n">
        <v>64</v>
      </c>
      <c r="D33" s="47" t="n">
        <v>114845</v>
      </c>
      <c r="E33" s="47" t="n">
        <v>3</v>
      </c>
      <c r="F33" s="47" t="n">
        <v>30</v>
      </c>
      <c r="G33" s="47" t="n">
        <v>88213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</v>
      </c>
      <c r="O33" s="47" t="n">
        <v>10</v>
      </c>
      <c r="P33" s="47" t="s">
        <v>43</v>
      </c>
      <c r="Q33" s="61" t="n">
        <v>0</v>
      </c>
      <c r="R33" s="61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60" t="s">
        <v>64</v>
      </c>
      <c r="AD33" s="47" t="n">
        <v>0</v>
      </c>
      <c r="AE33" s="47" t="n">
        <v>0</v>
      </c>
      <c r="AF33" s="47" t="n">
        <v>0</v>
      </c>
      <c r="AG33" s="47" t="n">
        <v>1</v>
      </c>
      <c r="AH33" s="47" t="n">
        <v>5</v>
      </c>
      <c r="AI33" s="47" t="s">
        <v>43</v>
      </c>
      <c r="AJ33" s="61" t="n">
        <v>0</v>
      </c>
      <c r="AK33" s="61" t="n">
        <v>0</v>
      </c>
      <c r="AL33" s="61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60" t="s">
        <v>64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61" t="n">
        <v>0</v>
      </c>
      <c r="BJ33" s="61" t="n">
        <v>0</v>
      </c>
      <c r="BK33" s="61" t="n">
        <v>0</v>
      </c>
      <c r="BL33" s="61" t="n">
        <v>1</v>
      </c>
      <c r="BM33" s="61" t="n">
        <v>4</v>
      </c>
      <c r="BN33" s="61" t="s">
        <v>43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47" t="n">
        <v>0</v>
      </c>
      <c r="BU33" s="61" t="n">
        <v>0</v>
      </c>
      <c r="BV33" s="61" t="n">
        <v>0</v>
      </c>
      <c r="BW33" s="61" t="n">
        <v>0</v>
      </c>
      <c r="BX33" s="61" t="n">
        <v>1</v>
      </c>
      <c r="BY33" s="61" t="n">
        <v>15</v>
      </c>
      <c r="BZ33" s="47" t="s">
        <v>43</v>
      </c>
      <c r="CC33" s="1" t="n">
        <f aca="false">E33+H33+K33+N33+Q33+T33+W33+Z33+AD33+AG33+AJ33+AM33+AP33+AS33+AV33+AY33+BC33+BF33+BI33+BL33+BO33+BR33+BU33+BX33</f>
        <v>7</v>
      </c>
      <c r="CD33" s="1" t="n">
        <f aca="false">F33+I33+L33+O33+R33+U33+X33+AA33+AE33+AH33+AK33+AN33+AQ33+AT33+AW33+AZ33+BD33+BG33+BJ33+BM33+BP33+BS33+BV33+BY33</f>
        <v>64</v>
      </c>
      <c r="CE33" s="1" t="e">
        <f aca="false">G33+J33+M33+P33+S33+V33+Y33+AB33+AF33+AI33+AL33+AO33+AR33+AU33+AX33+BA33+BE33+BH33+BK33+BN33+BQ33+BT33+BW33+BZ33</f>
        <v>#VALUE!</v>
      </c>
    </row>
    <row r="34" customFormat="false" ht="18.75" hidden="false" customHeight="true" outlineLevel="0" collapsed="false">
      <c r="A34" s="60" t="s">
        <v>65</v>
      </c>
      <c r="B34" s="47" t="n">
        <v>2</v>
      </c>
      <c r="C34" s="47" t="n">
        <v>10</v>
      </c>
      <c r="D34" s="47" t="s">
        <v>4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4</v>
      </c>
      <c r="M34" s="61" t="s">
        <v>43</v>
      </c>
      <c r="N34" s="61" t="n">
        <v>0</v>
      </c>
      <c r="O34" s="61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60" t="s">
        <v>65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1</v>
      </c>
      <c r="AQ34" s="47" t="n">
        <v>6</v>
      </c>
      <c r="AR34" s="47" t="s">
        <v>43</v>
      </c>
      <c r="AS34" s="61" t="n">
        <v>0</v>
      </c>
      <c r="AT34" s="61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60" t="s">
        <v>65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61" t="n">
        <v>0</v>
      </c>
      <c r="BY34" s="61" t="n">
        <v>0</v>
      </c>
      <c r="BZ34" s="47" t="n">
        <v>0</v>
      </c>
      <c r="CC34" s="1" t="n">
        <f aca="false">E34+H34+K34+N34+Q34+T34+W34+Z34+AD34+AG34+AJ34+AM34+AP34+AS34+AV34+AY34+BC34+BF34+BI34+BL34+BO34+BR34+BU34+BX34</f>
        <v>2</v>
      </c>
      <c r="CD34" s="1" t="n">
        <f aca="false">F34+I34+L34+O34+R34+U34+X34+AA34+AE34+AH34+AK34+AN34+AQ34+AT34+AW34+AZ34+BD34+BG34+BJ34+BM34+BP34+BS34+BV34+BY34</f>
        <v>10</v>
      </c>
      <c r="CE34" s="1" t="e">
        <f aca="false">G34+J34+M34+P34+S34+V34+Y34+AB34+AF34+AI34+AL34+AO34+AR34+AU34+AX34+BA34+BE34+BH34+BK34+BN34+BQ34+BT34+BW34+BZ34</f>
        <v>#VALUE!</v>
      </c>
    </row>
    <row r="35" customFormat="false" ht="18" hidden="false" customHeight="true" outlineLevel="0" collapsed="false">
      <c r="A35" s="60" t="s">
        <v>66</v>
      </c>
      <c r="B35" s="47" t="n">
        <v>20</v>
      </c>
      <c r="C35" s="47" t="n">
        <v>590</v>
      </c>
      <c r="D35" s="47" t="n">
        <v>954700</v>
      </c>
      <c r="E35" s="47" t="n">
        <v>1</v>
      </c>
      <c r="F35" s="47" t="n">
        <v>12</v>
      </c>
      <c r="G35" s="47" t="s">
        <v>43</v>
      </c>
      <c r="H35" s="47" t="n">
        <v>0</v>
      </c>
      <c r="I35" s="47" t="n">
        <v>0</v>
      </c>
      <c r="J35" s="47" t="n">
        <v>0</v>
      </c>
      <c r="K35" s="47" t="n">
        <v>2</v>
      </c>
      <c r="L35" s="47" t="n">
        <v>17</v>
      </c>
      <c r="M35" s="47" t="s">
        <v>43</v>
      </c>
      <c r="N35" s="47" t="n">
        <v>1</v>
      </c>
      <c r="O35" s="61" t="n">
        <v>36</v>
      </c>
      <c r="P35" s="47" t="s">
        <v>43</v>
      </c>
      <c r="Q35" s="61" t="n">
        <v>0</v>
      </c>
      <c r="R35" s="61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2</v>
      </c>
      <c r="X35" s="47" t="n">
        <v>97</v>
      </c>
      <c r="Y35" s="47" t="s">
        <v>43</v>
      </c>
      <c r="Z35" s="61" t="n">
        <v>7</v>
      </c>
      <c r="AA35" s="61" t="n">
        <v>309</v>
      </c>
      <c r="AB35" s="47" t="n">
        <v>548658</v>
      </c>
      <c r="AC35" s="60" t="s">
        <v>66</v>
      </c>
      <c r="AD35" s="61" t="n">
        <v>0</v>
      </c>
      <c r="AE35" s="47" t="n">
        <v>0</v>
      </c>
      <c r="AF35" s="61" t="n">
        <v>0</v>
      </c>
      <c r="AG35" s="47" t="n">
        <v>2</v>
      </c>
      <c r="AH35" s="47" t="n">
        <v>30</v>
      </c>
      <c r="AI35" s="47" t="s">
        <v>43</v>
      </c>
      <c r="AJ35" s="61" t="n">
        <v>0</v>
      </c>
      <c r="AK35" s="61" t="n">
        <v>0</v>
      </c>
      <c r="AL35" s="61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61" t="n">
        <v>0</v>
      </c>
      <c r="AT35" s="61" t="n">
        <v>0</v>
      </c>
      <c r="AU35" s="47" t="n">
        <v>0</v>
      </c>
      <c r="AV35" s="47" t="n">
        <v>1</v>
      </c>
      <c r="AW35" s="47" t="n">
        <v>41</v>
      </c>
      <c r="AX35" s="47" t="s">
        <v>43</v>
      </c>
      <c r="AY35" s="61" t="n">
        <v>2</v>
      </c>
      <c r="AZ35" s="61" t="n">
        <v>17</v>
      </c>
      <c r="BA35" s="47" t="s">
        <v>43</v>
      </c>
      <c r="BB35" s="60" t="s">
        <v>66</v>
      </c>
      <c r="BC35" s="47" t="n">
        <v>1</v>
      </c>
      <c r="BD35" s="47" t="n">
        <v>7</v>
      </c>
      <c r="BE35" s="47" t="s">
        <v>43</v>
      </c>
      <c r="BF35" s="61" t="n">
        <v>0</v>
      </c>
      <c r="BG35" s="61" t="n">
        <v>0</v>
      </c>
      <c r="BH35" s="61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1</v>
      </c>
      <c r="BY35" s="47" t="n">
        <v>24</v>
      </c>
      <c r="BZ35" s="47" t="s">
        <v>43</v>
      </c>
      <c r="CC35" s="1" t="n">
        <f aca="false">E35+H35+K35+N35+Q35+T35+W35+Z35+AD35+AG35+AJ35+AM35+AP35+AS35+AV35+AY35+BC35+BF35+BI35+BL35+BO35+BR35+BU35+BX35</f>
        <v>20</v>
      </c>
      <c r="CD35" s="1" t="n">
        <f aca="false">F35+I35+L35+O35+R35+U35+X35+AA35+AE35+AH35+AK35+AN35+AQ35+AT35+AW35+AZ35+BD35+BG35+BJ35+BM35+BP35+BS35+BV35+BY35</f>
        <v>590</v>
      </c>
      <c r="CE35" s="1" t="e">
        <f aca="false">G35+J35+M35+P35+S35+V35+Y35+AB35+AF35+AI35+AL35+AO35+AR35+AU35+AX35+BA35+BE35+BH35+BK35+BN35+BQ35+BT35+BW35+BZ35</f>
        <v>#VALUE!</v>
      </c>
    </row>
    <row r="36" customFormat="false" ht="18" hidden="false" customHeight="true" outlineLevel="0" collapsed="false">
      <c r="A36" s="60" t="s">
        <v>67</v>
      </c>
      <c r="B36" s="47" t="n">
        <v>13</v>
      </c>
      <c r="C36" s="47" t="n">
        <v>203</v>
      </c>
      <c r="D36" s="47" t="n">
        <v>219845</v>
      </c>
      <c r="E36" s="47" t="n">
        <v>3</v>
      </c>
      <c r="F36" s="47" t="n">
        <v>13</v>
      </c>
      <c r="G36" s="47" t="n">
        <v>5084</v>
      </c>
      <c r="H36" s="47" t="n">
        <v>0</v>
      </c>
      <c r="I36" s="47" t="n">
        <v>0</v>
      </c>
      <c r="J36" s="47" t="n">
        <v>0</v>
      </c>
      <c r="K36" s="47" t="n">
        <v>3</v>
      </c>
      <c r="L36" s="47" t="n">
        <v>18</v>
      </c>
      <c r="M36" s="47" t="n">
        <v>17756</v>
      </c>
      <c r="N36" s="61" t="n">
        <v>0</v>
      </c>
      <c r="O36" s="61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3</v>
      </c>
      <c r="AA36" s="47" t="n">
        <v>127</v>
      </c>
      <c r="AB36" s="47" t="n">
        <v>140018</v>
      </c>
      <c r="AC36" s="60" t="s">
        <v>67</v>
      </c>
      <c r="AD36" s="61" t="n">
        <v>0</v>
      </c>
      <c r="AE36" s="47" t="n">
        <v>0</v>
      </c>
      <c r="AF36" s="47" t="n">
        <v>0</v>
      </c>
      <c r="AG36" s="47" t="n">
        <v>2</v>
      </c>
      <c r="AH36" s="47" t="n">
        <v>23</v>
      </c>
      <c r="AI36" s="47" t="s">
        <v>43</v>
      </c>
      <c r="AJ36" s="61" t="n">
        <v>0</v>
      </c>
      <c r="AK36" s="61" t="n">
        <v>0</v>
      </c>
      <c r="AL36" s="61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61" t="n">
        <v>0</v>
      </c>
      <c r="AT36" s="61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60" t="s">
        <v>67</v>
      </c>
      <c r="BC36" s="47" t="n">
        <v>0</v>
      </c>
      <c r="BD36" s="47" t="n">
        <v>0</v>
      </c>
      <c r="BE36" s="47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47" t="n">
        <v>0</v>
      </c>
      <c r="BM36" s="47" t="n">
        <v>0</v>
      </c>
      <c r="BN36" s="47" t="n">
        <v>0</v>
      </c>
      <c r="BO36" s="47" t="n">
        <v>1</v>
      </c>
      <c r="BP36" s="61" t="n">
        <v>14</v>
      </c>
      <c r="BQ36" s="47" t="s">
        <v>43</v>
      </c>
      <c r="BR36" s="47" t="n">
        <v>0</v>
      </c>
      <c r="BS36" s="47" t="n">
        <v>0</v>
      </c>
      <c r="BT36" s="47" t="n">
        <v>0</v>
      </c>
      <c r="BU36" s="47" t="n">
        <v>1</v>
      </c>
      <c r="BV36" s="47" t="n">
        <v>8</v>
      </c>
      <c r="BW36" s="47" t="s">
        <v>43</v>
      </c>
      <c r="BX36" s="47" t="n">
        <v>0</v>
      </c>
      <c r="BY36" s="47" t="n">
        <v>0</v>
      </c>
      <c r="BZ36" s="47" t="n">
        <v>0</v>
      </c>
      <c r="CC36" s="1" t="n">
        <f aca="false">E36+H36+K36+N36+Q36+T36+W36+Z36+AD36+AG36+AJ36+AM36+AP36+AS36+AV36+AY36+BC36+BF36+BI36+BL36+BO36+BR36+BU36+BX36</f>
        <v>13</v>
      </c>
      <c r="CD36" s="1" t="n">
        <f aca="false">F36+I36+L36+O36+R36+U36+X36+AA36+AE36+AH36+AK36+AN36+AQ36+AT36+AW36+AZ36+BD36+BG36+BJ36+BM36+BP36+BS36+BV36+BY36</f>
        <v>203</v>
      </c>
      <c r="CE36" s="1" t="e">
        <f aca="false">G36+J36+M36+P36+S36+V36+Y36+AB36+AF36+AI36+AL36+AO36+AR36+AU36+AX36+BA36+BE36+BH36+BK36+BN36+BQ36+BT36+BW36+BZ36</f>
        <v>#VALUE!</v>
      </c>
    </row>
    <row r="37" customFormat="false" ht="18.75" hidden="false" customHeight="true" outlineLevel="0" collapsed="false">
      <c r="A37" s="60" t="s">
        <v>68</v>
      </c>
      <c r="B37" s="47" t="n">
        <v>14</v>
      </c>
      <c r="C37" s="47" t="n">
        <v>639</v>
      </c>
      <c r="D37" s="47" t="n">
        <v>993829</v>
      </c>
      <c r="E37" s="47" t="n">
        <v>2</v>
      </c>
      <c r="F37" s="47" t="n">
        <v>149</v>
      </c>
      <c r="G37" s="47" t="s">
        <v>43</v>
      </c>
      <c r="H37" s="47" t="n">
        <v>0</v>
      </c>
      <c r="I37" s="47" t="n">
        <v>0</v>
      </c>
      <c r="J37" s="47" t="n">
        <v>0</v>
      </c>
      <c r="K37" s="47" t="n">
        <v>4</v>
      </c>
      <c r="L37" s="47" t="n">
        <v>38</v>
      </c>
      <c r="M37" s="47" t="n">
        <v>17914</v>
      </c>
      <c r="N37" s="61" t="n">
        <v>0</v>
      </c>
      <c r="O37" s="61" t="n">
        <v>0</v>
      </c>
      <c r="P37" s="61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61" t="n">
        <v>1</v>
      </c>
      <c r="X37" s="61" t="n">
        <v>13</v>
      </c>
      <c r="Y37" s="47" t="s">
        <v>43</v>
      </c>
      <c r="Z37" s="61" t="n">
        <v>0</v>
      </c>
      <c r="AA37" s="61" t="n">
        <v>0</v>
      </c>
      <c r="AB37" s="47" t="n">
        <v>0</v>
      </c>
      <c r="AC37" s="60" t="s">
        <v>68</v>
      </c>
      <c r="AD37" s="47" t="n">
        <v>1</v>
      </c>
      <c r="AE37" s="47" t="n">
        <v>17</v>
      </c>
      <c r="AF37" s="47" t="s">
        <v>43</v>
      </c>
      <c r="AG37" s="47" t="n">
        <v>3</v>
      </c>
      <c r="AH37" s="47" t="n">
        <v>54</v>
      </c>
      <c r="AI37" s="47" t="n">
        <v>56381</v>
      </c>
      <c r="AJ37" s="61" t="n">
        <v>1</v>
      </c>
      <c r="AK37" s="61" t="n">
        <v>334</v>
      </c>
      <c r="AL37" s="61" t="s">
        <v>43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47" t="n">
        <v>1</v>
      </c>
      <c r="AT37" s="47" t="n">
        <v>16</v>
      </c>
      <c r="AU37" s="47" t="s">
        <v>43</v>
      </c>
      <c r="AV37" s="61" t="n">
        <v>0</v>
      </c>
      <c r="AW37" s="61" t="n">
        <v>0</v>
      </c>
      <c r="AX37" s="47" t="n">
        <v>0</v>
      </c>
      <c r="AY37" s="47" t="n">
        <v>1</v>
      </c>
      <c r="AZ37" s="47" t="n">
        <v>18</v>
      </c>
      <c r="BA37" s="47" t="s">
        <v>43</v>
      </c>
      <c r="BB37" s="60" t="s">
        <v>68</v>
      </c>
      <c r="BC37" s="61" t="n">
        <v>0</v>
      </c>
      <c r="BD37" s="61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C37" s="1" t="n">
        <f aca="false">E37+H37+K37+N37+Q37+T37+W37+Z37+AD37+AG37+AJ37+AM37+AP37+AS37+AV37+AY37+BC37+BF37+BI37+BL37+BO37+BR37+BU37+BX37</f>
        <v>14</v>
      </c>
      <c r="CD37" s="1" t="n">
        <f aca="false">F37+I37+L37+O37+R37+U37+X37+AA37+AE37+AH37+AK37+AN37+AQ37+AT37+AW37+AZ37+BD37+BG37+BJ37+BM37+BP37+BS37+BV37+BY37</f>
        <v>639</v>
      </c>
      <c r="CE37" s="1" t="e">
        <f aca="false">G37+J37+M37+P37+S37+V37+Y37+AB37+AF37+AI37+AL37+AO37+AR37+AU37+AX37+BA37+BE37+BH37+BK37+BN37+BQ37+BT37+BW37+BZ37</f>
        <v>#VALUE!</v>
      </c>
    </row>
    <row r="38" customFormat="false" ht="18.75" hidden="false" customHeight="true" outlineLevel="0" collapsed="false">
      <c r="A38" s="60" t="s">
        <v>69</v>
      </c>
      <c r="B38" s="47" t="n">
        <v>12</v>
      </c>
      <c r="C38" s="47" t="n">
        <v>564</v>
      </c>
      <c r="D38" s="47" t="n">
        <v>94247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</v>
      </c>
      <c r="L38" s="47" t="n">
        <v>54</v>
      </c>
      <c r="M38" s="47" t="s">
        <v>43</v>
      </c>
      <c r="N38" s="61" t="n">
        <v>0</v>
      </c>
      <c r="O38" s="61" t="n">
        <v>0</v>
      </c>
      <c r="P38" s="61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61" t="n">
        <v>0</v>
      </c>
      <c r="X38" s="61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60" t="s">
        <v>69</v>
      </c>
      <c r="AD38" s="47" t="n">
        <v>0</v>
      </c>
      <c r="AE38" s="47" t="n">
        <v>0</v>
      </c>
      <c r="AF38" s="47" t="n">
        <v>0</v>
      </c>
      <c r="AG38" s="47" t="n">
        <v>3</v>
      </c>
      <c r="AH38" s="47" t="n">
        <v>46</v>
      </c>
      <c r="AI38" s="47" t="n">
        <v>88629</v>
      </c>
      <c r="AJ38" s="61" t="n">
        <v>1</v>
      </c>
      <c r="AK38" s="61" t="n">
        <v>116</v>
      </c>
      <c r="AL38" s="61" t="s">
        <v>43</v>
      </c>
      <c r="AM38" s="61" t="n">
        <v>0</v>
      </c>
      <c r="AN38" s="61" t="n">
        <v>0</v>
      </c>
      <c r="AO38" s="61" t="n">
        <v>0</v>
      </c>
      <c r="AP38" s="47" t="n">
        <v>1</v>
      </c>
      <c r="AQ38" s="47" t="n">
        <v>5</v>
      </c>
      <c r="AR38" s="47" t="s">
        <v>43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47" t="n">
        <v>0</v>
      </c>
      <c r="AY38" s="47" t="n">
        <v>3</v>
      </c>
      <c r="AZ38" s="47" t="n">
        <v>311</v>
      </c>
      <c r="BA38" s="47" t="n">
        <v>388120</v>
      </c>
      <c r="BB38" s="60" t="s">
        <v>69</v>
      </c>
      <c r="BC38" s="61" t="n">
        <v>0</v>
      </c>
      <c r="BD38" s="61" t="n">
        <v>0</v>
      </c>
      <c r="BE38" s="61" t="n">
        <v>0</v>
      </c>
      <c r="BF38" s="47" t="n">
        <v>0</v>
      </c>
      <c r="BG38" s="47" t="n">
        <v>0</v>
      </c>
      <c r="BH38" s="47" t="n">
        <v>0</v>
      </c>
      <c r="BI38" s="61" t="n">
        <v>0</v>
      </c>
      <c r="BJ38" s="61" t="n">
        <v>0</v>
      </c>
      <c r="BK38" s="61" t="n">
        <v>0</v>
      </c>
      <c r="BL38" s="47" t="n">
        <v>0</v>
      </c>
      <c r="BM38" s="47" t="n">
        <v>0</v>
      </c>
      <c r="BN38" s="47" t="n">
        <v>0</v>
      </c>
      <c r="BO38" s="47" t="n">
        <v>1</v>
      </c>
      <c r="BP38" s="47" t="n">
        <v>7</v>
      </c>
      <c r="BQ38" s="47" t="s">
        <v>43</v>
      </c>
      <c r="BR38" s="47" t="n">
        <v>0</v>
      </c>
      <c r="BS38" s="47" t="n">
        <v>0</v>
      </c>
      <c r="BT38" s="47" t="n">
        <v>0</v>
      </c>
      <c r="BU38" s="47" t="n">
        <v>1</v>
      </c>
      <c r="BV38" s="47" t="n">
        <v>4</v>
      </c>
      <c r="BW38" s="47" t="s">
        <v>43</v>
      </c>
      <c r="BX38" s="61" t="n">
        <v>1</v>
      </c>
      <c r="BY38" s="61" t="n">
        <v>21</v>
      </c>
      <c r="BZ38" s="47" t="s">
        <v>43</v>
      </c>
      <c r="CC38" s="1" t="n">
        <f aca="false">E38+H38+K38+N38+Q38+T38+W38+Z38+AD38+AG38+AJ38+AM38+AP38+AS38+AV38+AY38+BC38+BF38+BI38+BL38+BO38+BR38+BU38+BX38</f>
        <v>12</v>
      </c>
      <c r="CD38" s="1" t="n">
        <f aca="false">F38+I38+L38+O38+R38+U38+X38+AA38+AE38+AH38+AK38+AN38+AQ38+AT38+AW38+AZ38+BD38+BG38+BJ38+BM38+BP38+BS38+BV38+BY38</f>
        <v>564</v>
      </c>
      <c r="CE38" s="1" t="e">
        <f aca="false">G38+J38+M38+P38+S38+V38+Y38+AB38+AF38+AI38+AL38+AO38+AR38+AU38+AX38+BA38+BE38+BH38+BK38+BN38+BQ38+BT38+BW38+BZ38</f>
        <v>#VALUE!</v>
      </c>
    </row>
    <row r="39" customFormat="false" ht="18.75" hidden="false" customHeight="true" outlineLevel="0" collapsed="false">
      <c r="A39" s="60" t="s">
        <v>70</v>
      </c>
      <c r="B39" s="47" t="n">
        <v>93</v>
      </c>
      <c r="C39" s="47" t="n">
        <v>1843</v>
      </c>
      <c r="D39" s="47" t="n">
        <v>2711622</v>
      </c>
      <c r="E39" s="47" t="n">
        <v>2</v>
      </c>
      <c r="F39" s="47" t="n">
        <v>78</v>
      </c>
      <c r="G39" s="47" t="s">
        <v>43</v>
      </c>
      <c r="H39" s="47" t="n">
        <v>1</v>
      </c>
      <c r="I39" s="47" t="n">
        <v>22</v>
      </c>
      <c r="J39" s="47" t="s">
        <v>43</v>
      </c>
      <c r="K39" s="47" t="n">
        <v>49</v>
      </c>
      <c r="L39" s="47" t="n">
        <v>873</v>
      </c>
      <c r="M39" s="47" t="n">
        <v>818655</v>
      </c>
      <c r="N39" s="61" t="n">
        <v>0</v>
      </c>
      <c r="O39" s="61" t="n">
        <v>0</v>
      </c>
      <c r="P39" s="61" t="n">
        <v>0</v>
      </c>
      <c r="Q39" s="61" t="n">
        <v>1</v>
      </c>
      <c r="R39" s="61" t="n">
        <v>4</v>
      </c>
      <c r="S39" s="47" t="s">
        <v>43</v>
      </c>
      <c r="T39" s="61" t="n">
        <v>6</v>
      </c>
      <c r="U39" s="61" t="n">
        <v>130</v>
      </c>
      <c r="V39" s="47" t="n">
        <v>497534</v>
      </c>
      <c r="W39" s="61" t="n">
        <v>4</v>
      </c>
      <c r="X39" s="61" t="n">
        <v>62</v>
      </c>
      <c r="Y39" s="61" t="n">
        <v>79156</v>
      </c>
      <c r="Z39" s="61" t="n">
        <v>1</v>
      </c>
      <c r="AA39" s="61" t="n">
        <v>24</v>
      </c>
      <c r="AB39" s="61" t="s">
        <v>43</v>
      </c>
      <c r="AC39" s="60" t="s">
        <v>70</v>
      </c>
      <c r="AD39" s="61" t="n">
        <v>0</v>
      </c>
      <c r="AE39" s="47" t="n">
        <v>0</v>
      </c>
      <c r="AF39" s="47" t="n">
        <v>0</v>
      </c>
      <c r="AG39" s="47" t="n">
        <v>16</v>
      </c>
      <c r="AH39" s="47" t="n">
        <v>281</v>
      </c>
      <c r="AI39" s="47" t="n">
        <v>529003</v>
      </c>
      <c r="AJ39" s="61" t="n">
        <v>0</v>
      </c>
      <c r="AK39" s="61" t="n">
        <v>0</v>
      </c>
      <c r="AL39" s="61" t="n">
        <v>0</v>
      </c>
      <c r="AM39" s="47" t="n">
        <v>0</v>
      </c>
      <c r="AN39" s="47" t="n">
        <v>0</v>
      </c>
      <c r="AO39" s="47" t="n">
        <v>0</v>
      </c>
      <c r="AP39" s="47" t="n">
        <v>2</v>
      </c>
      <c r="AQ39" s="47" t="n">
        <v>23</v>
      </c>
      <c r="AR39" s="47" t="s">
        <v>43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47" t="n">
        <v>0</v>
      </c>
      <c r="AY39" s="47" t="n">
        <v>7</v>
      </c>
      <c r="AZ39" s="47" t="n">
        <v>143</v>
      </c>
      <c r="BA39" s="47" t="n">
        <v>218465</v>
      </c>
      <c r="BB39" s="60" t="s">
        <v>7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1" t="n">
        <v>0</v>
      </c>
      <c r="BI39" s="61" t="n">
        <v>1</v>
      </c>
      <c r="BJ39" s="61" t="n">
        <v>7</v>
      </c>
      <c r="BK39" s="61" t="s">
        <v>43</v>
      </c>
      <c r="BL39" s="47" t="n">
        <v>0</v>
      </c>
      <c r="BM39" s="47" t="n">
        <v>0</v>
      </c>
      <c r="BN39" s="47" t="n">
        <v>0</v>
      </c>
      <c r="BO39" s="47" t="n">
        <v>1</v>
      </c>
      <c r="BP39" s="47" t="n">
        <v>14</v>
      </c>
      <c r="BQ39" s="47" t="s">
        <v>43</v>
      </c>
      <c r="BR39" s="47" t="n">
        <v>0</v>
      </c>
      <c r="BS39" s="47" t="n">
        <v>0</v>
      </c>
      <c r="BT39" s="47" t="n">
        <v>0</v>
      </c>
      <c r="BU39" s="61" t="n">
        <v>0</v>
      </c>
      <c r="BV39" s="61" t="n">
        <v>0</v>
      </c>
      <c r="BW39" s="47" t="n">
        <v>0</v>
      </c>
      <c r="BX39" s="61" t="n">
        <v>2</v>
      </c>
      <c r="BY39" s="61" t="n">
        <v>182</v>
      </c>
      <c r="BZ39" s="61" t="s">
        <v>43</v>
      </c>
      <c r="CC39" s="1" t="n">
        <f aca="false">E39+H39+K39+N39+Q39+T39+W39+Z39+AD39+AG39+AJ39+AM39+AP39+AS39+AV39+AY39+BC39+BF39+BI39+BL39+BO39+BR39+BU39+BX39</f>
        <v>93</v>
      </c>
      <c r="CD39" s="1" t="n">
        <f aca="false">F39+I39+L39+O39+R39+U39+X39+AA39+AE39+AH39+AK39+AN39+AQ39+AT39+AW39+AZ39+BD39+BG39+BJ39+BM39+BP39+BS39+BV39+BY39</f>
        <v>1843</v>
      </c>
      <c r="CE39" s="1" t="e">
        <f aca="false">G39+J39+M39+P39+S39+V39+Y39+AB39+AF39+AI39+AL39+AO39+AR39+AU39+AX39+BA39+BE39+BH39+BK39+BN39+BQ39+BT39+BW39+BZ39</f>
        <v>#VALUE!</v>
      </c>
    </row>
    <row r="40" customFormat="false" ht="18.75" hidden="false" customHeight="true" outlineLevel="0" collapsed="false">
      <c r="A40" s="60" t="s">
        <v>71</v>
      </c>
      <c r="B40" s="47" t="n">
        <v>17</v>
      </c>
      <c r="C40" s="47" t="n">
        <v>684</v>
      </c>
      <c r="D40" s="47" t="n">
        <v>3041259</v>
      </c>
      <c r="E40" s="47" t="n">
        <v>5</v>
      </c>
      <c r="F40" s="47" t="n">
        <v>221</v>
      </c>
      <c r="G40" s="47" t="n">
        <v>293448</v>
      </c>
      <c r="H40" s="47" t="n">
        <v>0</v>
      </c>
      <c r="I40" s="47" t="n">
        <v>0</v>
      </c>
      <c r="J40" s="47" t="n">
        <v>0</v>
      </c>
      <c r="K40" s="47" t="n">
        <v>2</v>
      </c>
      <c r="L40" s="47" t="n">
        <v>22</v>
      </c>
      <c r="M40" s="47" t="s">
        <v>43</v>
      </c>
      <c r="N40" s="61" t="n">
        <v>0</v>
      </c>
      <c r="O40" s="61" t="n">
        <v>0</v>
      </c>
      <c r="P40" s="61" t="n">
        <v>0</v>
      </c>
      <c r="Q40" s="47" t="n">
        <v>0</v>
      </c>
      <c r="R40" s="47" t="n">
        <v>0</v>
      </c>
      <c r="S40" s="47" t="n">
        <v>0</v>
      </c>
      <c r="T40" s="47" t="n">
        <v>1</v>
      </c>
      <c r="U40" s="47" t="n">
        <v>27</v>
      </c>
      <c r="V40" s="47" t="s">
        <v>43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60" t="s">
        <v>71</v>
      </c>
      <c r="AD40" s="47" t="n">
        <v>0</v>
      </c>
      <c r="AE40" s="47" t="n">
        <v>0</v>
      </c>
      <c r="AF40" s="47" t="n">
        <v>0</v>
      </c>
      <c r="AG40" s="47" t="n">
        <v>3</v>
      </c>
      <c r="AH40" s="47" t="n">
        <v>39</v>
      </c>
      <c r="AI40" s="47" t="n">
        <v>34338</v>
      </c>
      <c r="AJ40" s="61" t="n">
        <v>0</v>
      </c>
      <c r="AK40" s="61" t="n">
        <v>0</v>
      </c>
      <c r="AL40" s="61" t="n">
        <v>0</v>
      </c>
      <c r="AM40" s="47" t="n">
        <v>0</v>
      </c>
      <c r="AN40" s="47" t="n">
        <v>0</v>
      </c>
      <c r="AO40" s="47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47" t="n">
        <v>1</v>
      </c>
      <c r="AZ40" s="47" t="n">
        <v>9</v>
      </c>
      <c r="BA40" s="47" t="s">
        <v>43</v>
      </c>
      <c r="BB40" s="60" t="s">
        <v>71</v>
      </c>
      <c r="BC40" s="47" t="n">
        <v>0</v>
      </c>
      <c r="BD40" s="47" t="n">
        <v>0</v>
      </c>
      <c r="BE40" s="47" t="n">
        <v>0</v>
      </c>
      <c r="BF40" s="61" t="n">
        <v>3</v>
      </c>
      <c r="BG40" s="61" t="n">
        <v>356</v>
      </c>
      <c r="BH40" s="61" t="n">
        <v>2668448</v>
      </c>
      <c r="BI40" s="61" t="n">
        <v>0</v>
      </c>
      <c r="BJ40" s="61" t="n">
        <v>0</v>
      </c>
      <c r="BK40" s="61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61" t="n">
        <v>2</v>
      </c>
      <c r="BY40" s="61" t="n">
        <v>10</v>
      </c>
      <c r="BZ40" s="61" t="s">
        <v>43</v>
      </c>
      <c r="CC40" s="1" t="n">
        <f aca="false">E40+H40+K40+N40+Q40+T40+W40+Z40+AD40+AG40+AJ40+AM40+AP40+AS40+AV40+AY40+BC40+BF40+BI40+BL40+BO40+BR40+BU40+BX40</f>
        <v>17</v>
      </c>
      <c r="CD40" s="1" t="n">
        <f aca="false">F40+I40+L40+O40+R40+U40+X40+AA40+AE40+AH40+AK40+AN40+AQ40+AT40+AW40+AZ40+BD40+BG40+BJ40+BM40+BP40+BS40+BV40+BY40</f>
        <v>684</v>
      </c>
      <c r="CE40" s="1" t="e">
        <f aca="false">G40+J40+M40+P40+S40+V40+Y40+AB40+AF40+AI40+AL40+AO40+AR40+AU40+AX40+BA40+BE40+BH40+BK40+BN40+BQ40+BT40+BW40+BZ40</f>
        <v>#VALUE!</v>
      </c>
    </row>
    <row r="41" customFormat="false" ht="18.75" hidden="false" customHeight="true" outlineLevel="0" collapsed="false">
      <c r="A41" s="60" t="s">
        <v>72</v>
      </c>
      <c r="B41" s="47" t="n">
        <v>35</v>
      </c>
      <c r="C41" s="47" t="n">
        <v>443</v>
      </c>
      <c r="D41" s="47" t="n">
        <v>901022</v>
      </c>
      <c r="E41" s="47" t="n">
        <v>1</v>
      </c>
      <c r="F41" s="47" t="n">
        <v>13</v>
      </c>
      <c r="G41" s="47" t="s">
        <v>43</v>
      </c>
      <c r="H41" s="47" t="n">
        <v>3</v>
      </c>
      <c r="I41" s="47" t="n">
        <v>67</v>
      </c>
      <c r="J41" s="47" t="n">
        <v>121430</v>
      </c>
      <c r="K41" s="47" t="n">
        <v>1</v>
      </c>
      <c r="L41" s="47" t="n">
        <v>15</v>
      </c>
      <c r="M41" s="47" t="s">
        <v>43</v>
      </c>
      <c r="N41" s="47" t="n">
        <v>18</v>
      </c>
      <c r="O41" s="47" t="n">
        <v>228</v>
      </c>
      <c r="P41" s="47" t="n">
        <v>622463</v>
      </c>
      <c r="Q41" s="61" t="n">
        <v>2</v>
      </c>
      <c r="R41" s="61" t="n">
        <v>17</v>
      </c>
      <c r="S41" s="61" t="s">
        <v>43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47" t="n">
        <v>0</v>
      </c>
      <c r="Z41" s="47" t="n">
        <v>1</v>
      </c>
      <c r="AA41" s="47" t="n">
        <v>12</v>
      </c>
      <c r="AB41" s="47" t="s">
        <v>43</v>
      </c>
      <c r="AC41" s="60" t="s">
        <v>72</v>
      </c>
      <c r="AD41" s="61" t="n">
        <v>0</v>
      </c>
      <c r="AE41" s="47" t="n">
        <v>0</v>
      </c>
      <c r="AF41" s="61" t="n">
        <v>0</v>
      </c>
      <c r="AG41" s="47" t="n">
        <v>5</v>
      </c>
      <c r="AH41" s="47" t="n">
        <v>57</v>
      </c>
      <c r="AI41" s="47" t="n">
        <v>34566</v>
      </c>
      <c r="AJ41" s="61" t="n">
        <v>0</v>
      </c>
      <c r="AK41" s="61" t="n">
        <v>0</v>
      </c>
      <c r="AL41" s="61" t="n">
        <v>0</v>
      </c>
      <c r="AM41" s="47" t="n">
        <v>0</v>
      </c>
      <c r="AN41" s="47" t="n">
        <v>0</v>
      </c>
      <c r="AO41" s="47" t="n">
        <v>0</v>
      </c>
      <c r="AP41" s="47" t="n">
        <v>2</v>
      </c>
      <c r="AQ41" s="47" t="n">
        <v>22</v>
      </c>
      <c r="AR41" s="47" t="s">
        <v>43</v>
      </c>
      <c r="AS41" s="61" t="n">
        <v>0</v>
      </c>
      <c r="AT41" s="61" t="n">
        <v>0</v>
      </c>
      <c r="AU41" s="61" t="n">
        <v>0</v>
      </c>
      <c r="AV41" s="47" t="n">
        <v>0</v>
      </c>
      <c r="AW41" s="47" t="n">
        <v>0</v>
      </c>
      <c r="AX41" s="47" t="n">
        <v>0</v>
      </c>
      <c r="AY41" s="47" t="n">
        <v>2</v>
      </c>
      <c r="AZ41" s="47" t="n">
        <v>12</v>
      </c>
      <c r="BA41" s="47" t="s">
        <v>43</v>
      </c>
      <c r="BB41" s="60" t="s">
        <v>72</v>
      </c>
      <c r="BC41" s="61" t="n">
        <v>0</v>
      </c>
      <c r="BD41" s="61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61" t="n">
        <v>0</v>
      </c>
      <c r="BJ41" s="61" t="n">
        <v>0</v>
      </c>
      <c r="BK41" s="61" t="n">
        <v>0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C41" s="1" t="n">
        <f aca="false">E41+H41+K41+N41+Q41+T41+W41+Z41+AD41+AG41+AJ41+AM41+AP41+AS41+AV41+AY41+BC41+BF41+BI41+BL41+BO41+BR41+BU41+BX41</f>
        <v>35</v>
      </c>
      <c r="CD41" s="1" t="n">
        <f aca="false">F41+I41+L41+O41+R41+U41+X41+AA41+AE41+AH41+AK41+AN41+AQ41+AT41+AW41+AZ41+BD41+BG41+BJ41+BM41+BP41+BS41+BV41+BY41</f>
        <v>443</v>
      </c>
      <c r="CE41" s="1" t="e">
        <f aca="false">G41+J41+M41+P41+S41+V41+Y41+AB41+AF41+AI41+AL41+AO41+AR41+AU41+AX41+BA41+BE41+BH41+BK41+BN41+BQ41+BT41+BW41+BZ41</f>
        <v>#VALUE!</v>
      </c>
    </row>
    <row r="42" customFormat="false" ht="18.75" hidden="false" customHeight="true" outlineLevel="0" collapsed="false">
      <c r="A42" s="60" t="s">
        <v>73</v>
      </c>
      <c r="B42" s="47" t="n">
        <v>34</v>
      </c>
      <c r="C42" s="47" t="n">
        <v>705</v>
      </c>
      <c r="D42" s="47" t="n">
        <v>1301324</v>
      </c>
      <c r="E42" s="47" t="n">
        <v>3</v>
      </c>
      <c r="F42" s="47" t="n">
        <v>222</v>
      </c>
      <c r="G42" s="47" t="n">
        <v>357842</v>
      </c>
      <c r="H42" s="47" t="n">
        <v>0</v>
      </c>
      <c r="I42" s="47" t="n">
        <v>0</v>
      </c>
      <c r="J42" s="47" t="n">
        <v>0</v>
      </c>
      <c r="K42" s="47" t="n">
        <v>2</v>
      </c>
      <c r="L42" s="47" t="n">
        <v>56</v>
      </c>
      <c r="M42" s="47" t="s">
        <v>43</v>
      </c>
      <c r="N42" s="61" t="n">
        <v>10</v>
      </c>
      <c r="O42" s="61" t="n">
        <v>117</v>
      </c>
      <c r="P42" s="61" t="n">
        <v>278020</v>
      </c>
      <c r="Q42" s="61" t="n">
        <v>4</v>
      </c>
      <c r="R42" s="61" t="n">
        <v>88</v>
      </c>
      <c r="S42" s="61" t="n">
        <v>354564</v>
      </c>
      <c r="T42" s="61" t="n">
        <v>0</v>
      </c>
      <c r="U42" s="61" t="n">
        <v>0</v>
      </c>
      <c r="V42" s="61" t="n">
        <v>0</v>
      </c>
      <c r="W42" s="61" t="n">
        <v>1</v>
      </c>
      <c r="X42" s="61" t="n">
        <v>6</v>
      </c>
      <c r="Y42" s="47" t="s">
        <v>43</v>
      </c>
      <c r="Z42" s="61" t="n">
        <v>2</v>
      </c>
      <c r="AA42" s="61" t="n">
        <v>27</v>
      </c>
      <c r="AB42" s="47" t="s">
        <v>43</v>
      </c>
      <c r="AC42" s="60" t="s">
        <v>73</v>
      </c>
      <c r="AD42" s="61" t="n">
        <v>0</v>
      </c>
      <c r="AE42" s="47" t="n">
        <v>0</v>
      </c>
      <c r="AF42" s="47" t="n">
        <v>0</v>
      </c>
      <c r="AG42" s="47" t="n">
        <v>4</v>
      </c>
      <c r="AH42" s="47" t="n">
        <v>37</v>
      </c>
      <c r="AI42" s="47" t="n">
        <v>31590</v>
      </c>
      <c r="AJ42" s="61" t="n">
        <v>0</v>
      </c>
      <c r="AK42" s="61" t="n">
        <v>0</v>
      </c>
      <c r="AL42" s="61" t="n">
        <v>0</v>
      </c>
      <c r="AM42" s="47" t="n">
        <v>0</v>
      </c>
      <c r="AN42" s="47" t="n">
        <v>0</v>
      </c>
      <c r="AO42" s="47" t="n">
        <v>0</v>
      </c>
      <c r="AP42" s="47" t="n">
        <v>3</v>
      </c>
      <c r="AQ42" s="47" t="n">
        <v>41</v>
      </c>
      <c r="AR42" s="47" t="n">
        <v>98160</v>
      </c>
      <c r="AS42" s="61" t="n">
        <v>1</v>
      </c>
      <c r="AT42" s="61" t="n">
        <v>9</v>
      </c>
      <c r="AU42" s="61" t="s">
        <v>43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60" t="s">
        <v>73</v>
      </c>
      <c r="BC42" s="61" t="n">
        <v>0</v>
      </c>
      <c r="BD42" s="61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61" t="n">
        <v>0</v>
      </c>
      <c r="BJ42" s="61" t="n">
        <v>0</v>
      </c>
      <c r="BK42" s="61" t="n">
        <v>0</v>
      </c>
      <c r="BL42" s="47" t="n">
        <v>1</v>
      </c>
      <c r="BM42" s="47" t="n">
        <v>12</v>
      </c>
      <c r="BN42" s="47" t="s">
        <v>43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61" t="n">
        <v>3</v>
      </c>
      <c r="BY42" s="61" t="n">
        <v>90</v>
      </c>
      <c r="BZ42" s="47" t="n">
        <v>123338</v>
      </c>
      <c r="CC42" s="1" t="n">
        <f aca="false">E42+H42+K42+N42+Q42+T42+W42+Z42+AD42+AG42+AJ42+AM42+AP42+AS42+AV42+AY42+BC42+BF42+BI42+BL42+BO42+BR42+BU42+BX42</f>
        <v>34</v>
      </c>
      <c r="CD42" s="1" t="n">
        <f aca="false">F42+I42+L42+O42+R42+U42+X42+AA42+AE42+AH42+AK42+AN42+AQ42+AT42+AW42+AZ42+BD42+BG42+BJ42+BM42+BP42+BS42+BV42+BY42</f>
        <v>705</v>
      </c>
      <c r="CE42" s="1" t="e">
        <f aca="false">G42+J42+M42+P42+S42+V42+Y42+AB42+AF42+AI42+AL42+AO42+AR42+AU42+AX42+BA42+BE42+BH42+BK42+BN42+BQ42+BT42+BW42+BZ42</f>
        <v>#VALUE!</v>
      </c>
    </row>
    <row r="43" customFormat="false" ht="18.75" hidden="false" customHeight="true" outlineLevel="0" collapsed="false">
      <c r="A43" s="60" t="s">
        <v>74</v>
      </c>
      <c r="B43" s="47" t="n">
        <v>16</v>
      </c>
      <c r="C43" s="47" t="n">
        <v>415</v>
      </c>
      <c r="D43" s="47" t="n">
        <v>1102014</v>
      </c>
      <c r="E43" s="47" t="n">
        <v>2</v>
      </c>
      <c r="F43" s="47" t="n">
        <v>219</v>
      </c>
      <c r="G43" s="47" t="s">
        <v>43</v>
      </c>
      <c r="H43" s="47" t="n">
        <v>1</v>
      </c>
      <c r="I43" s="47" t="n">
        <v>5</v>
      </c>
      <c r="J43" s="47" t="s">
        <v>43</v>
      </c>
      <c r="K43" s="47" t="n">
        <v>0</v>
      </c>
      <c r="L43" s="47" t="n">
        <v>0</v>
      </c>
      <c r="M43" s="47" t="n">
        <v>0</v>
      </c>
      <c r="N43" s="61" t="n">
        <v>6</v>
      </c>
      <c r="O43" s="61" t="n">
        <v>106</v>
      </c>
      <c r="P43" s="47" t="n">
        <v>246958</v>
      </c>
      <c r="Q43" s="61" t="n">
        <v>2</v>
      </c>
      <c r="R43" s="61" t="n">
        <v>16</v>
      </c>
      <c r="S43" s="61" t="s">
        <v>43</v>
      </c>
      <c r="T43" s="61" t="n">
        <v>2</v>
      </c>
      <c r="U43" s="61" t="n">
        <v>22</v>
      </c>
      <c r="V43" s="61" t="s">
        <v>43</v>
      </c>
      <c r="W43" s="61" t="n">
        <v>1</v>
      </c>
      <c r="X43" s="61" t="n">
        <v>7</v>
      </c>
      <c r="Y43" s="47" t="s">
        <v>43</v>
      </c>
      <c r="Z43" s="61" t="n">
        <v>2</v>
      </c>
      <c r="AA43" s="61" t="n">
        <v>40</v>
      </c>
      <c r="AB43" s="47" t="s">
        <v>43</v>
      </c>
      <c r="AC43" s="60" t="s">
        <v>74</v>
      </c>
      <c r="AD43" s="61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60" t="s">
        <v>74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C43" s="1" t="n">
        <f aca="false">E43+H43+K43+N43+Q43+T43+W43+Z43+AD43+AG43+AJ43+AM43+AP43+AS43+AV43+AY43+BC43+BF43+BI43+BL43+BO43+BR43+BU43+BX43</f>
        <v>16</v>
      </c>
      <c r="CD43" s="1" t="n">
        <f aca="false">F43+I43+L43+O43+R43+U43+X43+AA43+AE43+AH43+AK43+AN43+AQ43+AT43+AW43+AZ43+BD43+BG43+BJ43+BM43+BP43+BS43+BV43+BY43</f>
        <v>415</v>
      </c>
      <c r="CE43" s="1" t="e">
        <f aca="false">G43+J43+M43+P43+S43+V43+Y43+AB43+AF43+AI43+AL43+AO43+AR43+AU43+AX43+BA43+BE43+BH43+BK43+BN43+BQ43+BT43+BW43+BZ43</f>
        <v>#VALUE!</v>
      </c>
    </row>
    <row r="44" customFormat="false" ht="18.75" hidden="false" customHeight="true" outlineLevel="0" collapsed="false">
      <c r="A44" s="60" t="s">
        <v>75</v>
      </c>
      <c r="B44" s="47" t="n">
        <v>2</v>
      </c>
      <c r="C44" s="47" t="n">
        <v>15</v>
      </c>
      <c r="D44" s="47" t="s">
        <v>43</v>
      </c>
      <c r="E44" s="47" t="n">
        <v>1</v>
      </c>
      <c r="F44" s="47" t="n">
        <v>7</v>
      </c>
      <c r="G44" s="47" t="s">
        <v>43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1</v>
      </c>
      <c r="O44" s="47" t="n">
        <v>8</v>
      </c>
      <c r="P44" s="47" t="s">
        <v>43</v>
      </c>
      <c r="Q44" s="61" t="n">
        <v>0</v>
      </c>
      <c r="R44" s="61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60" t="s">
        <v>75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60" t="s">
        <v>75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C44" s="1" t="n">
        <f aca="false">E44+H44+K44+N44+Q44+T44+W44+Z44+AD44+AG44+AJ44+AM44+AP44+AS44+AV44+AY44+BC44+BF44+BI44+BL44+BO44+BR44+BU44+BX44</f>
        <v>2</v>
      </c>
      <c r="CD44" s="1" t="n">
        <f aca="false">F44+I44+L44+O44+R44+U44+X44+AA44+AE44+AH44+AK44+AN44+AQ44+AT44+AW44+AZ44+BD44+BG44+BJ44+BM44+BP44+BS44+BV44+BY44</f>
        <v>15</v>
      </c>
      <c r="CE44" s="1" t="e">
        <f aca="false">G44+J44+M44+P44+S44+V44+Y44+AB44+AF44+AI44+AL44+AO44+AR44+AU44+AX44+BA44+BE44+BH44+BK44+BN44+BQ44+BT44+BW44+BZ44</f>
        <v>#VALUE!</v>
      </c>
    </row>
    <row r="45" customFormat="false" ht="18.75" hidden="false" customHeight="true" outlineLevel="0" collapsed="false">
      <c r="A45" s="60" t="s">
        <v>76</v>
      </c>
      <c r="B45" s="47" t="n">
        <v>4</v>
      </c>
      <c r="C45" s="47" t="n">
        <v>22</v>
      </c>
      <c r="D45" s="47" t="n">
        <v>17865</v>
      </c>
      <c r="E45" s="47" t="n">
        <v>1</v>
      </c>
      <c r="F45" s="47" t="n">
        <v>5</v>
      </c>
      <c r="G45" s="47" t="s">
        <v>43</v>
      </c>
      <c r="H45" s="47" t="n">
        <v>2</v>
      </c>
      <c r="I45" s="47" t="n">
        <v>10</v>
      </c>
      <c r="J45" s="47" t="s">
        <v>43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61" t="n">
        <v>0</v>
      </c>
      <c r="R45" s="61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</v>
      </c>
      <c r="AA45" s="47" t="n">
        <v>7</v>
      </c>
      <c r="AB45" s="47" t="s">
        <v>43</v>
      </c>
      <c r="AC45" s="60" t="s">
        <v>76</v>
      </c>
      <c r="AD45" s="61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60" t="s">
        <v>76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C45" s="1" t="n">
        <f aca="false">E45+H45+K45+N45+Q45+T45+W45+Z45+AD45+AG45+AJ45+AM45+AP45+AS45+AV45+AY45+BC45+BF45+BI45+BL45+BO45+BR45+BU45+BX45</f>
        <v>4</v>
      </c>
      <c r="CD45" s="1" t="n">
        <f aca="false">F45+I45+L45+O45+R45+U45+X45+AA45+AE45+AH45+AK45+AN45+AQ45+AT45+AW45+AZ45+BD45+BG45+BJ45+BM45+BP45+BS45+BV45+BY45</f>
        <v>22</v>
      </c>
      <c r="CE45" s="1" t="e">
        <f aca="false">G45+J45+M45+P45+S45+V45+Y45+AB45+AF45+AI45+AL45+AO45+AR45+AU45+AX45+BA45+BE45+BH45+BK45+BN45+BQ45+BT45+BW45+BZ45</f>
        <v>#VALUE!</v>
      </c>
    </row>
    <row r="46" customFormat="false" ht="18.75" hidden="false" customHeight="true" outlineLevel="0" collapsed="false">
      <c r="A46" s="60" t="s">
        <v>77</v>
      </c>
      <c r="B46" s="47" t="n">
        <v>1</v>
      </c>
      <c r="C46" s="47" t="n">
        <v>4</v>
      </c>
      <c r="D46" s="47" t="s">
        <v>43</v>
      </c>
      <c r="E46" s="47" t="n">
        <v>1</v>
      </c>
      <c r="F46" s="47" t="n">
        <v>4</v>
      </c>
      <c r="G46" s="47" t="s">
        <v>43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60" t="s">
        <v>77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60" t="s">
        <v>77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C46" s="1" t="n">
        <f aca="false">E46+H46+K46+N46+Q46+T46+W46+Z46+AD46+AG46+AJ46+AM46+AP46+AS46+AV46+AY46+BC46+BF46+BI46+BL46+BO46+BR46+BU46+BX46</f>
        <v>1</v>
      </c>
      <c r="CD46" s="1" t="n">
        <f aca="false">F46+I46+L46+O46+R46+U46+X46+AA46+AE46+AH46+AK46+AN46+AQ46+AT46+AW46+AZ46+BD46+BG46+BJ46+BM46+BP46+BS46+BV46+BY46</f>
        <v>4</v>
      </c>
      <c r="CE46" s="1" t="e">
        <f aca="false">G46+J46+M46+P46+S46+V46+Y46+AB46+AF46+AI46+AL46+AO46+AR46+AU46+AX46+BA46+BE46+BH46+BK46+BN46+BQ46+BT46+BW46+BZ46</f>
        <v>#VALUE!</v>
      </c>
    </row>
    <row r="47" customFormat="false" ht="18.75" hidden="false" customHeight="true" outlineLevel="0" collapsed="false">
      <c r="A47" s="60" t="s">
        <v>78</v>
      </c>
      <c r="B47" s="47" t="n">
        <v>3</v>
      </c>
      <c r="C47" s="47" t="n">
        <v>37</v>
      </c>
      <c r="D47" s="47" t="n">
        <v>87458</v>
      </c>
      <c r="E47" s="47" t="n">
        <v>1</v>
      </c>
      <c r="F47" s="47" t="n">
        <v>9</v>
      </c>
      <c r="G47" s="47" t="s">
        <v>43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1</v>
      </c>
      <c r="O47" s="47" t="n">
        <v>6</v>
      </c>
      <c r="P47" s="47" t="s">
        <v>43</v>
      </c>
      <c r="Q47" s="61" t="n">
        <v>0</v>
      </c>
      <c r="R47" s="61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60" t="s">
        <v>78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1</v>
      </c>
      <c r="AQ47" s="47" t="n">
        <v>22</v>
      </c>
      <c r="AR47" s="47" t="s">
        <v>43</v>
      </c>
      <c r="AS47" s="61" t="n">
        <v>0</v>
      </c>
      <c r="AT47" s="61" t="n">
        <v>0</v>
      </c>
      <c r="AU47" s="61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60" t="s">
        <v>78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C47" s="1" t="n">
        <f aca="false">E47+H47+K47+N47+Q47+T47+W47+Z47+AD47+AG47+AJ47+AM47+AP47+AS47+AV47+AY47+BC47+BF47+BI47+BL47+BO47+BR47+BU47+BX47</f>
        <v>3</v>
      </c>
      <c r="CD47" s="1" t="n">
        <f aca="false">F47+I47+L47+O47+R47+U47+X47+AA47+AE47+AH47+AK47+AN47+AQ47+AT47+AW47+AZ47+BD47+BG47+BJ47+BM47+BP47+BS47+BV47+BY47</f>
        <v>37</v>
      </c>
      <c r="CE47" s="1" t="e">
        <f aca="false">G47+J47+M47+P47+S47+V47+Y47+AB47+AF47+AI47+AL47+AO47+AR47+AU47+AX47+BA47+BE47+BH47+BK47+BN47+BQ47+BT47+BW47+BZ47</f>
        <v>#VALUE!</v>
      </c>
    </row>
    <row r="48" customFormat="false" ht="18.75" hidden="false" customHeight="true" outlineLevel="0" collapsed="false">
      <c r="A48" s="60" t="s">
        <v>79</v>
      </c>
      <c r="B48" s="47" t="n">
        <v>4</v>
      </c>
      <c r="C48" s="47" t="n">
        <v>24</v>
      </c>
      <c r="D48" s="47" t="n">
        <v>2931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</v>
      </c>
      <c r="O48" s="47" t="n">
        <v>5</v>
      </c>
      <c r="P48" s="47" t="s">
        <v>43</v>
      </c>
      <c r="Q48" s="61" t="n">
        <v>0</v>
      </c>
      <c r="R48" s="61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60" t="s">
        <v>79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1</v>
      </c>
      <c r="AQ48" s="47" t="n">
        <v>9</v>
      </c>
      <c r="AR48" s="47" t="s">
        <v>43</v>
      </c>
      <c r="AS48" s="61" t="n">
        <v>0</v>
      </c>
      <c r="AT48" s="61" t="n">
        <v>0</v>
      </c>
      <c r="AU48" s="61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60" t="s">
        <v>79</v>
      </c>
      <c r="BC48" s="47" t="n">
        <v>0</v>
      </c>
      <c r="BD48" s="47" t="n">
        <v>0</v>
      </c>
      <c r="BE48" s="47" t="n">
        <v>0</v>
      </c>
      <c r="BF48" s="61" t="n">
        <v>0</v>
      </c>
      <c r="BG48" s="61" t="n">
        <v>0</v>
      </c>
      <c r="BH48" s="61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1</v>
      </c>
      <c r="BV48" s="47" t="n">
        <v>4</v>
      </c>
      <c r="BW48" s="47" t="s">
        <v>43</v>
      </c>
      <c r="BX48" s="47" t="n">
        <v>1</v>
      </c>
      <c r="BY48" s="47" t="n">
        <v>6</v>
      </c>
      <c r="BZ48" s="47" t="s">
        <v>43</v>
      </c>
      <c r="CC48" s="1" t="n">
        <f aca="false">E48+H48+K48+N48+Q48+T48+W48+Z48+AD48+AG48+AJ48+AM48+AP48+AS48+AV48+AY48+BC48+BF48+BI48+BL48+BO48+BR48+BU48+BX48</f>
        <v>4</v>
      </c>
      <c r="CD48" s="1" t="n">
        <f aca="false">F48+I48+L48+O48+R48+U48+X48+AA48+AE48+AH48+AK48+AN48+AQ48+AT48+AW48+AZ48+BD48+BG48+BJ48+BM48+BP48+BS48+BV48+BY48</f>
        <v>24</v>
      </c>
      <c r="CE48" s="1" t="e">
        <f aca="false">G48+J48+M48+P48+S48+V48+Y48+AB48+AF48+AI48+AL48+AO48+AR48+AU48+AX48+BA48+BE48+BH48+BK48+BN48+BQ48+BT48+BW48+BZ48</f>
        <v>#VALUE!</v>
      </c>
    </row>
    <row r="49" customFormat="false" ht="18.75" hidden="false" customHeight="true" outlineLevel="0" collapsed="false">
      <c r="A49" s="60" t="s">
        <v>80</v>
      </c>
      <c r="B49" s="47" t="n">
        <v>2</v>
      </c>
      <c r="C49" s="47" t="n">
        <v>23</v>
      </c>
      <c r="D49" s="47" t="s">
        <v>43</v>
      </c>
      <c r="E49" s="47" t="n">
        <v>1</v>
      </c>
      <c r="F49" s="47" t="n">
        <v>15</v>
      </c>
      <c r="G49" s="47" t="s">
        <v>43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61" t="n">
        <v>0</v>
      </c>
      <c r="R49" s="61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60" t="s">
        <v>8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1</v>
      </c>
      <c r="AQ49" s="47" t="n">
        <v>8</v>
      </c>
      <c r="AR49" s="47" t="s">
        <v>43</v>
      </c>
      <c r="AS49" s="61" t="n">
        <v>0</v>
      </c>
      <c r="AT49" s="61" t="n">
        <v>0</v>
      </c>
      <c r="AU49" s="61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60" t="s">
        <v>8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C49" s="1" t="n">
        <f aca="false">E49+H49+K49+N49+Q49+T49+W49+Z49+AD49+AG49+AJ49+AM49+AP49+AS49+AV49+AY49+BC49+BF49+BI49+BL49+BO49+BR49+BU49+BX49</f>
        <v>2</v>
      </c>
      <c r="CD49" s="1" t="n">
        <f aca="false">F49+I49+L49+O49+R49+U49+X49+AA49+AE49+AH49+AK49+AN49+AQ49+AT49+AW49+AZ49+BD49+BG49+BJ49+BM49+BP49+BS49+BV49+BY49</f>
        <v>23</v>
      </c>
      <c r="CE49" s="1" t="e">
        <f aca="false">G49+J49+M49+P49+S49+V49+Y49+AB49+AF49+AI49+AL49+AO49+AR49+AU49+AX49+BA49+BE49+BH49+BK49+BN49+BQ49+BT49+BW49+BZ49</f>
        <v>#VALUE!</v>
      </c>
    </row>
    <row r="50" customFormat="false" ht="18.75" hidden="false" customHeight="true" outlineLevel="0" collapsed="false">
      <c r="A50" s="60" t="s">
        <v>81</v>
      </c>
      <c r="B50" s="47" t="n">
        <v>7</v>
      </c>
      <c r="C50" s="47" t="n">
        <v>141</v>
      </c>
      <c r="D50" s="47" t="n">
        <v>192735</v>
      </c>
      <c r="E50" s="47" t="n">
        <v>2</v>
      </c>
      <c r="F50" s="47" t="n">
        <v>12</v>
      </c>
      <c r="G50" s="47" t="s">
        <v>43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2</v>
      </c>
      <c r="O50" s="47" t="n">
        <v>28</v>
      </c>
      <c r="P50" s="47" t="s">
        <v>43</v>
      </c>
      <c r="Q50" s="61" t="n">
        <v>1</v>
      </c>
      <c r="R50" s="61" t="n">
        <v>12</v>
      </c>
      <c r="S50" s="47" t="s">
        <v>43</v>
      </c>
      <c r="T50" s="61" t="n">
        <v>0</v>
      </c>
      <c r="U50" s="61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60" t="s">
        <v>81</v>
      </c>
      <c r="AD50" s="47" t="n">
        <v>0</v>
      </c>
      <c r="AE50" s="47" t="n">
        <v>0</v>
      </c>
      <c r="AF50" s="47" t="n">
        <v>0</v>
      </c>
      <c r="AG50" s="47" t="n">
        <v>1</v>
      </c>
      <c r="AH50" s="47" t="n">
        <v>5</v>
      </c>
      <c r="AI50" s="47" t="s">
        <v>43</v>
      </c>
      <c r="AJ50" s="61" t="n">
        <v>0</v>
      </c>
      <c r="AK50" s="61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60" t="s">
        <v>81</v>
      </c>
      <c r="BC50" s="47" t="n">
        <v>1</v>
      </c>
      <c r="BD50" s="47" t="n">
        <v>84</v>
      </c>
      <c r="BE50" s="47" t="s">
        <v>43</v>
      </c>
      <c r="BF50" s="61" t="n">
        <v>0</v>
      </c>
      <c r="BG50" s="61" t="n">
        <v>0</v>
      </c>
      <c r="BH50" s="61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C50" s="1" t="n">
        <f aca="false">E50+H50+K50+N50+Q50+T50+W50+Z50+AD50+AG50+AJ50+AM50+AP50+AS50+AV50+AY50+BC50+BF50+BI50+BL50+BO50+BR50+BU50+BX50</f>
        <v>7</v>
      </c>
      <c r="CD50" s="1" t="n">
        <f aca="false">F50+I50+L50+O50+R50+U50+X50+AA50+AE50+AH50+AK50+AN50+AQ50+AT50+AW50+AZ50+BD50+BG50+BJ50+BM50+BP50+BS50+BV50+BY50</f>
        <v>141</v>
      </c>
      <c r="CE50" s="1" t="e">
        <f aca="false">G50+J50+M50+P50+S50+V50+Y50+AB50+AF50+AI50+AL50+AO50+AR50+AU50+AX50+BA50+BE50+BH50+BK50+BN50+BQ50+BT50+BW50+BZ50</f>
        <v>#VALUE!</v>
      </c>
    </row>
    <row r="51" customFormat="false" ht="18.75" hidden="false" customHeight="true" outlineLevel="0" collapsed="false">
      <c r="A51" s="60" t="s">
        <v>82</v>
      </c>
      <c r="B51" s="47" t="n">
        <v>12</v>
      </c>
      <c r="C51" s="47" t="n">
        <v>187</v>
      </c>
      <c r="D51" s="47" t="n">
        <v>178507</v>
      </c>
      <c r="E51" s="47" t="n">
        <v>5</v>
      </c>
      <c r="F51" s="47" t="n">
        <v>58</v>
      </c>
      <c r="G51" s="47" t="n">
        <v>61490</v>
      </c>
      <c r="H51" s="47" t="n">
        <v>0</v>
      </c>
      <c r="I51" s="47" t="n">
        <v>0</v>
      </c>
      <c r="J51" s="47" t="n">
        <v>0</v>
      </c>
      <c r="K51" s="65" t="n">
        <v>0</v>
      </c>
      <c r="L51" s="47" t="n">
        <v>0</v>
      </c>
      <c r="M51" s="47" t="n">
        <v>0</v>
      </c>
      <c r="N51" s="47" t="n">
        <v>3</v>
      </c>
      <c r="O51" s="47" t="n">
        <v>18</v>
      </c>
      <c r="P51" s="47" t="n">
        <v>5342</v>
      </c>
      <c r="Q51" s="61" t="n">
        <v>0</v>
      </c>
      <c r="R51" s="61" t="n">
        <v>0</v>
      </c>
      <c r="S51" s="61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61" t="n">
        <v>0</v>
      </c>
      <c r="AA51" s="61" t="n">
        <v>0</v>
      </c>
      <c r="AB51" s="47" t="n">
        <v>0</v>
      </c>
      <c r="AC51" s="60" t="s">
        <v>82</v>
      </c>
      <c r="AD51" s="47" t="n">
        <v>0</v>
      </c>
      <c r="AE51" s="47" t="n">
        <v>0</v>
      </c>
      <c r="AF51" s="47" t="n">
        <v>0</v>
      </c>
      <c r="AG51" s="47" t="n">
        <v>4</v>
      </c>
      <c r="AH51" s="47" t="n">
        <v>111</v>
      </c>
      <c r="AI51" s="47" t="n">
        <v>111675</v>
      </c>
      <c r="AJ51" s="61" t="n">
        <v>0</v>
      </c>
      <c r="AK51" s="61" t="n">
        <v>0</v>
      </c>
      <c r="AL51" s="61" t="n">
        <v>0</v>
      </c>
      <c r="AM51" s="47" t="n">
        <v>0</v>
      </c>
      <c r="AN51" s="47" t="n">
        <v>0</v>
      </c>
      <c r="AO51" s="47" t="n">
        <v>0</v>
      </c>
      <c r="AP51" s="61" t="n">
        <v>0</v>
      </c>
      <c r="AQ51" s="61" t="n">
        <v>0</v>
      </c>
      <c r="AR51" s="61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60" t="s">
        <v>82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61" t="n">
        <v>0</v>
      </c>
      <c r="BJ51" s="61" t="n">
        <v>0</v>
      </c>
      <c r="BK51" s="61" t="n">
        <v>0</v>
      </c>
      <c r="BL51" s="65" t="n">
        <v>0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5" t="n">
        <v>0</v>
      </c>
      <c r="BV51" s="65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2"/>
      <c r="CC51" s="1" t="n">
        <f aca="false">E51+H51+K51+N51+Q51+T51+W51+Z51+AD51+AG51+AJ51+AM51+AP51+AS51+AV51+AY51+BC51+BF51+BI51+BL51+BO51+BR51+BU51+BX51</f>
        <v>12</v>
      </c>
      <c r="CD51" s="1" t="n">
        <f aca="false">F51+I51+L51+O51+R51+U51+X51+AA51+AE51+AH51+AK51+AN51+AQ51+AT51+AW51+AZ51+BD51+BG51+BJ51+BM51+BP51+BS51+BV51+BY51</f>
        <v>187</v>
      </c>
      <c r="CE51" s="1" t="n">
        <f aca="false">G51+J51+M51+P51+S51+V51+Y51+AB51+AF51+AI51+AL51+AO51+AR51+AU51+AX51+BA51+BE51+BH51+BK51+BN51+BQ51+BT51+BW51+BZ51</f>
        <v>178507</v>
      </c>
    </row>
    <row r="52" customFormat="false" ht="17.25" hidden="false" customHeight="true" outlineLevel="0" collapsed="false">
      <c r="A52" s="66" t="s">
        <v>8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8"/>
      <c r="BM52" s="69"/>
      <c r="BN52" s="69"/>
      <c r="BO52" s="69"/>
      <c r="BP52" s="69"/>
      <c r="BQ52" s="69"/>
      <c r="BR52" s="70"/>
      <c r="BS52" s="69"/>
      <c r="BT52" s="69"/>
      <c r="BU52" s="69"/>
      <c r="BV52" s="71"/>
      <c r="BW52" s="67"/>
      <c r="BX52" s="67"/>
      <c r="BY52" s="67"/>
      <c r="BZ52" s="67"/>
      <c r="CA52" s="71"/>
    </row>
    <row r="53" customFormat="false" ht="17.25" hidden="false" customHeight="true" outlineLevel="0" collapsed="false">
      <c r="A53" s="72" t="s">
        <v>8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11"/>
      <c r="P53" s="11"/>
      <c r="Q53" s="11"/>
      <c r="R53" s="11"/>
      <c r="S53" s="11"/>
      <c r="T53" s="11"/>
      <c r="AA53" s="11"/>
      <c r="AB53" s="11"/>
      <c r="AC53" s="11"/>
      <c r="AD53" s="74"/>
      <c r="AE53" s="11"/>
      <c r="AF53" s="11"/>
      <c r="AG53" s="11"/>
      <c r="AH53" s="11"/>
      <c r="AI53" s="11"/>
      <c r="AJ53" s="11"/>
      <c r="AQ53" s="11"/>
      <c r="AR53" s="11"/>
      <c r="AS53" s="11"/>
      <c r="AT53" s="11"/>
      <c r="AU53" s="11"/>
      <c r="AV53" s="11"/>
      <c r="AW53" s="74"/>
      <c r="AX53" s="11"/>
      <c r="AY53" s="11"/>
      <c r="AZ53" s="11"/>
      <c r="BG53" s="11"/>
      <c r="BH53" s="11"/>
      <c r="BI53" s="11"/>
      <c r="BJ53" s="11"/>
      <c r="BK53" s="11"/>
      <c r="BL53" s="75"/>
      <c r="BM53" s="76"/>
      <c r="BN53" s="76"/>
      <c r="BO53" s="76"/>
      <c r="BP53" s="76"/>
      <c r="BQ53" s="76"/>
      <c r="BR53" s="76"/>
      <c r="BS53" s="76"/>
      <c r="BT53" s="76"/>
      <c r="BU53" s="76"/>
    </row>
    <row r="54" s="79" customFormat="true" ht="17.25" hidden="false" customHeight="true" outlineLevel="0" collapsed="false">
      <c r="A54" s="77" t="s">
        <v>8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8"/>
    </row>
    <row r="55" customFormat="false" ht="17.25" hidden="false" customHeight="true" outlineLevel="0" collapsed="false">
      <c r="A55" s="80" t="s">
        <v>86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3"/>
      <c r="O55" s="81" t="s">
        <v>87</v>
      </c>
      <c r="P55" s="11"/>
      <c r="Q55" s="11"/>
      <c r="R55" s="11"/>
      <c r="S55" s="11"/>
      <c r="T55" s="11"/>
      <c r="AA55" s="11"/>
      <c r="AB55" s="11"/>
      <c r="AC55" s="11"/>
      <c r="AE55" s="11"/>
      <c r="AF55" s="11"/>
      <c r="AG55" s="11"/>
      <c r="AH55" s="11"/>
      <c r="AI55" s="11"/>
      <c r="AJ55" s="11"/>
      <c r="AQ55" s="11"/>
      <c r="AR55" s="11"/>
      <c r="AS55" s="11"/>
      <c r="AT55" s="11"/>
      <c r="AU55" s="11"/>
      <c r="AV55" s="11"/>
      <c r="AX55" s="11"/>
      <c r="AY55" s="11"/>
      <c r="AZ55" s="11"/>
      <c r="BG55" s="11"/>
      <c r="BH55" s="11"/>
      <c r="BI55" s="11"/>
      <c r="BJ55" s="11"/>
      <c r="BK55" s="11"/>
      <c r="BL55" s="75"/>
      <c r="BM55" s="76"/>
      <c r="BN55" s="76"/>
      <c r="BV55" s="82"/>
      <c r="BW55" s="82"/>
      <c r="BX55" s="82"/>
    </row>
    <row r="56" customFormat="false" ht="17.25" hidden="false" customHeight="true" outlineLevel="0" collapsed="false">
      <c r="A56" s="83" t="s">
        <v>88</v>
      </c>
      <c r="B56" s="83"/>
      <c r="C56" s="83"/>
      <c r="D56" s="83"/>
      <c r="E56" s="83"/>
      <c r="F56" s="83"/>
      <c r="G56" s="83"/>
      <c r="H56" s="83"/>
      <c r="I56" s="83"/>
      <c r="J56" s="84"/>
      <c r="K56" s="83"/>
      <c r="L56" s="83"/>
      <c r="M56" s="83"/>
      <c r="N56" s="83"/>
      <c r="BL56" s="85"/>
    </row>
    <row r="57" customFormat="false" ht="17.25" hidden="false" customHeight="true" outlineLevel="0" collapsed="false">
      <c r="A57" s="83" t="s">
        <v>89</v>
      </c>
      <c r="B57" s="83"/>
      <c r="C57" s="83"/>
      <c r="D57" s="83"/>
      <c r="E57" s="83"/>
      <c r="F57" s="83"/>
      <c r="G57" s="83"/>
      <c r="H57" s="83"/>
      <c r="I57" s="83"/>
      <c r="J57" s="84"/>
      <c r="K57" s="83"/>
      <c r="L57" s="83"/>
      <c r="M57" s="83"/>
      <c r="N57" s="83"/>
      <c r="BM57" s="85"/>
    </row>
  </sheetData>
  <mergeCells count="108">
    <mergeCell ref="C1:M1"/>
    <mergeCell ref="AH1:AO1"/>
    <mergeCell ref="BE1:BN1"/>
    <mergeCell ref="I2:J2"/>
    <mergeCell ref="A3:A6"/>
    <mergeCell ref="B3:D3"/>
    <mergeCell ref="E3:G3"/>
    <mergeCell ref="H3:J3"/>
    <mergeCell ref="K3:M3"/>
    <mergeCell ref="O3:P3"/>
    <mergeCell ref="Q3:S3"/>
    <mergeCell ref="T3:V3"/>
    <mergeCell ref="W3:Y3"/>
    <mergeCell ref="Z3:AB3"/>
    <mergeCell ref="AC3:AC6"/>
    <mergeCell ref="AD3:AF3"/>
    <mergeCell ref="AG3:AI3"/>
    <mergeCell ref="AJ3:AL3"/>
    <mergeCell ref="AM3:AO3"/>
    <mergeCell ref="AP3:AR3"/>
    <mergeCell ref="AS3:AU3"/>
    <mergeCell ref="AV3:AX3"/>
    <mergeCell ref="AY3:BA3"/>
    <mergeCell ref="BB3:BB6"/>
    <mergeCell ref="BC3:BE3"/>
    <mergeCell ref="BF3:BH3"/>
    <mergeCell ref="BI3:BK3"/>
    <mergeCell ref="BL3:BN3"/>
    <mergeCell ref="BO3:BQ3"/>
    <mergeCell ref="BR3:BT3"/>
    <mergeCell ref="BU3:BW3"/>
    <mergeCell ref="BX3:BZ3"/>
    <mergeCell ref="B4:B6"/>
    <mergeCell ref="C4:C5"/>
    <mergeCell ref="D4:D5"/>
    <mergeCell ref="E4:E6"/>
    <mergeCell ref="F4:F5"/>
    <mergeCell ref="G4:G5"/>
    <mergeCell ref="H4:H6"/>
    <mergeCell ref="I4:I5"/>
    <mergeCell ref="J4:J5"/>
    <mergeCell ref="K4:K6"/>
    <mergeCell ref="L4:L5"/>
    <mergeCell ref="M4:M5"/>
    <mergeCell ref="N4:N6"/>
    <mergeCell ref="O4:O5"/>
    <mergeCell ref="P4:P5"/>
    <mergeCell ref="Q4:Q6"/>
    <mergeCell ref="R4:R5"/>
    <mergeCell ref="S4:S5"/>
    <mergeCell ref="T4:T6"/>
    <mergeCell ref="U4:U5"/>
    <mergeCell ref="V4:V5"/>
    <mergeCell ref="W4:W6"/>
    <mergeCell ref="X4:X5"/>
    <mergeCell ref="Y4:Y5"/>
    <mergeCell ref="Z4:Z6"/>
    <mergeCell ref="AA4:AA5"/>
    <mergeCell ref="AB4:AB5"/>
    <mergeCell ref="AD4:AD6"/>
    <mergeCell ref="AE4:AE5"/>
    <mergeCell ref="AF4:AF5"/>
    <mergeCell ref="AG4:AG6"/>
    <mergeCell ref="AH4:AH5"/>
    <mergeCell ref="AI4:AI5"/>
    <mergeCell ref="AJ4:AJ6"/>
    <mergeCell ref="AK4:AK5"/>
    <mergeCell ref="AL4:AL5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AV4:AV6"/>
    <mergeCell ref="AW4:AW5"/>
    <mergeCell ref="AX4:AX5"/>
    <mergeCell ref="AY4:AY6"/>
    <mergeCell ref="AZ4:AZ5"/>
    <mergeCell ref="BA4:BA5"/>
    <mergeCell ref="BC4:BC6"/>
    <mergeCell ref="BD4:BD5"/>
    <mergeCell ref="BE4:BE5"/>
    <mergeCell ref="BF4:BF6"/>
    <mergeCell ref="BG4:BG5"/>
    <mergeCell ref="BH4:BH5"/>
    <mergeCell ref="BI4:BI6"/>
    <mergeCell ref="BJ4:BJ5"/>
    <mergeCell ref="BK4:BK5"/>
    <mergeCell ref="BL4:BL6"/>
    <mergeCell ref="BM4:BM5"/>
    <mergeCell ref="BN4:BN5"/>
    <mergeCell ref="BO4:BO6"/>
    <mergeCell ref="BP4:BP5"/>
    <mergeCell ref="BQ4:BQ5"/>
    <mergeCell ref="BR4:BR6"/>
    <mergeCell ref="BS4:BS5"/>
    <mergeCell ref="BT4:BT5"/>
    <mergeCell ref="BU4:BU6"/>
    <mergeCell ref="BV4:BV5"/>
    <mergeCell ref="BW4:BW5"/>
    <mergeCell ref="BX4:BX6"/>
    <mergeCell ref="BY4:BY5"/>
    <mergeCell ref="BZ4:BZ5"/>
    <mergeCell ref="A53:M53"/>
  </mergeCells>
  <conditionalFormatting sqref="B7:B8 B10:B12">
    <cfRule type="cellIs" priority="2" operator="between" aboveAverage="0" equalAverage="0" bottom="0" percent="0" rank="0" text="" dxfId="0">
      <formula>1</formula>
      <formula>2</formula>
    </cfRule>
  </conditionalFormatting>
  <conditionalFormatting sqref="CA27:CB27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9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1-05-10T06:44:03Z</cp:lastPrinted>
  <dcterms:modified xsi:type="dcterms:W3CDTF">2021-05-10T06:48:23Z</dcterms:modified>
  <cp:revision>0</cp:revision>
  <dc:subject/>
  <dc:title/>
</cp:coreProperties>
</file>