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Ｊ  Ｒ  主  要  施  設</t>
    </r>
  </si>
  <si>
    <r>
      <rPr>
        <sz val="10"/>
        <rFont val="Noto Sans"/>
        <family val="2"/>
      </rPr>
      <t xml:space="preserve"> 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路   線   別</t>
  </si>
  <si>
    <t xml:space="preserve">県 内 駅 数</t>
  </si>
  <si>
    <t xml:space="preserve">営 業 キ ロ 数</t>
  </si>
  <si>
    <r>
      <rPr>
        <sz val="10"/>
        <rFont val="Noto Sans"/>
        <family val="2"/>
      </rPr>
      <t xml:space="preserve">橋　　梁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ｍ以上のもの</t>
    </r>
    <r>
      <rPr>
        <sz val="10"/>
        <rFont val="ＭＳ 明朝"/>
        <family val="1"/>
        <charset val="128"/>
      </rPr>
      <t xml:space="preserve">)</t>
    </r>
  </si>
  <si>
    <t xml:space="preserve">（㎞）</t>
  </si>
  <si>
    <t xml:space="preserve">箇  所  数</t>
  </si>
  <si>
    <r>
      <rPr>
        <sz val="10"/>
        <rFont val="Noto Sans"/>
        <family val="2"/>
      </rPr>
      <t xml:space="preserve">延 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和路線（関西本線）</t>
  </si>
  <si>
    <t xml:space="preserve">万葉まほろば線（桜井線）</t>
  </si>
  <si>
    <t xml:space="preserve">和歌山線</t>
  </si>
  <si>
    <t xml:space="preserve">資料：西日本旅客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87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5"/>
      <c r="E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</row>
    <row r="4" customFormat="false" ht="12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</row>
    <row r="5" s="17" customFormat="true" ht="12" hidden="false" customHeight="true" outlineLevel="0" collapsed="false">
      <c r="A5" s="13" t="s">
        <v>9</v>
      </c>
      <c r="B5" s="14" t="n">
        <f aca="false">SUM(B6:B8)</f>
        <v>32</v>
      </c>
      <c r="C5" s="15" t="n">
        <f aca="false">SUM(C6:C8)</f>
        <v>87.5</v>
      </c>
      <c r="D5" s="14" t="n">
        <f aca="false">SUM(D6:D8)</f>
        <v>146</v>
      </c>
      <c r="E5" s="16" t="n">
        <f aca="false">SUM(E6:E8)</f>
        <v>4961</v>
      </c>
    </row>
    <row r="6" customFormat="false" ht="12" hidden="false" customHeight="true" outlineLevel="0" collapsed="false">
      <c r="A6" s="13" t="s">
        <v>10</v>
      </c>
      <c r="B6" s="18" t="n">
        <v>7</v>
      </c>
      <c r="C6" s="19" t="n">
        <v>21</v>
      </c>
      <c r="D6" s="18" t="n">
        <v>44</v>
      </c>
      <c r="E6" s="20" t="n">
        <v>2425</v>
      </c>
    </row>
    <row r="7" customFormat="false" ht="12" hidden="false" customHeight="true" outlineLevel="0" collapsed="false">
      <c r="A7" s="13" t="s">
        <v>11</v>
      </c>
      <c r="B7" s="18" t="n">
        <v>12</v>
      </c>
      <c r="C7" s="19" t="n">
        <v>29.4</v>
      </c>
      <c r="D7" s="18" t="n">
        <v>72</v>
      </c>
      <c r="E7" s="20" t="n">
        <v>2135</v>
      </c>
    </row>
    <row r="8" customFormat="false" ht="12" hidden="false" customHeight="true" outlineLevel="0" collapsed="false">
      <c r="A8" s="13" t="s">
        <v>12</v>
      </c>
      <c r="B8" s="18" t="n">
        <v>13</v>
      </c>
      <c r="C8" s="19" t="n">
        <v>37.1</v>
      </c>
      <c r="D8" s="18" t="n">
        <v>30</v>
      </c>
      <c r="E8" s="20" t="n">
        <v>401</v>
      </c>
    </row>
    <row r="9" customFormat="false" ht="12.75" hidden="false" customHeight="true" outlineLevel="0" collapsed="false">
      <c r="A9" s="21" t="s">
        <v>13</v>
      </c>
      <c r="B9" s="21"/>
      <c r="C9" s="21"/>
      <c r="D9" s="21"/>
      <c r="E9" s="21"/>
    </row>
  </sheetData>
  <mergeCells count="4">
    <mergeCell ref="A1:E1"/>
    <mergeCell ref="A3:A4"/>
    <mergeCell ref="B3:B4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09:09Z</dcterms:created>
  <dc:creator>奈良県統計課</dc:creator>
  <dc:description/>
  <dc:language>en-US</dc:language>
  <cp:lastModifiedBy>奈良県</cp:lastModifiedBy>
  <cp:lastPrinted>2018-11-11T23:55:38Z</cp:lastPrinted>
  <dcterms:modified xsi:type="dcterms:W3CDTF">2021-03-25T02:10:26Z</dcterms:modified>
  <cp:revision>0</cp:revision>
  <dc:subject/>
  <dc:title/>
</cp:coreProperties>
</file>