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７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</t>
    </r>
  </si>
  <si>
    <t xml:space="preserve">     29</t>
  </si>
  <si>
    <t xml:space="preserve">     30</t>
  </si>
  <si>
    <t xml:space="preserve"> 令和元　　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true" hidden="false" outlineLevel="0" max="11" min="11" style="1" width="8.24"/>
    <col collapsed="false" customWidth="false" hidden="false" outlineLevel="0" max="257" min="12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459860</v>
      </c>
      <c r="C6" s="18" t="n">
        <v>19563</v>
      </c>
      <c r="D6" s="18" t="n">
        <v>573</v>
      </c>
      <c r="E6" s="18" t="n">
        <v>27293</v>
      </c>
      <c r="F6" s="18" t="n">
        <v>185049</v>
      </c>
      <c r="G6" s="18" t="n">
        <v>213122</v>
      </c>
      <c r="H6" s="18" t="n">
        <v>2187</v>
      </c>
      <c r="I6" s="18" t="n">
        <v>10632</v>
      </c>
      <c r="J6" s="19" t="n">
        <v>1441</v>
      </c>
    </row>
    <row r="7" customFormat="false" ht="14.25" hidden="false" customHeight="true" outlineLevel="0" collapsed="false">
      <c r="A7" s="20" t="s">
        <v>14</v>
      </c>
      <c r="B7" s="18" t="n">
        <v>457877</v>
      </c>
      <c r="C7" s="21" t="n">
        <v>19786</v>
      </c>
      <c r="D7" s="18" t="n">
        <v>590</v>
      </c>
      <c r="E7" s="18" t="n">
        <v>26925</v>
      </c>
      <c r="F7" s="18" t="n">
        <v>188266</v>
      </c>
      <c r="G7" s="21" t="n">
        <v>207907</v>
      </c>
      <c r="H7" s="18" t="n">
        <v>2206</v>
      </c>
      <c r="I7" s="21" t="n">
        <v>10759</v>
      </c>
      <c r="J7" s="22" t="n">
        <v>1438</v>
      </c>
    </row>
    <row r="8" customFormat="false" ht="14.25" hidden="false" customHeight="true" outlineLevel="0" collapsed="false">
      <c r="A8" s="20" t="s">
        <v>15</v>
      </c>
      <c r="B8" s="18" t="n">
        <v>455393</v>
      </c>
      <c r="C8" s="18" t="n">
        <v>20034</v>
      </c>
      <c r="D8" s="18" t="n">
        <v>652</v>
      </c>
      <c r="E8" s="18" t="n">
        <v>26856</v>
      </c>
      <c r="F8" s="18" t="n">
        <v>191168</v>
      </c>
      <c r="G8" s="18" t="n">
        <v>202186</v>
      </c>
      <c r="H8" s="18" t="n">
        <v>2182</v>
      </c>
      <c r="I8" s="18" t="n">
        <v>10853</v>
      </c>
      <c r="J8" s="19" t="n">
        <v>1462</v>
      </c>
    </row>
    <row r="9" s="24" customFormat="true" ht="14.25" hidden="false" customHeight="true" outlineLevel="0" collapsed="false">
      <c r="A9" s="17" t="s">
        <v>16</v>
      </c>
      <c r="B9" s="23" t="n">
        <f aca="false">B11+B26+B63</f>
        <v>452586</v>
      </c>
      <c r="C9" s="23" t="n">
        <f aca="false">C11+C26+C63</f>
        <v>20416</v>
      </c>
      <c r="D9" s="23" t="n">
        <f aca="false">D11+D26+D63</f>
        <v>671</v>
      </c>
      <c r="E9" s="23" t="n">
        <f aca="false">E11+E26+E63</f>
        <v>26752</v>
      </c>
      <c r="F9" s="23" t="n">
        <f aca="false">F11+F26+F63</f>
        <v>193773</v>
      </c>
      <c r="G9" s="23" t="n">
        <f aca="false">G11+G26+G63</f>
        <v>196420</v>
      </c>
      <c r="H9" s="23" t="n">
        <f aca="false">H11+H26+H63</f>
        <v>2159</v>
      </c>
      <c r="I9" s="23" t="n">
        <f aca="false">I11+I26+I63</f>
        <v>10913</v>
      </c>
      <c r="J9" s="23" t="n">
        <f aca="false">J11+J26+J63</f>
        <v>1482</v>
      </c>
    </row>
    <row r="10" s="27" customFormat="true" ht="9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14.25" hidden="false" customHeight="true" outlineLevel="0" collapsed="false">
      <c r="A11" s="28" t="s">
        <v>17</v>
      </c>
      <c r="B11" s="26" t="n">
        <f aca="false">SUM(B13:B24)</f>
        <v>353879</v>
      </c>
      <c r="C11" s="26" t="n">
        <f aca="false">SUM(C13:C24)</f>
        <v>15300</v>
      </c>
      <c r="D11" s="26" t="n">
        <f aca="false">SUM(D13:D24)</f>
        <v>536</v>
      </c>
      <c r="E11" s="26" t="n">
        <f aca="false">SUM(E13:E24)</f>
        <v>20704</v>
      </c>
      <c r="F11" s="26" t="n">
        <f aca="false">SUM(F13:F24)</f>
        <v>153102</v>
      </c>
      <c r="G11" s="26" t="n">
        <f aca="false">SUM(G13:G24)</f>
        <v>153371</v>
      </c>
      <c r="H11" s="26" t="n">
        <f aca="false">SUM(H13:H24)</f>
        <v>1684</v>
      </c>
      <c r="I11" s="26" t="n">
        <f aca="false">SUM(I13:I24)</f>
        <v>8246</v>
      </c>
      <c r="J11" s="26" t="n">
        <f aca="false">SUM(J13:J24)</f>
        <v>936</v>
      </c>
    </row>
    <row r="12" s="27" customFormat="true" ht="9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4.25" hidden="false" customHeight="true" outlineLevel="0" collapsed="false">
      <c r="A13" s="28" t="s">
        <v>18</v>
      </c>
      <c r="B13" s="19" t="n">
        <v>114663</v>
      </c>
      <c r="C13" s="19" t="n">
        <v>3511</v>
      </c>
      <c r="D13" s="19" t="n">
        <v>58</v>
      </c>
      <c r="E13" s="19" t="n">
        <v>5989</v>
      </c>
      <c r="F13" s="19" t="n">
        <v>51572</v>
      </c>
      <c r="G13" s="19" t="n">
        <v>50786</v>
      </c>
      <c r="H13" s="19" t="n">
        <v>446</v>
      </c>
      <c r="I13" s="19" t="n">
        <v>2164</v>
      </c>
      <c r="J13" s="19" t="n">
        <v>137</v>
      </c>
    </row>
    <row r="14" customFormat="false" ht="14.25" hidden="false" customHeight="true" outlineLevel="0" collapsed="false">
      <c r="A14" s="28" t="s">
        <v>19</v>
      </c>
      <c r="B14" s="19" t="n">
        <v>19311</v>
      </c>
      <c r="C14" s="19" t="n">
        <v>637</v>
      </c>
      <c r="D14" s="19" t="n">
        <v>19</v>
      </c>
      <c r="E14" s="19" t="n">
        <v>1278</v>
      </c>
      <c r="F14" s="19" t="n">
        <v>8151</v>
      </c>
      <c r="G14" s="19" t="n">
        <v>8667</v>
      </c>
      <c r="H14" s="19" t="n">
        <v>57</v>
      </c>
      <c r="I14" s="19" t="n">
        <v>456</v>
      </c>
      <c r="J14" s="19" t="n">
        <v>46</v>
      </c>
    </row>
    <row r="15" customFormat="false" ht="14.25" hidden="false" customHeight="true" outlineLevel="0" collapsed="false">
      <c r="A15" s="28" t="s">
        <v>20</v>
      </c>
      <c r="B15" s="19" t="n">
        <v>29567</v>
      </c>
      <c r="C15" s="19" t="n">
        <v>2046</v>
      </c>
      <c r="D15" s="19" t="n">
        <v>109</v>
      </c>
      <c r="E15" s="19" t="n">
        <v>1879</v>
      </c>
      <c r="F15" s="19" t="n">
        <v>11286</v>
      </c>
      <c r="G15" s="19" t="n">
        <v>12538</v>
      </c>
      <c r="H15" s="19" t="n">
        <v>295</v>
      </c>
      <c r="I15" s="19" t="n">
        <v>1303</v>
      </c>
      <c r="J15" s="19" t="n">
        <v>111</v>
      </c>
    </row>
    <row r="16" customFormat="false" ht="14.25" hidden="false" customHeight="true" outlineLevel="0" collapsed="false">
      <c r="A16" s="28" t="s">
        <v>21</v>
      </c>
      <c r="B16" s="19" t="n">
        <v>21687</v>
      </c>
      <c r="C16" s="19" t="n">
        <v>1884</v>
      </c>
      <c r="D16" s="19" t="n">
        <v>116</v>
      </c>
      <c r="E16" s="19" t="n">
        <v>1513</v>
      </c>
      <c r="F16" s="19" t="n">
        <v>8392</v>
      </c>
      <c r="G16" s="19" t="n">
        <v>8953</v>
      </c>
      <c r="H16" s="19" t="n">
        <v>121</v>
      </c>
      <c r="I16" s="19" t="n">
        <v>519</v>
      </c>
      <c r="J16" s="19" t="n">
        <v>189</v>
      </c>
    </row>
    <row r="17" customFormat="false" ht="14.25" hidden="false" customHeight="true" outlineLevel="0" collapsed="false">
      <c r="A17" s="28" t="s">
        <v>22</v>
      </c>
      <c r="B17" s="19" t="n">
        <v>39618</v>
      </c>
      <c r="C17" s="19" t="n">
        <v>1463</v>
      </c>
      <c r="D17" s="19" t="n">
        <v>56</v>
      </c>
      <c r="E17" s="19" t="n">
        <v>2381</v>
      </c>
      <c r="F17" s="19" t="n">
        <v>16957</v>
      </c>
      <c r="G17" s="19" t="n">
        <v>17715</v>
      </c>
      <c r="H17" s="19" t="n">
        <v>73</v>
      </c>
      <c r="I17" s="19" t="n">
        <v>844</v>
      </c>
      <c r="J17" s="19" t="n">
        <v>129</v>
      </c>
    </row>
    <row r="18" customFormat="false" ht="14.25" hidden="false" customHeight="true" outlineLevel="0" collapsed="false">
      <c r="A18" s="28" t="s">
        <v>23</v>
      </c>
      <c r="B18" s="19" t="n">
        <v>19844</v>
      </c>
      <c r="C18" s="19" t="n">
        <v>1155</v>
      </c>
      <c r="D18" s="19" t="n">
        <v>35</v>
      </c>
      <c r="E18" s="19" t="n">
        <v>1484</v>
      </c>
      <c r="F18" s="19" t="n">
        <v>8265</v>
      </c>
      <c r="G18" s="19" t="n">
        <v>8288</v>
      </c>
      <c r="H18" s="19" t="n">
        <v>58</v>
      </c>
      <c r="I18" s="19" t="n">
        <v>480</v>
      </c>
      <c r="J18" s="19" t="n">
        <v>79</v>
      </c>
    </row>
    <row r="19" customFormat="false" ht="14.25" hidden="false" customHeight="true" outlineLevel="0" collapsed="false">
      <c r="A19" s="28" t="s">
        <v>24</v>
      </c>
      <c r="B19" s="19" t="n">
        <v>12580</v>
      </c>
      <c r="C19" s="19" t="n">
        <v>829</v>
      </c>
      <c r="D19" s="19" t="n">
        <v>8</v>
      </c>
      <c r="E19" s="19" t="n">
        <v>1192</v>
      </c>
      <c r="F19" s="19" t="n">
        <v>4625</v>
      </c>
      <c r="G19" s="19" t="n">
        <v>5294</v>
      </c>
      <c r="H19" s="19" t="n">
        <v>70</v>
      </c>
      <c r="I19" s="19" t="n">
        <v>501</v>
      </c>
      <c r="J19" s="19" t="n">
        <v>61</v>
      </c>
    </row>
    <row r="20" customFormat="false" ht="14.25" hidden="false" customHeight="true" outlineLevel="0" collapsed="false">
      <c r="A20" s="28" t="s">
        <v>25</v>
      </c>
      <c r="B20" s="19" t="n">
        <v>9994</v>
      </c>
      <c r="C20" s="19" t="n">
        <v>770</v>
      </c>
      <c r="D20" s="19" t="n">
        <v>23</v>
      </c>
      <c r="E20" s="19" t="n">
        <v>726</v>
      </c>
      <c r="F20" s="19" t="n">
        <v>3974</v>
      </c>
      <c r="G20" s="19" t="n">
        <v>4074</v>
      </c>
      <c r="H20" s="19" t="n">
        <v>30</v>
      </c>
      <c r="I20" s="19" t="n">
        <v>366</v>
      </c>
      <c r="J20" s="19" t="n">
        <v>31</v>
      </c>
    </row>
    <row r="21" customFormat="false" ht="14.25" hidden="false" customHeight="true" outlineLevel="0" collapsed="false">
      <c r="A21" s="28" t="s">
        <v>26</v>
      </c>
      <c r="B21" s="19" t="n">
        <v>37754</v>
      </c>
      <c r="C21" s="19" t="n">
        <v>858</v>
      </c>
      <c r="D21" s="19" t="n">
        <v>48</v>
      </c>
      <c r="E21" s="19" t="n">
        <v>1295</v>
      </c>
      <c r="F21" s="19" t="n">
        <v>18525</v>
      </c>
      <c r="G21" s="19" t="n">
        <v>16164</v>
      </c>
      <c r="H21" s="19" t="n">
        <v>239</v>
      </c>
      <c r="I21" s="19" t="n">
        <v>591</v>
      </c>
      <c r="J21" s="19" t="n">
        <v>34</v>
      </c>
    </row>
    <row r="22" customFormat="false" ht="14.25" hidden="false" customHeight="true" outlineLevel="0" collapsed="false">
      <c r="A22" s="28" t="s">
        <v>27</v>
      </c>
      <c r="B22" s="19" t="n">
        <v>24281</v>
      </c>
      <c r="C22" s="19" t="n">
        <v>642</v>
      </c>
      <c r="D22" s="19" t="n">
        <v>9</v>
      </c>
      <c r="E22" s="19" t="n">
        <v>1161</v>
      </c>
      <c r="F22" s="19" t="n">
        <v>11575</v>
      </c>
      <c r="G22" s="19" t="n">
        <v>10411</v>
      </c>
      <c r="H22" s="19" t="n">
        <v>59</v>
      </c>
      <c r="I22" s="19" t="n">
        <v>384</v>
      </c>
      <c r="J22" s="19" t="n">
        <v>40</v>
      </c>
    </row>
    <row r="23" customFormat="false" ht="14.25" hidden="false" customHeight="true" outlineLevel="0" collapsed="false">
      <c r="A23" s="28" t="s">
        <v>28</v>
      </c>
      <c r="B23" s="19" t="n">
        <v>12722</v>
      </c>
      <c r="C23" s="19" t="n">
        <v>801</v>
      </c>
      <c r="D23" s="19" t="n">
        <v>20</v>
      </c>
      <c r="E23" s="19" t="n">
        <v>860</v>
      </c>
      <c r="F23" s="19" t="n">
        <v>5308</v>
      </c>
      <c r="G23" s="19" t="n">
        <v>5326</v>
      </c>
      <c r="H23" s="19" t="n">
        <v>122</v>
      </c>
      <c r="I23" s="19" t="n">
        <v>278</v>
      </c>
      <c r="J23" s="19" t="n">
        <v>7</v>
      </c>
    </row>
    <row r="24" customFormat="false" ht="14.25" hidden="false" customHeight="true" outlineLevel="0" collapsed="false">
      <c r="A24" s="28" t="s">
        <v>29</v>
      </c>
      <c r="B24" s="19" t="n">
        <v>11858</v>
      </c>
      <c r="C24" s="19" t="n">
        <v>704</v>
      </c>
      <c r="D24" s="19" t="n">
        <v>35</v>
      </c>
      <c r="E24" s="19" t="n">
        <v>946</v>
      </c>
      <c r="F24" s="19" t="n">
        <v>4472</v>
      </c>
      <c r="G24" s="19" t="n">
        <v>5155</v>
      </c>
      <c r="H24" s="19" t="n">
        <v>114</v>
      </c>
      <c r="I24" s="19" t="n">
        <v>360</v>
      </c>
      <c r="J24" s="19" t="n">
        <v>72</v>
      </c>
    </row>
    <row r="25" s="27" customFormat="true" ht="9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</row>
    <row r="26" s="27" customFormat="true" ht="14.25" hidden="false" customHeight="true" outlineLevel="0" collapsed="false">
      <c r="A26" s="28" t="s">
        <v>30</v>
      </c>
      <c r="B26" s="26" t="n">
        <f aca="false">B28+B30+B35+B39+B42+B45+B50</f>
        <v>98661</v>
      </c>
      <c r="C26" s="26" t="n">
        <f aca="false">C28+C30+C35+C39+C42+C45+C50</f>
        <v>5107</v>
      </c>
      <c r="D26" s="26" t="n">
        <f aca="false">D28+D30+D35+D39+D42+D45+D50</f>
        <v>135</v>
      </c>
      <c r="E26" s="26" t="n">
        <f aca="false">E28+E30+E35+E39+E42+E45+E50</f>
        <v>6045</v>
      </c>
      <c r="F26" s="26" t="n">
        <f aca="false">F28+F30+F35+F39+F42+F45+F50</f>
        <v>40670</v>
      </c>
      <c r="G26" s="26" t="n">
        <f aca="false">G28+G30+G35+G39+G42+G45+G50</f>
        <v>43040</v>
      </c>
      <c r="H26" s="26" t="n">
        <f aca="false">H28+H30+H35+H39+H42+H45+H50</f>
        <v>473</v>
      </c>
      <c r="I26" s="26" t="n">
        <f aca="false">I28+I30+I35+I39+I42+I45+I50</f>
        <v>2666</v>
      </c>
      <c r="J26" s="26" t="n">
        <f aca="false">J28+J30+J35+J39+J42+J45+J50</f>
        <v>525</v>
      </c>
    </row>
    <row r="27" s="27" customFormat="true" ht="9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</row>
    <row r="28" s="27" customFormat="true" ht="14.25" hidden="false" customHeight="true" outlineLevel="0" collapsed="false">
      <c r="A28" s="28" t="s">
        <v>31</v>
      </c>
      <c r="B28" s="26" t="n">
        <f aca="false">SUM(B29)</f>
        <v>1888</v>
      </c>
      <c r="C28" s="26" t="n">
        <f aca="false">SUM(C29)</f>
        <v>108</v>
      </c>
      <c r="D28" s="26" t="n">
        <f aca="false">SUM(D29)</f>
        <v>1</v>
      </c>
      <c r="E28" s="26" t="n">
        <f aca="false">SUM(E29)</f>
        <v>258</v>
      </c>
      <c r="F28" s="26" t="n">
        <f aca="false">SUM(F29)</f>
        <v>642</v>
      </c>
      <c r="G28" s="26" t="n">
        <f aca="false">SUM(G29)</f>
        <v>784</v>
      </c>
      <c r="H28" s="26" t="n">
        <f aca="false">SUM(H29)</f>
        <v>21</v>
      </c>
      <c r="I28" s="26" t="n">
        <f aca="false">SUM(I29)</f>
        <v>61</v>
      </c>
      <c r="J28" s="26" t="n">
        <f aca="false">SUM(J29)</f>
        <v>13</v>
      </c>
    </row>
    <row r="29" customFormat="false" ht="14.25" hidden="false" customHeight="true" outlineLevel="0" collapsed="false">
      <c r="A29" s="29" t="s">
        <v>32</v>
      </c>
      <c r="B29" s="19" t="n">
        <v>1888</v>
      </c>
      <c r="C29" s="19" t="n">
        <v>108</v>
      </c>
      <c r="D29" s="19" t="n">
        <v>1</v>
      </c>
      <c r="E29" s="19" t="n">
        <v>258</v>
      </c>
      <c r="F29" s="19" t="n">
        <v>642</v>
      </c>
      <c r="G29" s="19" t="n">
        <v>784</v>
      </c>
      <c r="H29" s="1" t="n">
        <v>21</v>
      </c>
      <c r="I29" s="19" t="n">
        <v>61</v>
      </c>
      <c r="J29" s="19" t="n">
        <v>13</v>
      </c>
    </row>
    <row r="30" s="27" customFormat="true" ht="14.25" hidden="false" customHeight="true" outlineLevel="0" collapsed="false">
      <c r="A30" s="28" t="s">
        <v>33</v>
      </c>
      <c r="B30" s="26" t="n">
        <f aca="false">SUM(B31:B34)</f>
        <v>23340</v>
      </c>
      <c r="C30" s="26" t="n">
        <f aca="false">SUM(C31:C34)</f>
        <v>698</v>
      </c>
      <c r="D30" s="26" t="n">
        <f aca="false">SUM(D31:D34)</f>
        <v>4</v>
      </c>
      <c r="E30" s="26" t="n">
        <f aca="false">SUM(E31:E34)</f>
        <v>1103</v>
      </c>
      <c r="F30" s="26" t="n">
        <f aca="false">SUM(F31:F34)</f>
        <v>9933</v>
      </c>
      <c r="G30" s="26" t="n">
        <f aca="false">SUM(G31:G34)</f>
        <v>11069</v>
      </c>
      <c r="H30" s="26" t="n">
        <f aca="false">SUM(H31:H34)</f>
        <v>75</v>
      </c>
      <c r="I30" s="26" t="n">
        <f aca="false">SUM(I31:I34)</f>
        <v>439</v>
      </c>
      <c r="J30" s="26" t="n">
        <f aca="false">SUM(J31:J34)</f>
        <v>19</v>
      </c>
    </row>
    <row r="31" customFormat="false" ht="14.25" hidden="false" customHeight="true" outlineLevel="0" collapsed="false">
      <c r="A31" s="29" t="s">
        <v>34</v>
      </c>
      <c r="B31" s="19" t="n">
        <v>6039</v>
      </c>
      <c r="C31" s="19" t="n">
        <v>144</v>
      </c>
      <c r="D31" s="19" t="n">
        <v>4</v>
      </c>
      <c r="E31" s="19" t="n">
        <v>310</v>
      </c>
      <c r="F31" s="19" t="n">
        <v>2576</v>
      </c>
      <c r="G31" s="19" t="n">
        <v>2871</v>
      </c>
      <c r="H31" s="19" t="n">
        <v>18</v>
      </c>
      <c r="I31" s="19" t="n">
        <v>107</v>
      </c>
      <c r="J31" s="19" t="n">
        <v>9</v>
      </c>
    </row>
    <row r="32" customFormat="false" ht="14.25" hidden="false" customHeight="true" outlineLevel="0" collapsed="false">
      <c r="A32" s="29" t="s">
        <v>35</v>
      </c>
      <c r="B32" s="19" t="n">
        <v>6518</v>
      </c>
      <c r="C32" s="19" t="n">
        <v>121</v>
      </c>
      <c r="D32" s="19" t="n">
        <v>0</v>
      </c>
      <c r="E32" s="22" t="n">
        <v>244</v>
      </c>
      <c r="F32" s="19" t="n">
        <v>2853</v>
      </c>
      <c r="G32" s="19" t="n">
        <v>3165</v>
      </c>
      <c r="H32" s="19" t="n">
        <v>35</v>
      </c>
      <c r="I32" s="19" t="n">
        <v>99</v>
      </c>
      <c r="J32" s="19" t="n">
        <v>1</v>
      </c>
    </row>
    <row r="33" customFormat="false" ht="14.25" hidden="false" customHeight="true" outlineLevel="0" collapsed="false">
      <c r="A33" s="29" t="s">
        <v>36</v>
      </c>
      <c r="B33" s="19" t="n">
        <v>8417</v>
      </c>
      <c r="C33" s="19" t="n">
        <v>288</v>
      </c>
      <c r="D33" s="19" t="n">
        <v>0</v>
      </c>
      <c r="E33" s="22" t="n">
        <v>432</v>
      </c>
      <c r="F33" s="19" t="n">
        <v>3523</v>
      </c>
      <c r="G33" s="19" t="n">
        <v>4016</v>
      </c>
      <c r="H33" s="19" t="n">
        <v>20</v>
      </c>
      <c r="I33" s="19" t="n">
        <v>131</v>
      </c>
      <c r="J33" s="19" t="n">
        <v>7</v>
      </c>
    </row>
    <row r="34" customFormat="false" ht="14.25" hidden="false" customHeight="true" outlineLevel="0" collapsed="false">
      <c r="A34" s="29" t="s">
        <v>37</v>
      </c>
      <c r="B34" s="19" t="n">
        <v>2366</v>
      </c>
      <c r="C34" s="19" t="n">
        <v>145</v>
      </c>
      <c r="D34" s="19" t="n">
        <v>0</v>
      </c>
      <c r="E34" s="19" t="n">
        <v>117</v>
      </c>
      <c r="F34" s="19" t="n">
        <v>981</v>
      </c>
      <c r="G34" s="19" t="n">
        <v>1017</v>
      </c>
      <c r="H34" s="19" t="n">
        <v>2</v>
      </c>
      <c r="I34" s="19" t="n">
        <v>102</v>
      </c>
      <c r="J34" s="19" t="n">
        <v>2</v>
      </c>
    </row>
    <row r="35" s="27" customFormat="true" ht="14.25" hidden="false" customHeight="true" outlineLevel="0" collapsed="false">
      <c r="A35" s="28" t="s">
        <v>38</v>
      </c>
      <c r="B35" s="26" t="n">
        <f aca="false">SUM(B36:B38)</f>
        <v>17521</v>
      </c>
      <c r="C35" s="26" t="n">
        <f aca="false">SUM(C36:C38)</f>
        <v>1487</v>
      </c>
      <c r="D35" s="26" t="n">
        <f aca="false">SUM(D36:D38)</f>
        <v>51</v>
      </c>
      <c r="E35" s="26" t="n">
        <f aca="false">SUM(E36:E38)</f>
        <v>1084</v>
      </c>
      <c r="F35" s="26" t="n">
        <f aca="false">SUM(F36:F38)</f>
        <v>7018</v>
      </c>
      <c r="G35" s="26" t="n">
        <f aca="false">SUM(G36:G38)</f>
        <v>7105</v>
      </c>
      <c r="H35" s="26" t="n">
        <f aca="false">SUM(H36:H38)</f>
        <v>34</v>
      </c>
      <c r="I35" s="26" t="n">
        <f aca="false">SUM(I36:I38)</f>
        <v>603</v>
      </c>
      <c r="J35" s="26" t="n">
        <f aca="false">SUM(J36:J38)</f>
        <v>139</v>
      </c>
    </row>
    <row r="36" customFormat="false" ht="14.25" hidden="false" customHeight="true" outlineLevel="0" collapsed="false">
      <c r="A36" s="29" t="s">
        <v>39</v>
      </c>
      <c r="B36" s="19" t="n">
        <v>2769</v>
      </c>
      <c r="C36" s="19" t="n">
        <v>136</v>
      </c>
      <c r="D36" s="19" t="n">
        <v>6</v>
      </c>
      <c r="E36" s="19" t="n">
        <v>143</v>
      </c>
      <c r="F36" s="19" t="n">
        <v>1209</v>
      </c>
      <c r="G36" s="19" t="n">
        <v>1218</v>
      </c>
      <c r="H36" s="19" t="n">
        <v>13</v>
      </c>
      <c r="I36" s="19" t="n">
        <v>43</v>
      </c>
      <c r="J36" s="19" t="n">
        <v>1</v>
      </c>
    </row>
    <row r="37" customFormat="false" ht="14.25" hidden="false" customHeight="true" outlineLevel="0" collapsed="false">
      <c r="A37" s="29" t="s">
        <v>40</v>
      </c>
      <c r="B37" s="19" t="n">
        <v>2433</v>
      </c>
      <c r="C37" s="19" t="n">
        <v>154</v>
      </c>
      <c r="D37" s="19" t="n">
        <v>0</v>
      </c>
      <c r="E37" s="19" t="n">
        <v>160</v>
      </c>
      <c r="F37" s="19" t="n">
        <v>978</v>
      </c>
      <c r="G37" s="19" t="n">
        <v>1034</v>
      </c>
      <c r="H37" s="19" t="n">
        <v>2</v>
      </c>
      <c r="I37" s="19" t="n">
        <v>104</v>
      </c>
      <c r="J37" s="19" t="n">
        <v>1</v>
      </c>
    </row>
    <row r="38" customFormat="false" ht="14.25" hidden="false" customHeight="true" outlineLevel="0" collapsed="false">
      <c r="A38" s="29" t="s">
        <v>41</v>
      </c>
      <c r="B38" s="19" t="n">
        <v>12319</v>
      </c>
      <c r="C38" s="19" t="n">
        <v>1197</v>
      </c>
      <c r="D38" s="19" t="n">
        <v>45</v>
      </c>
      <c r="E38" s="19" t="n">
        <v>781</v>
      </c>
      <c r="F38" s="19" t="n">
        <v>4831</v>
      </c>
      <c r="G38" s="19" t="n">
        <v>4853</v>
      </c>
      <c r="H38" s="19" t="n">
        <v>19</v>
      </c>
      <c r="I38" s="19" t="n">
        <v>456</v>
      </c>
      <c r="J38" s="19" t="n">
        <v>137</v>
      </c>
    </row>
    <row r="39" s="27" customFormat="true" ht="14.25" hidden="false" customHeight="true" outlineLevel="0" collapsed="false">
      <c r="A39" s="28" t="s">
        <v>42</v>
      </c>
      <c r="B39" s="26" t="n">
        <f aca="false">SUM(B40:B41)</f>
        <v>1499</v>
      </c>
      <c r="C39" s="26" t="n">
        <f aca="false">SUM(C40:C41)</f>
        <v>96</v>
      </c>
      <c r="D39" s="26" t="n">
        <f aca="false">SUM(D40:D41)</f>
        <v>1</v>
      </c>
      <c r="E39" s="26" t="n">
        <f aca="false">SUM(E40:E41)</f>
        <v>165</v>
      </c>
      <c r="F39" s="26" t="n">
        <f aca="false">SUM(F40:F41)</f>
        <v>495</v>
      </c>
      <c r="G39" s="26" t="n">
        <f aca="false">SUM(G40:G41)</f>
        <v>658</v>
      </c>
      <c r="H39" s="26" t="n">
        <f aca="false">SUM(H40:H41)</f>
        <v>14</v>
      </c>
      <c r="I39" s="26" t="n">
        <f aca="false">SUM(I40:I41)</f>
        <v>52</v>
      </c>
      <c r="J39" s="26" t="n">
        <f aca="false">SUM(J40:J41)</f>
        <v>18</v>
      </c>
    </row>
    <row r="40" customFormat="false" ht="14.25" hidden="false" customHeight="true" outlineLevel="0" collapsed="false">
      <c r="A40" s="29" t="s">
        <v>43</v>
      </c>
      <c r="B40" s="19" t="n">
        <v>786</v>
      </c>
      <c r="C40" s="19" t="n">
        <v>47</v>
      </c>
      <c r="D40" s="19" t="n">
        <v>1</v>
      </c>
      <c r="E40" s="19" t="n">
        <v>88</v>
      </c>
      <c r="F40" s="19" t="n">
        <v>276</v>
      </c>
      <c r="G40" s="19" t="n">
        <v>334</v>
      </c>
      <c r="H40" s="19" t="n">
        <v>7</v>
      </c>
      <c r="I40" s="19" t="n">
        <v>28</v>
      </c>
      <c r="J40" s="19" t="n">
        <v>5</v>
      </c>
    </row>
    <row r="41" customFormat="false" ht="14.25" hidden="false" customHeight="true" outlineLevel="0" collapsed="false">
      <c r="A41" s="29" t="s">
        <v>44</v>
      </c>
      <c r="B41" s="19" t="n">
        <v>713</v>
      </c>
      <c r="C41" s="19" t="n">
        <v>49</v>
      </c>
      <c r="D41" s="19" t="n">
        <v>0</v>
      </c>
      <c r="E41" s="22" t="n">
        <v>77</v>
      </c>
      <c r="F41" s="19" t="n">
        <v>219</v>
      </c>
      <c r="G41" s="19" t="n">
        <v>324</v>
      </c>
      <c r="H41" s="19" t="n">
        <v>7</v>
      </c>
      <c r="I41" s="19" t="n">
        <v>24</v>
      </c>
      <c r="J41" s="19" t="n">
        <v>13</v>
      </c>
    </row>
    <row r="42" s="27" customFormat="true" ht="14.25" hidden="false" customHeight="true" outlineLevel="0" collapsed="false">
      <c r="A42" s="28" t="s">
        <v>45</v>
      </c>
      <c r="B42" s="26" t="n">
        <f aca="false">SUM(B43:B44)</f>
        <v>4403</v>
      </c>
      <c r="C42" s="26" t="n">
        <f aca="false">SUM(C43:C44)</f>
        <v>210</v>
      </c>
      <c r="D42" s="26" t="n">
        <f aca="false">SUM(D43:D44)</f>
        <v>2</v>
      </c>
      <c r="E42" s="26" t="n">
        <f aca="false">SUM(E43:E44)</f>
        <v>283</v>
      </c>
      <c r="F42" s="26" t="n">
        <f aca="false">SUM(F43:F44)</f>
        <v>1808</v>
      </c>
      <c r="G42" s="26" t="n">
        <f aca="false">SUM(G43:G44)</f>
        <v>1965</v>
      </c>
      <c r="H42" s="26" t="n">
        <f aca="false">SUM(H43:H44)</f>
        <v>21</v>
      </c>
      <c r="I42" s="26" t="n">
        <f aca="false">SUM(I43:I44)</f>
        <v>98</v>
      </c>
      <c r="J42" s="26" t="n">
        <f aca="false">SUM(J43:J44)</f>
        <v>16</v>
      </c>
    </row>
    <row r="43" customFormat="false" ht="14.25" hidden="false" customHeight="true" outlineLevel="0" collapsed="false">
      <c r="A43" s="29" t="s">
        <v>46</v>
      </c>
      <c r="B43" s="19" t="n">
        <v>2376</v>
      </c>
      <c r="C43" s="19" t="n">
        <v>83</v>
      </c>
      <c r="D43" s="19" t="n">
        <v>1</v>
      </c>
      <c r="E43" s="19" t="n">
        <v>141</v>
      </c>
      <c r="F43" s="19" t="n">
        <v>989</v>
      </c>
      <c r="G43" s="19" t="n">
        <v>1095</v>
      </c>
      <c r="H43" s="19" t="n">
        <v>10</v>
      </c>
      <c r="I43" s="19" t="n">
        <v>52</v>
      </c>
      <c r="J43" s="19" t="n">
        <v>5</v>
      </c>
    </row>
    <row r="44" customFormat="false" ht="14.25" hidden="false" customHeight="true" outlineLevel="0" collapsed="false">
      <c r="A44" s="29" t="s">
        <v>47</v>
      </c>
      <c r="B44" s="19" t="n">
        <v>2027</v>
      </c>
      <c r="C44" s="19" t="n">
        <v>127</v>
      </c>
      <c r="D44" s="19" t="n">
        <v>1</v>
      </c>
      <c r="E44" s="19" t="n">
        <v>142</v>
      </c>
      <c r="F44" s="19" t="n">
        <v>819</v>
      </c>
      <c r="G44" s="19" t="n">
        <v>870</v>
      </c>
      <c r="H44" s="19" t="n">
        <v>11</v>
      </c>
      <c r="I44" s="19" t="n">
        <v>46</v>
      </c>
      <c r="J44" s="19" t="n">
        <v>11</v>
      </c>
    </row>
    <row r="45" s="27" customFormat="true" ht="14.25" hidden="false" customHeight="true" outlineLevel="0" collapsed="false">
      <c r="A45" s="28" t="s">
        <v>48</v>
      </c>
      <c r="B45" s="26" t="n">
        <f aca="false">SUM(B46:B49)</f>
        <v>31687</v>
      </c>
      <c r="C45" s="26" t="n">
        <f aca="false">SUM(C46:C49)</f>
        <v>1087</v>
      </c>
      <c r="D45" s="26" t="n">
        <f aca="false">SUM(D46:D49)</f>
        <v>49</v>
      </c>
      <c r="E45" s="26" t="n">
        <f aca="false">SUM(E46:E49)</f>
        <v>1618</v>
      </c>
      <c r="F45" s="26" t="n">
        <f aca="false">SUM(F46:F49)</f>
        <v>14178</v>
      </c>
      <c r="G45" s="26" t="n">
        <f aca="false">SUM(G46:G49)</f>
        <v>13965</v>
      </c>
      <c r="H45" s="26" t="n">
        <f aca="false">SUM(H46:H49)</f>
        <v>134</v>
      </c>
      <c r="I45" s="26" t="n">
        <f aca="false">SUM(I46:I49)</f>
        <v>587</v>
      </c>
      <c r="J45" s="26" t="n">
        <f aca="false">SUM(J46:J49)</f>
        <v>69</v>
      </c>
    </row>
    <row r="46" customFormat="false" ht="14.25" hidden="false" customHeight="true" outlineLevel="0" collapsed="false">
      <c r="A46" s="29" t="s">
        <v>49</v>
      </c>
      <c r="B46" s="19" t="n">
        <v>6584</v>
      </c>
      <c r="C46" s="19" t="n">
        <v>147</v>
      </c>
      <c r="D46" s="19" t="n">
        <v>0</v>
      </c>
      <c r="E46" s="22" t="n">
        <v>316</v>
      </c>
      <c r="F46" s="19" t="n">
        <v>2857</v>
      </c>
      <c r="G46" s="19" t="n">
        <v>3126</v>
      </c>
      <c r="H46" s="19" t="n">
        <v>22</v>
      </c>
      <c r="I46" s="19" t="n">
        <v>104</v>
      </c>
      <c r="J46" s="19" t="n">
        <v>12</v>
      </c>
    </row>
    <row r="47" customFormat="false" ht="14.25" hidden="false" customHeight="true" outlineLevel="0" collapsed="false">
      <c r="A47" s="29" t="s">
        <v>50</v>
      </c>
      <c r="B47" s="19" t="n">
        <v>7134</v>
      </c>
      <c r="C47" s="19" t="n">
        <v>151</v>
      </c>
      <c r="D47" s="19" t="n">
        <v>1</v>
      </c>
      <c r="E47" s="22" t="n">
        <v>276</v>
      </c>
      <c r="F47" s="19" t="n">
        <v>3196</v>
      </c>
      <c r="G47" s="19" t="n">
        <v>3272</v>
      </c>
      <c r="H47" s="19" t="n">
        <v>98</v>
      </c>
      <c r="I47" s="19" t="n">
        <v>116</v>
      </c>
      <c r="J47" s="19" t="n">
        <v>24</v>
      </c>
    </row>
    <row r="48" customFormat="false" ht="14.25" hidden="false" customHeight="true" outlineLevel="0" collapsed="false">
      <c r="A48" s="29" t="s">
        <v>51</v>
      </c>
      <c r="B48" s="19" t="n">
        <v>12025</v>
      </c>
      <c r="C48" s="19" t="n">
        <v>490</v>
      </c>
      <c r="D48" s="19" t="n">
        <v>47</v>
      </c>
      <c r="E48" s="19" t="n">
        <v>680</v>
      </c>
      <c r="F48" s="19" t="n">
        <v>5572</v>
      </c>
      <c r="G48" s="19" t="n">
        <v>4964</v>
      </c>
      <c r="H48" s="19" t="n">
        <v>5</v>
      </c>
      <c r="I48" s="19" t="n">
        <v>239</v>
      </c>
      <c r="J48" s="19" t="n">
        <v>28</v>
      </c>
    </row>
    <row r="49" customFormat="false" ht="14.25" hidden="false" customHeight="true" outlineLevel="0" collapsed="false">
      <c r="A49" s="29" t="s">
        <v>52</v>
      </c>
      <c r="B49" s="19" t="n">
        <v>5944</v>
      </c>
      <c r="C49" s="19" t="n">
        <v>299</v>
      </c>
      <c r="D49" s="19" t="n">
        <v>1</v>
      </c>
      <c r="E49" s="22" t="n">
        <v>346</v>
      </c>
      <c r="F49" s="19" t="n">
        <v>2553</v>
      </c>
      <c r="G49" s="19" t="n">
        <v>2603</v>
      </c>
      <c r="H49" s="19" t="n">
        <v>9</v>
      </c>
      <c r="I49" s="19" t="n">
        <v>128</v>
      </c>
      <c r="J49" s="19" t="n">
        <v>5</v>
      </c>
    </row>
    <row r="50" s="27" customFormat="true" ht="14.25" hidden="false" customHeight="true" outlineLevel="0" collapsed="false">
      <c r="A50" s="28" t="s">
        <v>53</v>
      </c>
      <c r="B50" s="26" t="n">
        <f aca="false">SUM(B51:B61)</f>
        <v>18323</v>
      </c>
      <c r="C50" s="26" t="n">
        <f aca="false">SUM(C51:C61)</f>
        <v>1421</v>
      </c>
      <c r="D50" s="26" t="n">
        <f aca="false">SUM(D51:D61)</f>
        <v>27</v>
      </c>
      <c r="E50" s="26" t="n">
        <f aca="false">SUM(E51:E61)</f>
        <v>1534</v>
      </c>
      <c r="F50" s="26" t="n">
        <f aca="false">SUM(F51:F61)</f>
        <v>6596</v>
      </c>
      <c r="G50" s="26" t="n">
        <f aca="false">SUM(G51:G61)</f>
        <v>7494</v>
      </c>
      <c r="H50" s="26" t="n">
        <f aca="false">SUM(H51:H61)</f>
        <v>174</v>
      </c>
      <c r="I50" s="26" t="n">
        <f aca="false">SUM(I51:I61)</f>
        <v>826</v>
      </c>
      <c r="J50" s="26" t="n">
        <f aca="false">SUM(J51:J61)</f>
        <v>251</v>
      </c>
    </row>
    <row r="51" customFormat="false" ht="14.25" hidden="false" customHeight="true" outlineLevel="0" collapsed="false">
      <c r="A51" s="29" t="s">
        <v>54</v>
      </c>
      <c r="B51" s="19" t="n">
        <v>3106</v>
      </c>
      <c r="C51" s="19" t="n">
        <v>224</v>
      </c>
      <c r="D51" s="19" t="n">
        <v>2</v>
      </c>
      <c r="E51" s="22" t="n">
        <v>270</v>
      </c>
      <c r="F51" s="19" t="n">
        <v>1076</v>
      </c>
      <c r="G51" s="19" t="n">
        <v>1296</v>
      </c>
      <c r="H51" s="19" t="n">
        <v>33</v>
      </c>
      <c r="I51" s="19" t="n">
        <v>143</v>
      </c>
      <c r="J51" s="19" t="n">
        <v>62</v>
      </c>
    </row>
    <row r="52" customFormat="false" ht="14.25" hidden="false" customHeight="true" outlineLevel="0" collapsed="false">
      <c r="A52" s="29" t="s">
        <v>55</v>
      </c>
      <c r="B52" s="19" t="n">
        <v>7173</v>
      </c>
      <c r="C52" s="19" t="n">
        <v>439</v>
      </c>
      <c r="D52" s="19" t="n">
        <v>15</v>
      </c>
      <c r="E52" s="19" t="n">
        <v>522</v>
      </c>
      <c r="F52" s="19" t="n">
        <v>2880</v>
      </c>
      <c r="G52" s="19" t="n">
        <v>2994</v>
      </c>
      <c r="H52" s="19" t="n">
        <v>61</v>
      </c>
      <c r="I52" s="19" t="n">
        <v>224</v>
      </c>
      <c r="J52" s="19" t="n">
        <v>38</v>
      </c>
    </row>
    <row r="53" customFormat="false" ht="14.25" hidden="false" customHeight="true" outlineLevel="0" collapsed="false">
      <c r="A53" s="29" t="s">
        <v>56</v>
      </c>
      <c r="B53" s="19" t="n">
        <v>2232</v>
      </c>
      <c r="C53" s="19" t="n">
        <v>126</v>
      </c>
      <c r="D53" s="19" t="n">
        <v>4</v>
      </c>
      <c r="E53" s="19" t="n">
        <v>213</v>
      </c>
      <c r="F53" s="19" t="n">
        <v>851</v>
      </c>
      <c r="G53" s="19" t="n">
        <v>955</v>
      </c>
      <c r="H53" s="19" t="n">
        <v>5</v>
      </c>
      <c r="I53" s="19" t="n">
        <v>75</v>
      </c>
      <c r="J53" s="19" t="n">
        <v>3</v>
      </c>
    </row>
    <row r="54" customFormat="false" ht="14.25" hidden="false" customHeight="true" outlineLevel="0" collapsed="false">
      <c r="A54" s="29" t="s">
        <v>57</v>
      </c>
      <c r="B54" s="19" t="n">
        <v>368</v>
      </c>
      <c r="C54" s="19" t="n">
        <v>31</v>
      </c>
      <c r="D54" s="19" t="n">
        <v>0</v>
      </c>
      <c r="E54" s="22" t="n">
        <v>44</v>
      </c>
      <c r="F54" s="19" t="n">
        <v>114</v>
      </c>
      <c r="G54" s="19" t="n">
        <v>149</v>
      </c>
      <c r="H54" s="19" t="n">
        <v>6</v>
      </c>
      <c r="I54" s="19" t="n">
        <v>17</v>
      </c>
      <c r="J54" s="19" t="n">
        <v>7</v>
      </c>
    </row>
    <row r="55" customFormat="false" ht="14.25" hidden="false" customHeight="true" outlineLevel="0" collapsed="false">
      <c r="A55" s="29" t="s">
        <v>58</v>
      </c>
      <c r="B55" s="19" t="n">
        <v>694</v>
      </c>
      <c r="C55" s="19" t="n">
        <v>57</v>
      </c>
      <c r="D55" s="19" t="n">
        <v>0</v>
      </c>
      <c r="E55" s="22" t="n">
        <v>50</v>
      </c>
      <c r="F55" s="19" t="n">
        <v>238</v>
      </c>
      <c r="G55" s="19" t="n">
        <v>292</v>
      </c>
      <c r="H55" s="19" t="n">
        <v>12</v>
      </c>
      <c r="I55" s="19" t="n">
        <v>36</v>
      </c>
      <c r="J55" s="19" t="n">
        <v>9</v>
      </c>
    </row>
    <row r="56" customFormat="false" ht="14.25" hidden="false" customHeight="true" outlineLevel="0" collapsed="false">
      <c r="A56" s="29" t="s">
        <v>59</v>
      </c>
      <c r="B56" s="19" t="n">
        <v>262</v>
      </c>
      <c r="C56" s="19" t="n">
        <v>26</v>
      </c>
      <c r="D56" s="19" t="n">
        <v>0</v>
      </c>
      <c r="E56" s="22" t="n">
        <v>35</v>
      </c>
      <c r="F56" s="19" t="n">
        <v>80</v>
      </c>
      <c r="G56" s="19" t="n">
        <v>87</v>
      </c>
      <c r="H56" s="19" t="n">
        <v>6</v>
      </c>
      <c r="I56" s="19" t="n">
        <v>16</v>
      </c>
      <c r="J56" s="19" t="n">
        <v>12</v>
      </c>
    </row>
    <row r="57" customFormat="false" ht="14.25" hidden="false" customHeight="true" outlineLevel="0" collapsed="false">
      <c r="A57" s="29" t="s">
        <v>60</v>
      </c>
      <c r="B57" s="19" t="n">
        <v>1890</v>
      </c>
      <c r="C57" s="19" t="n">
        <v>281</v>
      </c>
      <c r="D57" s="19" t="n">
        <v>3</v>
      </c>
      <c r="E57" s="19" t="n">
        <v>150</v>
      </c>
      <c r="F57" s="19" t="n">
        <v>578</v>
      </c>
      <c r="G57" s="19" t="n">
        <v>635</v>
      </c>
      <c r="H57" s="19" t="n">
        <v>27</v>
      </c>
      <c r="I57" s="19" t="n">
        <v>144</v>
      </c>
      <c r="J57" s="19" t="n">
        <v>72</v>
      </c>
    </row>
    <row r="58" customFormat="false" ht="14.25" hidden="false" customHeight="true" outlineLevel="0" collapsed="false">
      <c r="A58" s="29" t="s">
        <v>61</v>
      </c>
      <c r="B58" s="19" t="n">
        <v>618</v>
      </c>
      <c r="C58" s="19" t="n">
        <v>43</v>
      </c>
      <c r="D58" s="19" t="n">
        <v>1</v>
      </c>
      <c r="E58" s="22" t="n">
        <v>51</v>
      </c>
      <c r="F58" s="19" t="n">
        <v>159</v>
      </c>
      <c r="G58" s="19" t="n">
        <v>242</v>
      </c>
      <c r="H58" s="19" t="n">
        <v>6</v>
      </c>
      <c r="I58" s="19" t="n">
        <v>92</v>
      </c>
      <c r="J58" s="19" t="n">
        <v>24</v>
      </c>
    </row>
    <row r="59" customFormat="false" ht="14.25" hidden="false" customHeight="true" outlineLevel="0" collapsed="false">
      <c r="A59" s="29" t="s">
        <v>62</v>
      </c>
      <c r="B59" s="19" t="n">
        <v>283</v>
      </c>
      <c r="C59" s="19" t="n">
        <v>28</v>
      </c>
      <c r="D59" s="19" t="n">
        <v>1</v>
      </c>
      <c r="E59" s="22" t="n">
        <v>31</v>
      </c>
      <c r="F59" s="19" t="n">
        <v>86</v>
      </c>
      <c r="G59" s="19" t="n">
        <v>102</v>
      </c>
      <c r="H59" s="19" t="n">
        <v>2</v>
      </c>
      <c r="I59" s="19" t="n">
        <v>21</v>
      </c>
      <c r="J59" s="19" t="n">
        <v>12</v>
      </c>
    </row>
    <row r="60" customFormat="false" ht="14.25" hidden="false" customHeight="true" outlineLevel="0" collapsed="false">
      <c r="A60" s="29" t="s">
        <v>63</v>
      </c>
      <c r="B60" s="19" t="n">
        <v>794</v>
      </c>
      <c r="C60" s="19" t="n">
        <v>62</v>
      </c>
      <c r="D60" s="19" t="n">
        <v>0</v>
      </c>
      <c r="E60" s="22" t="n">
        <v>81</v>
      </c>
      <c r="F60" s="19" t="n">
        <v>267</v>
      </c>
      <c r="G60" s="19" t="n">
        <v>336</v>
      </c>
      <c r="H60" s="19" t="n">
        <v>9</v>
      </c>
      <c r="I60" s="19" t="n">
        <v>30</v>
      </c>
      <c r="J60" s="19" t="n">
        <v>9</v>
      </c>
    </row>
    <row r="61" customFormat="false" ht="14.25" hidden="false" customHeight="true" outlineLevel="0" collapsed="false">
      <c r="A61" s="29" t="s">
        <v>64</v>
      </c>
      <c r="B61" s="19" t="n">
        <v>903</v>
      </c>
      <c r="C61" s="19" t="n">
        <v>104</v>
      </c>
      <c r="D61" s="19" t="n">
        <v>1</v>
      </c>
      <c r="E61" s="19" t="n">
        <v>87</v>
      </c>
      <c r="F61" s="19" t="n">
        <v>267</v>
      </c>
      <c r="G61" s="19" t="n">
        <v>406</v>
      </c>
      <c r="H61" s="19" t="n">
        <v>7</v>
      </c>
      <c r="I61" s="19" t="n">
        <v>28</v>
      </c>
      <c r="J61" s="19" t="n">
        <v>3</v>
      </c>
    </row>
    <row r="62" s="27" customFormat="true" ht="9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</row>
    <row r="63" s="27" customFormat="true" ht="14.25" hidden="false" customHeight="true" outlineLevel="0" collapsed="false">
      <c r="A63" s="28" t="s">
        <v>65</v>
      </c>
      <c r="B63" s="26" t="n">
        <v>46</v>
      </c>
      <c r="C63" s="26" t="n">
        <v>9</v>
      </c>
      <c r="D63" s="26" t="n">
        <v>0</v>
      </c>
      <c r="E63" s="30" t="n">
        <v>3</v>
      </c>
      <c r="F63" s="26" t="n">
        <v>1</v>
      </c>
      <c r="G63" s="26" t="n">
        <v>9</v>
      </c>
      <c r="H63" s="26" t="n">
        <v>2</v>
      </c>
      <c r="I63" s="26" t="n">
        <v>1</v>
      </c>
      <c r="J63" s="26" t="n">
        <v>21</v>
      </c>
    </row>
    <row r="64" customFormat="false" ht="14.25" hidden="false" customHeight="true" outlineLevel="0" collapsed="false">
      <c r="A64" s="31" t="s">
        <v>66</v>
      </c>
      <c r="B64" s="31"/>
      <c r="C64" s="31"/>
      <c r="D64" s="31"/>
      <c r="E64" s="31"/>
      <c r="F64" s="31"/>
      <c r="G64" s="31"/>
      <c r="H64" s="31"/>
      <c r="I64" s="31"/>
      <c r="J64" s="31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21-06-18T04:39:10Z</cp:lastPrinted>
  <dcterms:modified xsi:type="dcterms:W3CDTF">2021-06-18T04:39:15Z</dcterms:modified>
  <cp:revision>0</cp:revision>
  <dc:subject/>
  <dc:title/>
</cp:coreProperties>
</file>