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３－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　　</t>
  </si>
  <si>
    <t xml:space="preserve">製造業</t>
  </si>
  <si>
    <t xml:space="preserve">農林漁業</t>
  </si>
  <si>
    <t xml:space="preserve">-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保証債務残高は各年度末の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6175</v>
      </c>
      <c r="C5" s="12" t="n">
        <v>77421161</v>
      </c>
      <c r="D5" s="12" t="n">
        <v>100</v>
      </c>
      <c r="E5" s="13" t="n">
        <v>100</v>
      </c>
      <c r="F5" s="12" t="n">
        <v>24997</v>
      </c>
      <c r="G5" s="12" t="n">
        <v>233660874</v>
      </c>
      <c r="H5" s="12" t="n">
        <v>100</v>
      </c>
      <c r="I5" s="13" t="n">
        <v>100</v>
      </c>
      <c r="J5" s="12" t="n">
        <v>258</v>
      </c>
      <c r="K5" s="12" t="n">
        <v>2668666</v>
      </c>
      <c r="L5" s="12" t="n">
        <v>100</v>
      </c>
      <c r="M5" s="13" t="n">
        <v>100</v>
      </c>
      <c r="N5" s="14"/>
    </row>
    <row r="6" s="15" customFormat="true" ht="17.25" hidden="false" customHeight="true" outlineLevel="0" collapsed="false">
      <c r="A6" s="10" t="n">
        <v>28</v>
      </c>
      <c r="B6" s="11" t="n">
        <v>5782</v>
      </c>
      <c r="C6" s="12" t="n">
        <v>74716456</v>
      </c>
      <c r="D6" s="12" t="n">
        <v>100</v>
      </c>
      <c r="E6" s="13" t="n">
        <v>96.5065042101345</v>
      </c>
      <c r="F6" s="12" t="n">
        <v>23408</v>
      </c>
      <c r="G6" s="12" t="n">
        <v>224328345</v>
      </c>
      <c r="H6" s="12" t="n">
        <v>100</v>
      </c>
      <c r="I6" s="13" t="n">
        <v>96.0059513429707</v>
      </c>
      <c r="J6" s="12" t="n">
        <v>285</v>
      </c>
      <c r="K6" s="12" t="n">
        <v>2852181</v>
      </c>
      <c r="L6" s="12" t="n">
        <v>100</v>
      </c>
      <c r="M6" s="13" t="n">
        <v>106.876656726619</v>
      </c>
      <c r="N6" s="16"/>
    </row>
    <row r="7" s="15" customFormat="true" ht="17.25" hidden="false" customHeight="true" outlineLevel="0" collapsed="false">
      <c r="A7" s="10" t="n">
        <v>29</v>
      </c>
      <c r="B7" s="11" t="n">
        <v>5375</v>
      </c>
      <c r="C7" s="12" t="n">
        <v>69092762</v>
      </c>
      <c r="D7" s="12" t="n">
        <v>99.9876976983494</v>
      </c>
      <c r="E7" s="13" t="n">
        <v>92.4732859385086</v>
      </c>
      <c r="F7" s="12" t="n">
        <v>22310</v>
      </c>
      <c r="G7" s="12" t="n">
        <v>214298548</v>
      </c>
      <c r="H7" s="12" t="n">
        <v>99.9999995333613</v>
      </c>
      <c r="I7" s="13" t="n">
        <v>95.5289658112531</v>
      </c>
      <c r="J7" s="12" t="n">
        <v>244</v>
      </c>
      <c r="K7" s="12" t="n">
        <v>2935539</v>
      </c>
      <c r="L7" s="12" t="n">
        <v>100.000034065294</v>
      </c>
      <c r="M7" s="13" t="n">
        <v>102.922605542916</v>
      </c>
      <c r="N7" s="16"/>
    </row>
    <row r="8" s="15" customFormat="true" ht="17.25" hidden="false" customHeight="true" outlineLevel="0" collapsed="false">
      <c r="A8" s="10" t="n">
        <v>30</v>
      </c>
      <c r="B8" s="11" t="n">
        <v>6145</v>
      </c>
      <c r="C8" s="17" t="n">
        <v>76450101</v>
      </c>
      <c r="D8" s="18" t="n">
        <v>100</v>
      </c>
      <c r="E8" s="13" t="n">
        <v>110.648494555768</v>
      </c>
      <c r="F8" s="12" t="n">
        <v>21987</v>
      </c>
      <c r="G8" s="12" t="n">
        <v>213557530</v>
      </c>
      <c r="H8" s="18" t="n">
        <v>100</v>
      </c>
      <c r="I8" s="13" t="n">
        <v>99.6542123094553</v>
      </c>
      <c r="J8" s="12" t="n">
        <v>248</v>
      </c>
      <c r="K8" s="12" t="n">
        <v>2813775</v>
      </c>
      <c r="L8" s="18" t="n">
        <v>100.000035539444</v>
      </c>
      <c r="M8" s="13" t="n">
        <v>95.8520735033668</v>
      </c>
      <c r="N8" s="16"/>
    </row>
    <row r="9" s="26" customFormat="true" ht="17.25" hidden="false" customHeight="true" outlineLevel="0" collapsed="false">
      <c r="A9" s="19" t="s">
        <v>14</v>
      </c>
      <c r="B9" s="20" t="n">
        <f aca="false">SUM(B11:B22)</f>
        <v>6182</v>
      </c>
      <c r="C9" s="21" t="n">
        <f aca="false">SUM(C11:C22)</f>
        <v>82757355</v>
      </c>
      <c r="D9" s="22" t="n">
        <v>100</v>
      </c>
      <c r="E9" s="23" t="n">
        <v>108.250157838248</v>
      </c>
      <c r="F9" s="24" t="n">
        <f aca="false">SUM(F11:F22)</f>
        <v>21160</v>
      </c>
      <c r="G9" s="24" t="n">
        <f aca="false">SUM(G11:G22)</f>
        <v>212494938.29</v>
      </c>
      <c r="H9" s="22" t="n">
        <v>100</v>
      </c>
      <c r="I9" s="23" t="n">
        <v>99.5024329229922</v>
      </c>
      <c r="J9" s="24" t="n">
        <f aca="false">SUM(J11:J22)</f>
        <v>258</v>
      </c>
      <c r="K9" s="24" t="n">
        <f aca="false">SUM(K11:K22)</f>
        <v>3215960.291</v>
      </c>
      <c r="L9" s="22" t="n">
        <v>100</v>
      </c>
      <c r="M9" s="23" t="n">
        <v>114.293429984596</v>
      </c>
      <c r="N9" s="25"/>
    </row>
    <row r="10" s="15" customFormat="true" ht="17.25" hidden="false" customHeight="true" outlineLevel="0" collapsed="false">
      <c r="A10" s="27"/>
      <c r="B10" s="28"/>
      <c r="C10" s="16"/>
      <c r="D10" s="29"/>
      <c r="E10" s="29"/>
      <c r="F10" s="16"/>
      <c r="G10" s="16"/>
      <c r="H10" s="29"/>
      <c r="I10" s="29"/>
      <c r="J10" s="16"/>
      <c r="K10" s="16"/>
      <c r="L10" s="29"/>
      <c r="M10" s="29"/>
      <c r="N10" s="16"/>
    </row>
    <row r="11" s="15" customFormat="true" ht="17.25" hidden="false" customHeight="true" outlineLevel="0" collapsed="false">
      <c r="A11" s="30" t="s">
        <v>15</v>
      </c>
      <c r="B11" s="31" t="n">
        <v>1190</v>
      </c>
      <c r="C11" s="32" t="n">
        <v>17862045</v>
      </c>
      <c r="D11" s="33" t="n">
        <f aca="false">(C11/$C$8)*100</f>
        <v>23.3643183806912</v>
      </c>
      <c r="E11" s="33" t="n">
        <v>110.890758723189</v>
      </c>
      <c r="F11" s="32" t="n">
        <v>4218</v>
      </c>
      <c r="G11" s="32" t="n">
        <v>50871799.22</v>
      </c>
      <c r="H11" s="33" t="n">
        <f aca="false">(G11/$G$8)*100</f>
        <v>23.8211217464446</v>
      </c>
      <c r="I11" s="33" t="n">
        <v>95.4239694201175</v>
      </c>
      <c r="J11" s="32" t="n">
        <v>48</v>
      </c>
      <c r="K11" s="32" t="n">
        <v>821051.762</v>
      </c>
      <c r="L11" s="33" t="n">
        <f aca="false">(K11/$K$8)*100</f>
        <v>29.1797233965047</v>
      </c>
      <c r="M11" s="33" t="n">
        <v>126.011917922399</v>
      </c>
      <c r="N11" s="16"/>
    </row>
    <row r="12" s="15" customFormat="true" ht="17.25" hidden="false" customHeight="true" outlineLevel="0" collapsed="false">
      <c r="A12" s="30" t="s">
        <v>16</v>
      </c>
      <c r="B12" s="31" t="n">
        <v>13</v>
      </c>
      <c r="C12" s="32" t="n">
        <v>90700</v>
      </c>
      <c r="D12" s="33" t="n">
        <f aca="false">(C12/$C$8)*100</f>
        <v>0.118639477009978</v>
      </c>
      <c r="E12" s="33" t="n">
        <v>72.56</v>
      </c>
      <c r="F12" s="32" t="n">
        <v>62</v>
      </c>
      <c r="G12" s="32" t="n">
        <v>364729.8</v>
      </c>
      <c r="H12" s="33" t="n">
        <f aca="false">(G12/$G$8)*100</f>
        <v>0.170787609315392</v>
      </c>
      <c r="I12" s="33" t="n">
        <v>95.0121028287171</v>
      </c>
      <c r="J12" s="32" t="n">
        <v>0</v>
      </c>
      <c r="K12" s="32" t="n">
        <v>0</v>
      </c>
      <c r="L12" s="32" t="n">
        <v>0</v>
      </c>
      <c r="M12" s="32" t="s">
        <v>17</v>
      </c>
      <c r="N12" s="16"/>
    </row>
    <row r="13" s="15" customFormat="true" ht="17.25" hidden="false" customHeight="true" outlineLevel="0" collapsed="false">
      <c r="A13" s="30" t="s">
        <v>18</v>
      </c>
      <c r="B13" s="31" t="n">
        <v>0</v>
      </c>
      <c r="C13" s="32" t="n">
        <v>0</v>
      </c>
      <c r="D13" s="32" t="n">
        <v>0</v>
      </c>
      <c r="E13" s="32" t="s">
        <v>17</v>
      </c>
      <c r="F13" s="32" t="n">
        <v>0</v>
      </c>
      <c r="G13" s="32" t="n">
        <v>0</v>
      </c>
      <c r="H13" s="32" t="n">
        <v>0</v>
      </c>
      <c r="I13" s="32" t="s">
        <v>17</v>
      </c>
      <c r="J13" s="32" t="n">
        <v>0</v>
      </c>
      <c r="K13" s="32" t="n">
        <v>0</v>
      </c>
      <c r="L13" s="32" t="n">
        <v>0</v>
      </c>
      <c r="M13" s="32" t="s">
        <v>17</v>
      </c>
      <c r="N13" s="16"/>
    </row>
    <row r="14" s="15" customFormat="true" ht="17.25" hidden="false" customHeight="true" outlineLevel="0" collapsed="false">
      <c r="A14" s="30" t="s">
        <v>19</v>
      </c>
      <c r="B14" s="31" t="n">
        <v>1553</v>
      </c>
      <c r="C14" s="32" t="n">
        <v>21202496</v>
      </c>
      <c r="D14" s="33" t="n">
        <f aca="false">(C14/$C$8)*100</f>
        <v>27.7337710776864</v>
      </c>
      <c r="E14" s="33" t="n">
        <v>102.726465811618</v>
      </c>
      <c r="F14" s="32" t="n">
        <v>5127</v>
      </c>
      <c r="G14" s="32" t="n">
        <v>50254403.321</v>
      </c>
      <c r="H14" s="33" t="n">
        <f aca="false">(G14/$G$8)*100</f>
        <v>23.5320212408338</v>
      </c>
      <c r="I14" s="33" t="n">
        <v>99.7111250046324</v>
      </c>
      <c r="J14" s="32" t="n">
        <v>65</v>
      </c>
      <c r="K14" s="34" t="n">
        <v>708070.314</v>
      </c>
      <c r="L14" s="33" t="n">
        <f aca="false">(K14/$K$8)*100</f>
        <v>25.1644255137671</v>
      </c>
      <c r="M14" s="33" t="n">
        <v>137.090101779389</v>
      </c>
      <c r="N14" s="16"/>
    </row>
    <row r="15" s="15" customFormat="true" ht="17.25" hidden="false" customHeight="true" outlineLevel="0" collapsed="false">
      <c r="A15" s="30" t="s">
        <v>20</v>
      </c>
      <c r="B15" s="31" t="n">
        <v>584</v>
      </c>
      <c r="C15" s="32" t="n">
        <v>9047100</v>
      </c>
      <c r="D15" s="33" t="n">
        <f aca="false">(C15/$C$8)*100</f>
        <v>11.8339935221276</v>
      </c>
      <c r="E15" s="33" t="n">
        <v>109.285478733235</v>
      </c>
      <c r="F15" s="32" t="n">
        <v>2133</v>
      </c>
      <c r="G15" s="32" t="n">
        <v>24059855.775</v>
      </c>
      <c r="H15" s="33" t="n">
        <f aca="false">(G15/$G$8)*100</f>
        <v>11.2662174801329</v>
      </c>
      <c r="I15" s="33" t="n">
        <v>97.3638703181576</v>
      </c>
      <c r="J15" s="32" t="n">
        <v>55</v>
      </c>
      <c r="K15" s="34" t="n">
        <v>813346.286</v>
      </c>
      <c r="L15" s="33" t="n">
        <f aca="false">(K15/$K$8)*100</f>
        <v>28.9058750610834</v>
      </c>
      <c r="M15" s="33" t="n">
        <v>93.668347353323</v>
      </c>
      <c r="N15" s="16"/>
    </row>
    <row r="16" s="15" customFormat="true" ht="17.25" hidden="false" customHeight="true" outlineLevel="0" collapsed="false">
      <c r="A16" s="30" t="s">
        <v>21</v>
      </c>
      <c r="B16" s="31" t="n">
        <v>821</v>
      </c>
      <c r="C16" s="32" t="n">
        <v>10116160</v>
      </c>
      <c r="D16" s="33" t="n">
        <f aca="false">(C16/$C$8)*100</f>
        <v>13.2323696995508</v>
      </c>
      <c r="E16" s="33" t="n">
        <v>102.411491286556</v>
      </c>
      <c r="F16" s="32" t="n">
        <v>2943</v>
      </c>
      <c r="G16" s="32" t="n">
        <v>26946137.425</v>
      </c>
      <c r="H16" s="33" t="n">
        <f aca="false">(G16/$G$8)*100</f>
        <v>12.6177416572481</v>
      </c>
      <c r="I16" s="33" t="n">
        <v>98.9746883754891</v>
      </c>
      <c r="J16" s="32" t="n">
        <v>31</v>
      </c>
      <c r="K16" s="34" t="n">
        <v>418632.547</v>
      </c>
      <c r="L16" s="33" t="n">
        <f aca="false">(K16/$K$8)*100</f>
        <v>14.8779681033487</v>
      </c>
      <c r="M16" s="33" t="n">
        <v>172.835848897163</v>
      </c>
      <c r="N16" s="16"/>
    </row>
    <row r="17" s="15" customFormat="true" ht="17.25" hidden="false" customHeight="true" outlineLevel="0" collapsed="false">
      <c r="A17" s="30" t="s">
        <v>22</v>
      </c>
      <c r="B17" s="31" t="n">
        <v>371</v>
      </c>
      <c r="C17" s="32" t="n">
        <v>2871820</v>
      </c>
      <c r="D17" s="33" t="n">
        <f aca="false">(C17/$C$8)*100</f>
        <v>3.75646331716422</v>
      </c>
      <c r="E17" s="33" t="n">
        <v>114.571248474016</v>
      </c>
      <c r="F17" s="32" t="n">
        <v>1133</v>
      </c>
      <c r="G17" s="32" t="n">
        <v>6701854.095</v>
      </c>
      <c r="H17" s="33" t="n">
        <f aca="false">(G17/$G$8)*100</f>
        <v>3.13819610809322</v>
      </c>
      <c r="I17" s="33" t="n">
        <v>110.058163599847</v>
      </c>
      <c r="J17" s="32" t="n">
        <v>23</v>
      </c>
      <c r="K17" s="34" t="n">
        <v>121820.553</v>
      </c>
      <c r="L17" s="33" t="n">
        <f aca="false">(K17/$K$8)*100</f>
        <v>4.32943476290748</v>
      </c>
      <c r="M17" s="33" t="n">
        <v>116.688729695779</v>
      </c>
      <c r="N17" s="16"/>
    </row>
    <row r="18" s="15" customFormat="true" ht="17.25" hidden="false" customHeight="true" outlineLevel="0" collapsed="false">
      <c r="A18" s="30" t="s">
        <v>23</v>
      </c>
      <c r="B18" s="31" t="n">
        <v>214</v>
      </c>
      <c r="C18" s="32" t="n">
        <v>4966843</v>
      </c>
      <c r="D18" s="33" t="n">
        <f aca="false">(C18/$C$8)*100</f>
        <v>6.49684295381114</v>
      </c>
      <c r="E18" s="33" t="n">
        <v>128.368069016494</v>
      </c>
      <c r="F18" s="32" t="n">
        <v>801</v>
      </c>
      <c r="G18" s="32" t="n">
        <v>12969126.821</v>
      </c>
      <c r="H18" s="33" t="n">
        <f aca="false">(G18/$G$8)*100</f>
        <v>6.07289605803176</v>
      </c>
      <c r="I18" s="33" t="n">
        <v>100.122366361604</v>
      </c>
      <c r="J18" s="32" t="n">
        <v>2</v>
      </c>
      <c r="K18" s="34" t="n">
        <v>50364.412</v>
      </c>
      <c r="L18" s="33" t="n">
        <f aca="false">(K18/$K$8)*100</f>
        <v>1.7899232170305</v>
      </c>
      <c r="M18" s="33" t="n">
        <v>64.6458794974672</v>
      </c>
      <c r="N18" s="16"/>
    </row>
    <row r="19" s="15" customFormat="true" ht="17.25" hidden="false" customHeight="true" outlineLevel="0" collapsed="false">
      <c r="A19" s="30" t="s">
        <v>24</v>
      </c>
      <c r="B19" s="31" t="n">
        <v>1116</v>
      </c>
      <c r="C19" s="32" t="n">
        <v>12141766</v>
      </c>
      <c r="D19" s="33" t="n">
        <f aca="false">(C19/$C$8)*100</f>
        <v>15.8819489329386</v>
      </c>
      <c r="E19" s="33" t="n">
        <v>107.406940203736</v>
      </c>
      <c r="F19" s="32" t="n">
        <v>3739</v>
      </c>
      <c r="G19" s="32" t="n">
        <v>29875735.636</v>
      </c>
      <c r="H19" s="33" t="n">
        <f aca="false">(G19/$G$8)*100</f>
        <v>13.9895491561454</v>
      </c>
      <c r="I19" s="33" t="n">
        <v>101.557348900623</v>
      </c>
      <c r="J19" s="32" t="n">
        <v>25</v>
      </c>
      <c r="K19" s="34" t="n">
        <v>240247.813</v>
      </c>
      <c r="L19" s="33" t="n">
        <f aca="false">(K19/$K$8)*100</f>
        <v>8.53827377810948</v>
      </c>
      <c r="M19" s="33" t="n">
        <v>69.2710303659166</v>
      </c>
      <c r="N19" s="16"/>
    </row>
    <row r="20" s="15" customFormat="true" ht="17.25" hidden="false" customHeight="true" outlineLevel="0" collapsed="false">
      <c r="A20" s="30" t="s">
        <v>25</v>
      </c>
      <c r="B20" s="31" t="n">
        <v>266</v>
      </c>
      <c r="C20" s="32" t="n">
        <v>3901940</v>
      </c>
      <c r="D20" s="33" t="n">
        <f aca="false">(C20/$C$8)*100</f>
        <v>5.10390431008064</v>
      </c>
      <c r="E20" s="33" t="n">
        <v>122.682454441412</v>
      </c>
      <c r="F20" s="32" t="n">
        <v>785</v>
      </c>
      <c r="G20" s="32" t="n">
        <v>8513943.372</v>
      </c>
      <c r="H20" s="33" t="n">
        <f aca="false">(G20/$G$8)*100</f>
        <v>3.98672122308214</v>
      </c>
      <c r="I20" s="33" t="n">
        <v>114.827487260555</v>
      </c>
      <c r="J20" s="32" t="n">
        <v>8</v>
      </c>
      <c r="K20" s="34" t="n">
        <v>40646.026</v>
      </c>
      <c r="L20" s="33" t="n">
        <f aca="false">(K20/$K$8)*100</f>
        <v>1.44453717870121</v>
      </c>
      <c r="M20" s="35" t="n">
        <v>43794.4058355152</v>
      </c>
      <c r="N20" s="16"/>
    </row>
    <row r="21" s="15" customFormat="true" ht="17.25" hidden="false" customHeight="true" outlineLevel="0" collapsed="false">
      <c r="A21" s="30" t="s">
        <v>26</v>
      </c>
      <c r="B21" s="31" t="n">
        <v>54</v>
      </c>
      <c r="C21" s="32" t="n">
        <v>556485</v>
      </c>
      <c r="D21" s="33" t="n">
        <f aca="false">(C21/$C$8)*100</f>
        <v>0.727906167187405</v>
      </c>
      <c r="E21" s="33" t="n">
        <v>99.2978480425395</v>
      </c>
      <c r="F21" s="32" t="n">
        <v>208</v>
      </c>
      <c r="G21" s="32" t="n">
        <v>1862900.825</v>
      </c>
      <c r="H21" s="33" t="n">
        <f aca="false">(G21/$G$8)*100</f>
        <v>0.872318023625765</v>
      </c>
      <c r="I21" s="33" t="n">
        <v>118.838001414036</v>
      </c>
      <c r="J21" s="32" t="n">
        <v>1</v>
      </c>
      <c r="K21" s="32" t="n">
        <v>1780.578</v>
      </c>
      <c r="L21" s="33" t="n">
        <f aca="false">(K21/$K$8)*100</f>
        <v>0.0632807527254311</v>
      </c>
      <c r="M21" s="33" t="n">
        <v>29.9397095647507</v>
      </c>
      <c r="N21" s="16"/>
    </row>
    <row r="22" s="15" customFormat="true" ht="17.25" hidden="false" customHeight="true" outlineLevel="0" collapsed="false">
      <c r="A22" s="30" t="s">
        <v>27</v>
      </c>
      <c r="B22" s="31" t="n">
        <v>0</v>
      </c>
      <c r="C22" s="32" t="n">
        <v>0</v>
      </c>
      <c r="D22" s="32" t="n">
        <v>0</v>
      </c>
      <c r="E22" s="32" t="s">
        <v>17</v>
      </c>
      <c r="F22" s="32" t="n">
        <v>11</v>
      </c>
      <c r="G22" s="32" t="n">
        <v>74452</v>
      </c>
      <c r="H22" s="33" t="n">
        <f aca="false">(G22/$G$8)*100</f>
        <v>0.0348627369870779</v>
      </c>
      <c r="I22" s="33" t="n">
        <v>89.3191770139764</v>
      </c>
      <c r="J22" s="32" t="n">
        <v>0</v>
      </c>
      <c r="K22" s="32" t="n">
        <v>0</v>
      </c>
      <c r="L22" s="32" t="n">
        <v>0</v>
      </c>
      <c r="M22" s="32" t="s">
        <v>17</v>
      </c>
      <c r="N22" s="16"/>
    </row>
    <row r="23" customFormat="false" ht="14.25" hidden="false" customHeight="true" outlineLevel="0" collapsed="false">
      <c r="A23" s="36" t="s">
        <v>2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.25" hidden="false" customHeight="true" outlineLevel="0" collapsed="false">
      <c r="A24" s="37" t="s">
        <v>2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true" outlineLevel="0" collapsed="false">
      <c r="A25" s="38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2" hidden="false" customHeight="false" outlineLevel="0" collapsed="false">
      <c r="H28" s="4"/>
    </row>
    <row r="29" customFormat="false" ht="15" hidden="false" customHeight="tru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  <row r="32" customFormat="false" ht="12" hidden="false" customHeight="false" outlineLevel="0" collapsed="false">
      <c r="H32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21-02-26T07:22:49Z</cp:lastPrinted>
  <dcterms:modified xsi:type="dcterms:W3CDTF">2021-06-28T23:34:18Z</dcterms:modified>
  <cp:revision>0</cp:revision>
  <dc:subject/>
  <dc:title/>
</cp:coreProperties>
</file>