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Z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１－Ｂ．　３ ０　　人　</t>
  </si>
  <si>
    <t xml:space="preserve">　以　　　上 　   </t>
  </si>
  <si>
    <t xml:space="preserve">（単位：日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30</t>
  </si>
  <si>
    <t xml:space="preserve">x</t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  ２</t>
  </si>
  <si>
    <t xml:space="preserve">　２</t>
  </si>
  <si>
    <t xml:space="preserve">  ３</t>
  </si>
  <si>
    <t xml:space="preserve">　３</t>
  </si>
  <si>
    <t xml:space="preserve">  ４</t>
  </si>
  <si>
    <t xml:space="preserve">　４</t>
  </si>
  <si>
    <t xml:space="preserve">令和元年５月</t>
  </si>
  <si>
    <t xml:space="preserve">  ６</t>
  </si>
  <si>
    <t xml:space="preserve">　６</t>
  </si>
  <si>
    <t xml:space="preserve">  ７</t>
  </si>
  <si>
    <t xml:space="preserve">　７</t>
  </si>
  <si>
    <t xml:space="preserve">  ８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[RED]\(#,##0\)"/>
    <numFmt numFmtId="167" formatCode="General"/>
    <numFmt numFmtId="168" formatCode="&quot;　　&quot;@"/>
    <numFmt numFmtId="169" formatCode="#,##0.0;[RED]\-#,##0.0"/>
    <numFmt numFmtId="170" formatCode="&quot;　　　&quot;@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6.62"/>
    <col collapsed="false" customWidth="true" hidden="false" outlineLevel="0" max="20" min="13" style="2" width="6.62"/>
    <col collapsed="false" customWidth="true" hidden="false" outlineLevel="0" max="22" min="21" style="1" width="6.62"/>
    <col collapsed="false" customWidth="true" hidden="false" outlineLevel="0" max="23" min="23" style="2" width="6.62"/>
    <col collapsed="false" customWidth="true" hidden="false" outlineLevel="0" max="25" min="24" style="1" width="6.62"/>
    <col collapsed="false" customWidth="true" hidden="false" outlineLevel="0" max="26" min="26" style="1" width="11.24"/>
    <col collapsed="false" customWidth="true" hidden="false" outlineLevel="0" max="27" min="27" style="1" width="5.99"/>
    <col collapsed="false" customWidth="true" hidden="false" outlineLevel="0" max="28" min="28" style="1" width="10.12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Z1" s="3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Z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Z3" s="6"/>
    </row>
    <row r="4" customFormat="false" ht="7.5" hidden="false" customHeight="true" outlineLevel="0" collapsed="false">
      <c r="A4" s="7"/>
      <c r="B4" s="8"/>
      <c r="C4" s="8"/>
      <c r="D4" s="9"/>
      <c r="E4" s="8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0"/>
      <c r="V4" s="10"/>
      <c r="W4" s="11"/>
      <c r="X4" s="10"/>
      <c r="Y4" s="10"/>
      <c r="Z4" s="7"/>
      <c r="AA4" s="11"/>
      <c r="AB4" s="10"/>
      <c r="AC4" s="10"/>
      <c r="AD4" s="10"/>
    </row>
    <row r="5" s="19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/>
      <c r="L5" s="12"/>
      <c r="M5" s="15" t="s">
        <v>0</v>
      </c>
      <c r="N5" s="16" t="s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7"/>
      <c r="AB5" s="18"/>
      <c r="AC5" s="18"/>
      <c r="AD5" s="18"/>
    </row>
    <row r="6" customFormat="false" ht="15" hidden="false" customHeight="true" outlineLevel="0" collapsed="false">
      <c r="A6" s="20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1"/>
      <c r="N6" s="21"/>
      <c r="O6" s="21"/>
      <c r="P6" s="21"/>
      <c r="Q6" s="21"/>
      <c r="R6" s="21"/>
      <c r="S6" s="21"/>
      <c r="T6" s="21"/>
      <c r="U6" s="5"/>
      <c r="V6" s="5"/>
      <c r="W6" s="21"/>
      <c r="X6" s="5"/>
      <c r="Y6" s="5"/>
      <c r="Z6" s="5"/>
      <c r="AA6" s="21"/>
    </row>
    <row r="7" customFormat="false" ht="29.25" hidden="false" customHeight="true" outlineLevel="0" collapsed="false">
      <c r="A7" s="22" t="s">
        <v>3</v>
      </c>
      <c r="B7" s="23" t="s">
        <v>4</v>
      </c>
      <c r="C7" s="23"/>
      <c r="D7" s="23"/>
      <c r="E7" s="23" t="s">
        <v>5</v>
      </c>
      <c r="F7" s="23"/>
      <c r="G7" s="23"/>
      <c r="H7" s="24" t="s">
        <v>6</v>
      </c>
      <c r="I7" s="24"/>
      <c r="J7" s="24"/>
      <c r="K7" s="24" t="s">
        <v>7</v>
      </c>
      <c r="L7" s="24"/>
      <c r="M7" s="24"/>
      <c r="N7" s="25" t="s">
        <v>8</v>
      </c>
      <c r="O7" s="25"/>
      <c r="P7" s="25"/>
      <c r="Q7" s="23" t="s">
        <v>9</v>
      </c>
      <c r="R7" s="23"/>
      <c r="S7" s="23"/>
      <c r="T7" s="24" t="s">
        <v>10</v>
      </c>
      <c r="U7" s="24"/>
      <c r="V7" s="24"/>
      <c r="W7" s="23" t="s">
        <v>11</v>
      </c>
      <c r="X7" s="23"/>
      <c r="Y7" s="23"/>
      <c r="Z7" s="26" t="s">
        <v>3</v>
      </c>
    </row>
    <row r="8" customFormat="false" ht="19.5" hidden="false" customHeight="true" outlineLevel="0" collapsed="false">
      <c r="A8" s="22"/>
      <c r="B8" s="27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28" t="s">
        <v>14</v>
      </c>
      <c r="H8" s="27" t="s">
        <v>12</v>
      </c>
      <c r="I8" s="27" t="s">
        <v>13</v>
      </c>
      <c r="J8" s="27" t="s">
        <v>14</v>
      </c>
      <c r="K8" s="27" t="s">
        <v>12</v>
      </c>
      <c r="L8" s="27" t="s">
        <v>13</v>
      </c>
      <c r="M8" s="27" t="s">
        <v>14</v>
      </c>
      <c r="N8" s="29" t="s">
        <v>12</v>
      </c>
      <c r="O8" s="27" t="s">
        <v>13</v>
      </c>
      <c r="P8" s="28" t="s">
        <v>14</v>
      </c>
      <c r="Q8" s="27" t="s">
        <v>12</v>
      </c>
      <c r="R8" s="27" t="s">
        <v>13</v>
      </c>
      <c r="S8" s="28" t="s">
        <v>14</v>
      </c>
      <c r="T8" s="27" t="s">
        <v>12</v>
      </c>
      <c r="U8" s="27" t="s">
        <v>13</v>
      </c>
      <c r="V8" s="27" t="s">
        <v>14</v>
      </c>
      <c r="W8" s="27" t="s">
        <v>12</v>
      </c>
      <c r="X8" s="27" t="s">
        <v>13</v>
      </c>
      <c r="Y8" s="27" t="s">
        <v>14</v>
      </c>
      <c r="Z8" s="26"/>
    </row>
    <row r="9" customFormat="false" ht="21.75" hidden="false" customHeight="true" outlineLevel="0" collapsed="false">
      <c r="A9" s="30" t="s">
        <v>15</v>
      </c>
      <c r="B9" s="31" t="n">
        <v>18.5</v>
      </c>
      <c r="C9" s="32" t="n">
        <v>19.4</v>
      </c>
      <c r="D9" s="32" t="n">
        <v>17.6</v>
      </c>
      <c r="E9" s="32" t="n">
        <v>20</v>
      </c>
      <c r="F9" s="33" t="n">
        <v>20.3</v>
      </c>
      <c r="G9" s="33" t="n">
        <v>19.1</v>
      </c>
      <c r="H9" s="33" t="n">
        <v>19.3</v>
      </c>
      <c r="I9" s="33" t="n">
        <v>19.5</v>
      </c>
      <c r="J9" s="33" t="n">
        <v>18.5</v>
      </c>
      <c r="K9" s="33" t="n">
        <v>19.4</v>
      </c>
      <c r="L9" s="33" t="n">
        <v>19.4</v>
      </c>
      <c r="M9" s="33" t="n">
        <v>19.5</v>
      </c>
      <c r="N9" s="34" t="n">
        <v>19.5</v>
      </c>
      <c r="O9" s="34" t="n">
        <v>20.9</v>
      </c>
      <c r="P9" s="34" t="n">
        <v>17.7</v>
      </c>
      <c r="Q9" s="34" t="n">
        <v>20.8</v>
      </c>
      <c r="R9" s="34" t="n">
        <v>20.8</v>
      </c>
      <c r="S9" s="34" t="n">
        <v>19.3</v>
      </c>
      <c r="T9" s="34" t="n">
        <v>18.3</v>
      </c>
      <c r="U9" s="34" t="n">
        <v>19.1</v>
      </c>
      <c r="V9" s="34" t="n">
        <v>17.9</v>
      </c>
      <c r="W9" s="34" t="n">
        <v>19</v>
      </c>
      <c r="X9" s="34" t="n">
        <v>19.8</v>
      </c>
      <c r="Y9" s="34" t="n">
        <v>18.4</v>
      </c>
      <c r="Z9" s="35" t="str">
        <f aca="false">$A$9</f>
        <v>平成29年平均</v>
      </c>
    </row>
    <row r="10" customFormat="false" ht="21.75" hidden="false" customHeight="true" outlineLevel="0" collapsed="false">
      <c r="A10" s="36" t="s">
        <v>16</v>
      </c>
      <c r="B10" s="37" t="n">
        <v>18.2</v>
      </c>
      <c r="C10" s="38" t="n">
        <v>19.1</v>
      </c>
      <c r="D10" s="38" t="n">
        <v>17.4</v>
      </c>
      <c r="E10" s="38" t="n">
        <v>19.5</v>
      </c>
      <c r="F10" s="39" t="n">
        <v>19.6</v>
      </c>
      <c r="G10" s="39" t="n">
        <v>19</v>
      </c>
      <c r="H10" s="39" t="n">
        <v>19.5</v>
      </c>
      <c r="I10" s="39" t="n">
        <v>19.7</v>
      </c>
      <c r="J10" s="39" t="n">
        <v>18.9</v>
      </c>
      <c r="K10" s="39" t="n">
        <v>19.3</v>
      </c>
      <c r="L10" s="39" t="n">
        <v>19.3</v>
      </c>
      <c r="M10" s="39" t="n">
        <v>19.4</v>
      </c>
      <c r="N10" s="34" t="s">
        <v>17</v>
      </c>
      <c r="O10" s="34" t="s">
        <v>17</v>
      </c>
      <c r="P10" s="34" t="s">
        <v>17</v>
      </c>
      <c r="Q10" s="34" t="n">
        <v>21.8</v>
      </c>
      <c r="R10" s="34" t="n">
        <v>22</v>
      </c>
      <c r="S10" s="34" t="n">
        <v>18.8</v>
      </c>
      <c r="T10" s="34" t="n">
        <v>18</v>
      </c>
      <c r="U10" s="34" t="n">
        <v>19</v>
      </c>
      <c r="V10" s="34" t="n">
        <v>17.5</v>
      </c>
      <c r="W10" s="34" t="n">
        <v>19.7</v>
      </c>
      <c r="X10" s="34" t="n">
        <v>21.5</v>
      </c>
      <c r="Y10" s="34" t="n">
        <v>18.1</v>
      </c>
      <c r="Z10" s="40" t="str">
        <f aca="false">$A$10</f>
        <v>30</v>
      </c>
    </row>
    <row r="11" s="51" customFormat="true" ht="21.75" hidden="false" customHeight="true" outlineLevel="0" collapsed="false">
      <c r="A11" s="41" t="s">
        <v>18</v>
      </c>
      <c r="B11" s="42" t="n">
        <v>17.8</v>
      </c>
      <c r="C11" s="43" t="n">
        <v>18.4</v>
      </c>
      <c r="D11" s="44" t="n">
        <v>17.3</v>
      </c>
      <c r="E11" s="44" t="n">
        <v>19.1</v>
      </c>
      <c r="F11" s="43" t="n">
        <v>19.6</v>
      </c>
      <c r="G11" s="43" t="n">
        <v>16.8</v>
      </c>
      <c r="H11" s="43" t="n">
        <v>19</v>
      </c>
      <c r="I11" s="43" t="n">
        <v>19.4</v>
      </c>
      <c r="J11" s="43" t="n">
        <v>18.1</v>
      </c>
      <c r="K11" s="43" t="n">
        <v>18.3</v>
      </c>
      <c r="L11" s="45" t="n">
        <v>18.2</v>
      </c>
      <c r="M11" s="43" t="n">
        <v>18.8</v>
      </c>
      <c r="N11" s="46" t="s">
        <v>17</v>
      </c>
      <c r="O11" s="46" t="s">
        <v>17</v>
      </c>
      <c r="P11" s="46" t="s">
        <v>17</v>
      </c>
      <c r="Q11" s="47" t="n">
        <v>21.1</v>
      </c>
      <c r="R11" s="47" t="n">
        <v>21.4</v>
      </c>
      <c r="S11" s="47" t="n">
        <v>19</v>
      </c>
      <c r="T11" s="47" t="n">
        <v>18.2</v>
      </c>
      <c r="U11" s="47" t="n">
        <v>18.4</v>
      </c>
      <c r="V11" s="47" t="n">
        <v>18.1</v>
      </c>
      <c r="W11" s="44" t="n">
        <v>18.5</v>
      </c>
      <c r="X11" s="44" t="n">
        <v>19.4</v>
      </c>
      <c r="Y11" s="44" t="n">
        <v>17.6</v>
      </c>
      <c r="Z11" s="48" t="str">
        <f aca="false">$A$11</f>
        <v>令和元</v>
      </c>
      <c r="AA11" s="49"/>
      <c r="AB11" s="50"/>
      <c r="AC11" s="50"/>
      <c r="AD11" s="50"/>
      <c r="AE11" s="49"/>
      <c r="AF11" s="49"/>
      <c r="AG11" s="49"/>
      <c r="AH11" s="50"/>
      <c r="AI11" s="50"/>
      <c r="AJ11" s="50"/>
    </row>
    <row r="12" s="51" customFormat="true" ht="15" hidden="false" customHeight="true" outlineLevel="0" collapsed="false">
      <c r="A12" s="52"/>
      <c r="B12" s="53"/>
      <c r="C12" s="54"/>
      <c r="D12" s="54"/>
      <c r="E12" s="54"/>
      <c r="F12" s="54"/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</row>
    <row r="13" customFormat="false" ht="21.75" hidden="false" customHeight="true" outlineLevel="0" collapsed="false">
      <c r="A13" s="41" t="s">
        <v>19</v>
      </c>
      <c r="B13" s="53" t="n">
        <v>16.9</v>
      </c>
      <c r="C13" s="54" t="n">
        <v>17.5</v>
      </c>
      <c r="D13" s="54" t="n">
        <v>16.4</v>
      </c>
      <c r="E13" s="54" t="n">
        <v>15.4</v>
      </c>
      <c r="F13" s="55" t="n">
        <v>15.6</v>
      </c>
      <c r="G13" s="55" t="n">
        <v>14.3</v>
      </c>
      <c r="H13" s="55" t="n">
        <v>16.3</v>
      </c>
      <c r="I13" s="55" t="n">
        <v>16.6</v>
      </c>
      <c r="J13" s="55" t="n">
        <v>15.5</v>
      </c>
      <c r="K13" s="55" t="n">
        <v>17.2</v>
      </c>
      <c r="L13" s="55" t="n">
        <v>17.2</v>
      </c>
      <c r="M13" s="55" t="n">
        <v>17.5</v>
      </c>
      <c r="N13" s="55" t="s">
        <v>17</v>
      </c>
      <c r="O13" s="55" t="s">
        <v>17</v>
      </c>
      <c r="P13" s="55" t="s">
        <v>17</v>
      </c>
      <c r="Q13" s="55" t="n">
        <v>20.8</v>
      </c>
      <c r="R13" s="55" t="n">
        <v>21.1</v>
      </c>
      <c r="S13" s="55" t="n">
        <v>18.2</v>
      </c>
      <c r="T13" s="55" t="n">
        <v>17.7</v>
      </c>
      <c r="U13" s="55" t="n">
        <v>18.3</v>
      </c>
      <c r="V13" s="55" t="n">
        <v>17.5</v>
      </c>
      <c r="W13" s="55" t="n">
        <v>17.7</v>
      </c>
      <c r="X13" s="55" t="n">
        <v>19.1</v>
      </c>
      <c r="Y13" s="55" t="n">
        <v>16.4</v>
      </c>
      <c r="Z13" s="57" t="str">
        <f aca="false">$A$13</f>
        <v>平成31年１月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21.75" hidden="false" customHeight="true" outlineLevel="0" collapsed="false">
      <c r="A14" s="58" t="s">
        <v>20</v>
      </c>
      <c r="B14" s="53" t="n">
        <v>18</v>
      </c>
      <c r="C14" s="54" t="n">
        <v>18.5</v>
      </c>
      <c r="D14" s="54" t="n">
        <v>17.4</v>
      </c>
      <c r="E14" s="54" t="n">
        <v>20.2</v>
      </c>
      <c r="F14" s="55" t="n">
        <v>20.9</v>
      </c>
      <c r="G14" s="55" t="n">
        <v>16.8</v>
      </c>
      <c r="H14" s="55" t="n">
        <v>20.1</v>
      </c>
      <c r="I14" s="55" t="n">
        <v>20.5</v>
      </c>
      <c r="J14" s="55" t="n">
        <v>19</v>
      </c>
      <c r="K14" s="55" t="n">
        <v>17.2</v>
      </c>
      <c r="L14" s="55" t="n">
        <v>17.2</v>
      </c>
      <c r="M14" s="55" t="n">
        <v>17.4</v>
      </c>
      <c r="N14" s="55" t="s">
        <v>17</v>
      </c>
      <c r="O14" s="55" t="s">
        <v>17</v>
      </c>
      <c r="P14" s="55" t="s">
        <v>17</v>
      </c>
      <c r="Q14" s="55" t="n">
        <v>21.1</v>
      </c>
      <c r="R14" s="55" t="n">
        <v>21.3</v>
      </c>
      <c r="S14" s="55" t="n">
        <v>19</v>
      </c>
      <c r="T14" s="55" t="n">
        <v>18.6</v>
      </c>
      <c r="U14" s="55" t="n">
        <v>18.6</v>
      </c>
      <c r="V14" s="55" t="n">
        <v>18.7</v>
      </c>
      <c r="W14" s="55" t="n">
        <v>17.4</v>
      </c>
      <c r="X14" s="55" t="n">
        <v>18.2</v>
      </c>
      <c r="Y14" s="55" t="n">
        <v>16.6</v>
      </c>
      <c r="Z14" s="59" t="s">
        <v>21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21.75" hidden="false" customHeight="true" outlineLevel="0" collapsed="false">
      <c r="A15" s="58" t="s">
        <v>22</v>
      </c>
      <c r="B15" s="53" t="n">
        <v>17.3</v>
      </c>
      <c r="C15" s="54" t="n">
        <v>17.9</v>
      </c>
      <c r="D15" s="54" t="n">
        <v>16.7</v>
      </c>
      <c r="E15" s="54" t="n">
        <v>19.8</v>
      </c>
      <c r="F15" s="55" t="n">
        <v>20.2</v>
      </c>
      <c r="G15" s="55" t="n">
        <v>17.3</v>
      </c>
      <c r="H15" s="55" t="n">
        <v>19.1</v>
      </c>
      <c r="I15" s="55" t="n">
        <v>19.5</v>
      </c>
      <c r="J15" s="55" t="n">
        <v>18.1</v>
      </c>
      <c r="K15" s="55" t="n">
        <v>18</v>
      </c>
      <c r="L15" s="55" t="n">
        <v>18</v>
      </c>
      <c r="M15" s="55" t="n">
        <v>18.2</v>
      </c>
      <c r="N15" s="55" t="s">
        <v>17</v>
      </c>
      <c r="O15" s="55" t="s">
        <v>17</v>
      </c>
      <c r="P15" s="55" t="s">
        <v>17</v>
      </c>
      <c r="Q15" s="55" t="n">
        <v>20.7</v>
      </c>
      <c r="R15" s="55" t="n">
        <v>20.8</v>
      </c>
      <c r="S15" s="55" t="n">
        <v>19.1</v>
      </c>
      <c r="T15" s="55" t="n">
        <v>17.1</v>
      </c>
      <c r="U15" s="55" t="n">
        <v>17</v>
      </c>
      <c r="V15" s="55" t="n">
        <v>17.1</v>
      </c>
      <c r="W15" s="55" t="n">
        <v>18.4</v>
      </c>
      <c r="X15" s="55" t="n">
        <v>19.2</v>
      </c>
      <c r="Y15" s="55" t="n">
        <v>17.7</v>
      </c>
      <c r="Z15" s="59" t="s">
        <v>23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21.75" hidden="false" customHeight="true" outlineLevel="0" collapsed="false">
      <c r="A16" s="58" t="s">
        <v>24</v>
      </c>
      <c r="B16" s="53" t="n">
        <v>18.3</v>
      </c>
      <c r="C16" s="54" t="n">
        <v>18.8</v>
      </c>
      <c r="D16" s="54" t="n">
        <v>17.8</v>
      </c>
      <c r="E16" s="54" t="n">
        <v>19.5</v>
      </c>
      <c r="F16" s="55" t="n">
        <v>20</v>
      </c>
      <c r="G16" s="55" t="n">
        <v>17</v>
      </c>
      <c r="H16" s="55" t="n">
        <v>19.8</v>
      </c>
      <c r="I16" s="55" t="n">
        <v>20.3</v>
      </c>
      <c r="J16" s="55" t="n">
        <v>18.6</v>
      </c>
      <c r="K16" s="55" t="n">
        <v>18.4</v>
      </c>
      <c r="L16" s="55" t="n">
        <v>18.1</v>
      </c>
      <c r="M16" s="55" t="n">
        <v>20.3</v>
      </c>
      <c r="N16" s="55" t="s">
        <v>17</v>
      </c>
      <c r="O16" s="55" t="s">
        <v>17</v>
      </c>
      <c r="P16" s="55" t="s">
        <v>17</v>
      </c>
      <c r="Q16" s="55" t="n">
        <v>21.2</v>
      </c>
      <c r="R16" s="55" t="n">
        <v>21.3</v>
      </c>
      <c r="S16" s="55" t="n">
        <v>19.8</v>
      </c>
      <c r="T16" s="55" t="n">
        <v>18.8</v>
      </c>
      <c r="U16" s="55" t="n">
        <v>19.1</v>
      </c>
      <c r="V16" s="55" t="n">
        <v>18.7</v>
      </c>
      <c r="W16" s="55" t="n">
        <v>19.6</v>
      </c>
      <c r="X16" s="55" t="n">
        <v>20.7</v>
      </c>
      <c r="Y16" s="55" t="n">
        <v>18.5</v>
      </c>
      <c r="Z16" s="59" t="s">
        <v>25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21.75" hidden="false" customHeight="true" outlineLevel="0" collapsed="false">
      <c r="A17" s="41" t="s">
        <v>26</v>
      </c>
      <c r="B17" s="53" t="n">
        <v>17.4</v>
      </c>
      <c r="C17" s="54" t="n">
        <v>17.8</v>
      </c>
      <c r="D17" s="54" t="n">
        <v>17</v>
      </c>
      <c r="E17" s="54" t="n">
        <v>16.6</v>
      </c>
      <c r="F17" s="55" t="n">
        <v>16.9</v>
      </c>
      <c r="G17" s="55" t="n">
        <v>15.4</v>
      </c>
      <c r="H17" s="55" t="n">
        <v>17</v>
      </c>
      <c r="I17" s="55" t="n">
        <v>17.3</v>
      </c>
      <c r="J17" s="55" t="n">
        <v>16.4</v>
      </c>
      <c r="K17" s="55" t="n">
        <v>17.9</v>
      </c>
      <c r="L17" s="55" t="n">
        <v>17.7</v>
      </c>
      <c r="M17" s="55" t="n">
        <v>18.8</v>
      </c>
      <c r="N17" s="55" t="s">
        <v>17</v>
      </c>
      <c r="O17" s="55" t="s">
        <v>17</v>
      </c>
      <c r="P17" s="55" t="s">
        <v>17</v>
      </c>
      <c r="Q17" s="55" t="n">
        <v>21</v>
      </c>
      <c r="R17" s="55" t="n">
        <v>21.3</v>
      </c>
      <c r="S17" s="55" t="n">
        <v>18.7</v>
      </c>
      <c r="T17" s="55" t="n">
        <v>17.6</v>
      </c>
      <c r="U17" s="55" t="n">
        <v>17.3</v>
      </c>
      <c r="V17" s="55" t="n">
        <v>17.7</v>
      </c>
      <c r="W17" s="55" t="n">
        <v>18.3</v>
      </c>
      <c r="X17" s="55" t="n">
        <v>19.5</v>
      </c>
      <c r="Y17" s="55" t="n">
        <v>17.2</v>
      </c>
      <c r="Z17" s="57" t="str">
        <f aca="false">$A$17</f>
        <v>令和元年５月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21.75" hidden="false" customHeight="true" outlineLevel="0" collapsed="false">
      <c r="A18" s="58" t="s">
        <v>27</v>
      </c>
      <c r="B18" s="53" t="n">
        <v>18.4</v>
      </c>
      <c r="C18" s="54" t="n">
        <v>19</v>
      </c>
      <c r="D18" s="54" t="n">
        <v>17.8</v>
      </c>
      <c r="E18" s="54" t="n">
        <v>20.9</v>
      </c>
      <c r="F18" s="55" t="n">
        <v>21.6</v>
      </c>
      <c r="G18" s="55" t="n">
        <v>17.9</v>
      </c>
      <c r="H18" s="55" t="n">
        <v>20.2</v>
      </c>
      <c r="I18" s="55" t="n">
        <v>20.5</v>
      </c>
      <c r="J18" s="55" t="n">
        <v>19.5</v>
      </c>
      <c r="K18" s="55" t="n">
        <v>18.8</v>
      </c>
      <c r="L18" s="55" t="n">
        <v>18.6</v>
      </c>
      <c r="M18" s="55" t="n">
        <v>19.6</v>
      </c>
      <c r="N18" s="55" t="s">
        <v>17</v>
      </c>
      <c r="O18" s="55" t="s">
        <v>17</v>
      </c>
      <c r="P18" s="55" t="s">
        <v>17</v>
      </c>
      <c r="Q18" s="55" t="n">
        <v>21.9</v>
      </c>
      <c r="R18" s="55" t="n">
        <v>22.1</v>
      </c>
      <c r="S18" s="55" t="n">
        <v>20.7</v>
      </c>
      <c r="T18" s="55" t="n">
        <v>19</v>
      </c>
      <c r="U18" s="55" t="n">
        <v>19</v>
      </c>
      <c r="V18" s="55" t="n">
        <v>19</v>
      </c>
      <c r="W18" s="55" t="n">
        <v>18.6</v>
      </c>
      <c r="X18" s="55" t="n">
        <v>19.4</v>
      </c>
      <c r="Y18" s="55" t="n">
        <v>17.8</v>
      </c>
      <c r="Z18" s="59" t="s">
        <v>28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21.75" hidden="false" customHeight="true" outlineLevel="0" collapsed="false">
      <c r="A19" s="58" t="s">
        <v>29</v>
      </c>
      <c r="B19" s="53" t="n">
        <v>18.2</v>
      </c>
      <c r="C19" s="54" t="n">
        <v>19</v>
      </c>
      <c r="D19" s="54" t="n">
        <v>17.5</v>
      </c>
      <c r="E19" s="54" t="n">
        <v>19.4</v>
      </c>
      <c r="F19" s="55" t="n">
        <v>19.8</v>
      </c>
      <c r="G19" s="55" t="n">
        <v>17.4</v>
      </c>
      <c r="H19" s="55" t="n">
        <v>19.9</v>
      </c>
      <c r="I19" s="55" t="n">
        <v>20.4</v>
      </c>
      <c r="J19" s="55" t="n">
        <v>18.8</v>
      </c>
      <c r="K19" s="55" t="n">
        <v>20</v>
      </c>
      <c r="L19" s="55" t="n">
        <v>20.1</v>
      </c>
      <c r="M19" s="55" t="n">
        <v>19.6</v>
      </c>
      <c r="N19" s="55" t="s">
        <v>17</v>
      </c>
      <c r="O19" s="55" t="s">
        <v>17</v>
      </c>
      <c r="P19" s="55" t="s">
        <v>17</v>
      </c>
      <c r="Q19" s="55" t="n">
        <v>21.3</v>
      </c>
      <c r="R19" s="55" t="n">
        <v>21.5</v>
      </c>
      <c r="S19" s="55" t="n">
        <v>20.2</v>
      </c>
      <c r="T19" s="55" t="n">
        <v>18.2</v>
      </c>
      <c r="U19" s="55" t="n">
        <v>18.9</v>
      </c>
      <c r="V19" s="55" t="n">
        <v>17.8</v>
      </c>
      <c r="W19" s="55" t="n">
        <v>20.3</v>
      </c>
      <c r="X19" s="55" t="n">
        <v>21.1</v>
      </c>
      <c r="Y19" s="55" t="n">
        <v>19.5</v>
      </c>
      <c r="Z19" s="59" t="s">
        <v>30</v>
      </c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21.75" hidden="false" customHeight="true" outlineLevel="0" collapsed="false">
      <c r="A20" s="58" t="s">
        <v>31</v>
      </c>
      <c r="B20" s="53" t="n">
        <v>17.8</v>
      </c>
      <c r="C20" s="54" t="n">
        <v>18.3</v>
      </c>
      <c r="D20" s="54" t="n">
        <v>17.4</v>
      </c>
      <c r="E20" s="54" t="n">
        <v>18.8</v>
      </c>
      <c r="F20" s="55" t="n">
        <v>19.2</v>
      </c>
      <c r="G20" s="55" t="n">
        <v>16.8</v>
      </c>
      <c r="H20" s="55" t="n">
        <v>18.2</v>
      </c>
      <c r="I20" s="55" t="n">
        <v>18.7</v>
      </c>
      <c r="J20" s="55" t="n">
        <v>17.2</v>
      </c>
      <c r="K20" s="55" t="n">
        <v>18.5</v>
      </c>
      <c r="L20" s="55" t="n">
        <v>18.3</v>
      </c>
      <c r="M20" s="55" t="n">
        <v>19.7</v>
      </c>
      <c r="N20" s="55" t="s">
        <v>17</v>
      </c>
      <c r="O20" s="55" t="s">
        <v>17</v>
      </c>
      <c r="P20" s="55" t="s">
        <v>17</v>
      </c>
      <c r="Q20" s="55" t="n">
        <v>20.7</v>
      </c>
      <c r="R20" s="55" t="n">
        <v>21</v>
      </c>
      <c r="S20" s="55" t="n">
        <v>18.2</v>
      </c>
      <c r="T20" s="55" t="n">
        <v>18.5</v>
      </c>
      <c r="U20" s="55" t="n">
        <v>18.6</v>
      </c>
      <c r="V20" s="55" t="n">
        <v>18.5</v>
      </c>
      <c r="W20" s="55" t="n">
        <v>18</v>
      </c>
      <c r="X20" s="55" t="n">
        <v>19.3</v>
      </c>
      <c r="Y20" s="55" t="n">
        <v>16.9</v>
      </c>
      <c r="Z20" s="59" t="s">
        <v>32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21.75" hidden="false" customHeight="true" outlineLevel="0" collapsed="false">
      <c r="A21" s="58" t="s">
        <v>33</v>
      </c>
      <c r="B21" s="53" t="n">
        <v>17.7</v>
      </c>
      <c r="C21" s="54" t="n">
        <v>18.2</v>
      </c>
      <c r="D21" s="54" t="n">
        <v>17.3</v>
      </c>
      <c r="E21" s="54" t="n">
        <v>19.9</v>
      </c>
      <c r="F21" s="55" t="n">
        <v>20.4</v>
      </c>
      <c r="G21" s="55" t="n">
        <v>17.5</v>
      </c>
      <c r="H21" s="55" t="n">
        <v>19.3</v>
      </c>
      <c r="I21" s="55" t="n">
        <v>19.8</v>
      </c>
      <c r="J21" s="55" t="n">
        <v>18.3</v>
      </c>
      <c r="K21" s="55" t="n">
        <v>17.2</v>
      </c>
      <c r="L21" s="55" t="n">
        <v>17.1</v>
      </c>
      <c r="M21" s="55" t="n">
        <v>17.7</v>
      </c>
      <c r="N21" s="55" t="s">
        <v>17</v>
      </c>
      <c r="O21" s="55" t="s">
        <v>17</v>
      </c>
      <c r="P21" s="55" t="s">
        <v>17</v>
      </c>
      <c r="Q21" s="55" t="n">
        <v>21</v>
      </c>
      <c r="R21" s="55" t="n">
        <v>21.3</v>
      </c>
      <c r="S21" s="55" t="n">
        <v>18.1</v>
      </c>
      <c r="T21" s="55" t="n">
        <v>18.6</v>
      </c>
      <c r="U21" s="55" t="n">
        <v>19.1</v>
      </c>
      <c r="V21" s="55" t="n">
        <v>18.3</v>
      </c>
      <c r="W21" s="55" t="n">
        <v>17.4</v>
      </c>
      <c r="X21" s="55" t="n">
        <v>18.2</v>
      </c>
      <c r="Y21" s="55" t="n">
        <v>16.7</v>
      </c>
      <c r="Z21" s="59" t="s">
        <v>33</v>
      </c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21.75" hidden="false" customHeight="true" outlineLevel="0" collapsed="false">
      <c r="A22" s="58" t="s">
        <v>34</v>
      </c>
      <c r="B22" s="53" t="n">
        <v>17.9</v>
      </c>
      <c r="C22" s="54" t="n">
        <v>18.6</v>
      </c>
      <c r="D22" s="54" t="n">
        <v>17.3</v>
      </c>
      <c r="E22" s="54" t="n">
        <v>18.7</v>
      </c>
      <c r="F22" s="55" t="n">
        <v>19.3</v>
      </c>
      <c r="G22" s="55" t="n">
        <v>15.9</v>
      </c>
      <c r="H22" s="55" t="n">
        <v>19.2</v>
      </c>
      <c r="I22" s="55" t="n">
        <v>19.7</v>
      </c>
      <c r="J22" s="55" t="n">
        <v>18.1</v>
      </c>
      <c r="K22" s="55" t="n">
        <v>19.7</v>
      </c>
      <c r="L22" s="55" t="n">
        <v>19.7</v>
      </c>
      <c r="M22" s="55" t="n">
        <v>19.8</v>
      </c>
      <c r="N22" s="55" t="s">
        <v>17</v>
      </c>
      <c r="O22" s="55" t="s">
        <v>17</v>
      </c>
      <c r="P22" s="55" t="s">
        <v>17</v>
      </c>
      <c r="Q22" s="55" t="n">
        <v>21.7</v>
      </c>
      <c r="R22" s="55" t="n">
        <v>22</v>
      </c>
      <c r="S22" s="55" t="n">
        <v>19.1</v>
      </c>
      <c r="T22" s="55" t="n">
        <v>17.9</v>
      </c>
      <c r="U22" s="55" t="n">
        <v>17.9</v>
      </c>
      <c r="V22" s="55" t="n">
        <v>17.9</v>
      </c>
      <c r="W22" s="55" t="n">
        <v>19.2</v>
      </c>
      <c r="X22" s="55" t="n">
        <v>20</v>
      </c>
      <c r="Y22" s="55" t="n">
        <v>18.6</v>
      </c>
      <c r="Z22" s="59" t="s">
        <v>34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21.75" hidden="false" customHeight="true" outlineLevel="0" collapsed="false">
      <c r="A23" s="58" t="s">
        <v>35</v>
      </c>
      <c r="B23" s="53" t="n">
        <v>18.4</v>
      </c>
      <c r="C23" s="54" t="n">
        <v>19</v>
      </c>
      <c r="D23" s="54" t="n">
        <v>17.7</v>
      </c>
      <c r="E23" s="54" t="n">
        <v>20</v>
      </c>
      <c r="F23" s="55" t="n">
        <v>20.7</v>
      </c>
      <c r="G23" s="55" t="n">
        <v>16.9</v>
      </c>
      <c r="H23" s="55" t="n">
        <v>20.3</v>
      </c>
      <c r="I23" s="55" t="n">
        <v>20.6</v>
      </c>
      <c r="J23" s="55" t="n">
        <v>19.4</v>
      </c>
      <c r="K23" s="55" t="n">
        <v>18.6</v>
      </c>
      <c r="L23" s="55" t="n">
        <v>18.6</v>
      </c>
      <c r="M23" s="55" t="n">
        <v>18.7</v>
      </c>
      <c r="N23" s="55" t="s">
        <v>17</v>
      </c>
      <c r="O23" s="55" t="s">
        <v>17</v>
      </c>
      <c r="P23" s="55" t="s">
        <v>17</v>
      </c>
      <c r="Q23" s="55" t="n">
        <v>21.7</v>
      </c>
      <c r="R23" s="55" t="n">
        <v>21.8</v>
      </c>
      <c r="S23" s="55" t="n">
        <v>21.2</v>
      </c>
      <c r="T23" s="55" t="n">
        <v>18.7</v>
      </c>
      <c r="U23" s="55" t="n">
        <v>18.9</v>
      </c>
      <c r="V23" s="55" t="n">
        <v>18.6</v>
      </c>
      <c r="W23" s="55" t="n">
        <v>18.2</v>
      </c>
      <c r="X23" s="55" t="n">
        <v>19.1</v>
      </c>
      <c r="Y23" s="55" t="n">
        <v>17.4</v>
      </c>
      <c r="Z23" s="59" t="s">
        <v>35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21.75" hidden="false" customHeight="true" outlineLevel="0" collapsed="false">
      <c r="A24" s="58" t="s">
        <v>36</v>
      </c>
      <c r="B24" s="60" t="n">
        <v>17.7</v>
      </c>
      <c r="C24" s="61" t="n">
        <v>18.4</v>
      </c>
      <c r="D24" s="61" t="n">
        <v>17.1</v>
      </c>
      <c r="E24" s="61" t="n">
        <v>20.3</v>
      </c>
      <c r="F24" s="62" t="n">
        <v>20.3</v>
      </c>
      <c r="G24" s="62" t="n">
        <v>20.2</v>
      </c>
      <c r="H24" s="62" t="n">
        <v>19.4</v>
      </c>
      <c r="I24" s="62" t="n">
        <v>19.8</v>
      </c>
      <c r="J24" s="62" t="n">
        <v>18.4</v>
      </c>
      <c r="K24" s="62" t="n">
        <v>18.3</v>
      </c>
      <c r="L24" s="62" t="n">
        <v>18.3</v>
      </c>
      <c r="M24" s="62" t="n">
        <v>18.4</v>
      </c>
      <c r="N24" s="62" t="s">
        <v>17</v>
      </c>
      <c r="O24" s="62" t="s">
        <v>17</v>
      </c>
      <c r="P24" s="62" t="s">
        <v>17</v>
      </c>
      <c r="Q24" s="62" t="n">
        <v>20.5</v>
      </c>
      <c r="R24" s="62" t="n">
        <v>21</v>
      </c>
      <c r="S24" s="62" t="n">
        <v>15.9</v>
      </c>
      <c r="T24" s="62" t="n">
        <v>17.7</v>
      </c>
      <c r="U24" s="62" t="n">
        <v>18.1</v>
      </c>
      <c r="V24" s="62" t="n">
        <v>17.6</v>
      </c>
      <c r="W24" s="62" t="n">
        <v>18.7</v>
      </c>
      <c r="X24" s="62" t="n">
        <v>19.6</v>
      </c>
      <c r="Y24" s="62" t="n">
        <v>17.8</v>
      </c>
      <c r="Z24" s="59" t="s">
        <v>36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21"/>
    </row>
    <row r="26" customFormat="false" ht="29.25" hidden="false" customHeight="true" outlineLevel="0" collapsed="false">
      <c r="A26" s="22" t="s">
        <v>3</v>
      </c>
      <c r="B26" s="64" t="s">
        <v>37</v>
      </c>
      <c r="C26" s="64"/>
      <c r="D26" s="64"/>
      <c r="E26" s="23" t="s">
        <v>38</v>
      </c>
      <c r="F26" s="23"/>
      <c r="G26" s="23"/>
      <c r="H26" s="65" t="s">
        <v>39</v>
      </c>
      <c r="I26" s="65"/>
      <c r="J26" s="65"/>
      <c r="K26" s="24" t="s">
        <v>40</v>
      </c>
      <c r="L26" s="24"/>
      <c r="M26" s="24"/>
      <c r="N26" s="25" t="s">
        <v>41</v>
      </c>
      <c r="O26" s="25"/>
      <c r="P26" s="25"/>
      <c r="Q26" s="23" t="s">
        <v>42</v>
      </c>
      <c r="R26" s="23"/>
      <c r="S26" s="23"/>
      <c r="T26" s="65" t="s">
        <v>43</v>
      </c>
      <c r="U26" s="65"/>
      <c r="V26" s="65"/>
      <c r="W26" s="66" t="s">
        <v>44</v>
      </c>
      <c r="X26" s="66"/>
      <c r="Y26" s="66"/>
      <c r="Z26" s="26" t="s">
        <v>3</v>
      </c>
    </row>
    <row r="27" customFormat="false" ht="19.5" hidden="false" customHeight="true" outlineLevel="0" collapsed="false">
      <c r="A27" s="22"/>
      <c r="B27" s="27" t="s">
        <v>12</v>
      </c>
      <c r="C27" s="27" t="s">
        <v>13</v>
      </c>
      <c r="D27" s="27" t="s">
        <v>14</v>
      </c>
      <c r="E27" s="27" t="s">
        <v>12</v>
      </c>
      <c r="F27" s="27" t="s">
        <v>13</v>
      </c>
      <c r="G27" s="27" t="s">
        <v>14</v>
      </c>
      <c r="H27" s="27" t="s">
        <v>12</v>
      </c>
      <c r="I27" s="27" t="s">
        <v>13</v>
      </c>
      <c r="J27" s="27" t="s">
        <v>14</v>
      </c>
      <c r="K27" s="27" t="s">
        <v>12</v>
      </c>
      <c r="L27" s="27" t="s">
        <v>13</v>
      </c>
      <c r="M27" s="27" t="s">
        <v>14</v>
      </c>
      <c r="N27" s="29" t="s">
        <v>12</v>
      </c>
      <c r="O27" s="27" t="s">
        <v>13</v>
      </c>
      <c r="P27" s="27" t="s">
        <v>14</v>
      </c>
      <c r="Q27" s="27" t="s">
        <v>12</v>
      </c>
      <c r="R27" s="27" t="s">
        <v>13</v>
      </c>
      <c r="S27" s="27" t="s">
        <v>14</v>
      </c>
      <c r="T27" s="27" t="s">
        <v>12</v>
      </c>
      <c r="U27" s="27" t="s">
        <v>13</v>
      </c>
      <c r="V27" s="27" t="s">
        <v>14</v>
      </c>
      <c r="W27" s="27" t="s">
        <v>12</v>
      </c>
      <c r="X27" s="27" t="s">
        <v>13</v>
      </c>
      <c r="Y27" s="27" t="s">
        <v>14</v>
      </c>
      <c r="Z27" s="26"/>
    </row>
    <row r="28" customFormat="false" ht="21.75" hidden="false" customHeight="true" outlineLevel="0" collapsed="false">
      <c r="A28" s="30" t="str">
        <f aca="false">$A$9</f>
        <v>平成29年平均</v>
      </c>
      <c r="B28" s="34" t="n">
        <v>19.8</v>
      </c>
      <c r="C28" s="34" t="n">
        <v>20.4</v>
      </c>
      <c r="D28" s="34" t="n">
        <v>19</v>
      </c>
      <c r="E28" s="67" t="s">
        <v>17</v>
      </c>
      <c r="F28" s="67" t="s">
        <v>17</v>
      </c>
      <c r="G28" s="67" t="s">
        <v>17</v>
      </c>
      <c r="H28" s="34" t="n">
        <v>16.3</v>
      </c>
      <c r="I28" s="34" t="n">
        <v>16.9</v>
      </c>
      <c r="J28" s="34" t="n">
        <v>15.8</v>
      </c>
      <c r="K28" s="34" t="n">
        <v>15.8</v>
      </c>
      <c r="L28" s="34" t="n">
        <v>16.1</v>
      </c>
      <c r="M28" s="34" t="n">
        <v>15.6</v>
      </c>
      <c r="N28" s="34" t="n">
        <v>19.3</v>
      </c>
      <c r="O28" s="34" t="n">
        <v>20.3</v>
      </c>
      <c r="P28" s="34" t="n">
        <v>18.4</v>
      </c>
      <c r="Q28" s="34" t="n">
        <v>17.8</v>
      </c>
      <c r="R28" s="34" t="n">
        <v>19.3</v>
      </c>
      <c r="S28" s="34" t="n">
        <v>17.4</v>
      </c>
      <c r="T28" s="34" t="n">
        <v>19.2</v>
      </c>
      <c r="U28" s="34" t="n">
        <v>19.6</v>
      </c>
      <c r="V28" s="34" t="n">
        <v>18.1</v>
      </c>
      <c r="W28" s="34" t="n">
        <v>18.2</v>
      </c>
      <c r="X28" s="34" t="n">
        <v>19</v>
      </c>
      <c r="Y28" s="34" t="n">
        <v>16.8</v>
      </c>
      <c r="Z28" s="35" t="str">
        <f aca="false">$A$9</f>
        <v>平成29年平均</v>
      </c>
    </row>
    <row r="29" customFormat="false" ht="21.75" hidden="false" customHeight="true" outlineLevel="0" collapsed="false">
      <c r="A29" s="36" t="str">
        <f aca="false">$A$10</f>
        <v>30</v>
      </c>
      <c r="B29" s="38" t="n">
        <v>19.4</v>
      </c>
      <c r="C29" s="38" t="n">
        <v>21</v>
      </c>
      <c r="D29" s="38" t="n">
        <v>17.4</v>
      </c>
      <c r="E29" s="67" t="n">
        <v>16.9</v>
      </c>
      <c r="F29" s="67" t="n">
        <v>17.5</v>
      </c>
      <c r="G29" s="67" t="n">
        <v>15.2</v>
      </c>
      <c r="H29" s="34" t="n">
        <v>15.1</v>
      </c>
      <c r="I29" s="34" t="n">
        <v>15.7</v>
      </c>
      <c r="J29" s="34" t="n">
        <v>14.6</v>
      </c>
      <c r="K29" s="68" t="n">
        <v>16.8</v>
      </c>
      <c r="L29" s="68" t="n">
        <v>17</v>
      </c>
      <c r="M29" s="68" t="n">
        <v>16.6</v>
      </c>
      <c r="N29" s="68" t="n">
        <v>18.9</v>
      </c>
      <c r="O29" s="68" t="n">
        <v>19.6</v>
      </c>
      <c r="P29" s="68" t="n">
        <v>18</v>
      </c>
      <c r="Q29" s="68" t="n">
        <v>17.3</v>
      </c>
      <c r="R29" s="68" t="n">
        <v>17.3</v>
      </c>
      <c r="S29" s="68" t="n">
        <v>17.3</v>
      </c>
      <c r="T29" s="39" t="n">
        <v>18.5</v>
      </c>
      <c r="U29" s="39" t="n">
        <v>18.7</v>
      </c>
      <c r="V29" s="39" t="n">
        <v>18</v>
      </c>
      <c r="W29" s="39" t="n">
        <v>18.4</v>
      </c>
      <c r="X29" s="39" t="n">
        <v>19.3</v>
      </c>
      <c r="Y29" s="39" t="n">
        <v>17.2</v>
      </c>
      <c r="Z29" s="40" t="str">
        <f aca="false">$A$10</f>
        <v>30</v>
      </c>
    </row>
    <row r="30" customFormat="false" ht="21.75" hidden="false" customHeight="true" outlineLevel="0" collapsed="false">
      <c r="A30" s="41" t="str">
        <f aca="false">$A$11</f>
        <v>令和元</v>
      </c>
      <c r="B30" s="69" t="s">
        <v>17</v>
      </c>
      <c r="C30" s="69" t="s">
        <v>17</v>
      </c>
      <c r="D30" s="69" t="s">
        <v>17</v>
      </c>
      <c r="E30" s="49" t="n">
        <v>16.8</v>
      </c>
      <c r="F30" s="49" t="n">
        <v>17.1</v>
      </c>
      <c r="G30" s="49" t="n">
        <v>15.7</v>
      </c>
      <c r="H30" s="70" t="n">
        <v>14.2</v>
      </c>
      <c r="I30" s="70" t="n">
        <v>14.8</v>
      </c>
      <c r="J30" s="70" t="n">
        <v>13.8</v>
      </c>
      <c r="K30" s="43" t="n">
        <v>18</v>
      </c>
      <c r="L30" s="43" t="n">
        <v>18.1</v>
      </c>
      <c r="M30" s="43" t="n">
        <v>17.8</v>
      </c>
      <c r="N30" s="43" t="n">
        <v>16</v>
      </c>
      <c r="O30" s="43" t="n">
        <v>16.7</v>
      </c>
      <c r="P30" s="43" t="n">
        <v>15.2</v>
      </c>
      <c r="Q30" s="71" t="n">
        <v>17.8</v>
      </c>
      <c r="R30" s="71" t="n">
        <v>17.8</v>
      </c>
      <c r="S30" s="71" t="n">
        <v>17.8</v>
      </c>
      <c r="T30" s="72" t="n">
        <v>18.7</v>
      </c>
      <c r="U30" s="72" t="n">
        <v>19</v>
      </c>
      <c r="V30" s="72" t="n">
        <v>18</v>
      </c>
      <c r="W30" s="72" t="n">
        <v>17</v>
      </c>
      <c r="X30" s="72" t="n">
        <v>17.5</v>
      </c>
      <c r="Y30" s="72" t="n">
        <v>16.6</v>
      </c>
      <c r="Z30" s="73" t="s">
        <v>18</v>
      </c>
    </row>
    <row r="31" customFormat="false" ht="15" hidden="false" customHeight="true" outlineLevel="0" collapsed="false">
      <c r="A31" s="52"/>
      <c r="B31" s="55"/>
      <c r="C31" s="55"/>
      <c r="D31" s="55"/>
      <c r="E31" s="50"/>
      <c r="F31" s="50"/>
      <c r="G31" s="5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</row>
    <row r="32" customFormat="false" ht="21.75" hidden="false" customHeight="true" outlineLevel="0" collapsed="false">
      <c r="A32" s="41" t="str">
        <f aca="false">$A$13</f>
        <v>平成31年１月</v>
      </c>
      <c r="B32" s="55" t="s">
        <v>17</v>
      </c>
      <c r="C32" s="55" t="s">
        <v>17</v>
      </c>
      <c r="D32" s="55" t="s">
        <v>17</v>
      </c>
      <c r="E32" s="50" t="n">
        <v>15.8</v>
      </c>
      <c r="F32" s="50" t="n">
        <v>16.3</v>
      </c>
      <c r="G32" s="50" t="n">
        <v>14.6</v>
      </c>
      <c r="H32" s="55" t="n">
        <v>15.3</v>
      </c>
      <c r="I32" s="55" t="n">
        <v>16.1</v>
      </c>
      <c r="J32" s="55" t="n">
        <v>14.8</v>
      </c>
      <c r="K32" s="55" t="n">
        <v>17.3</v>
      </c>
      <c r="L32" s="55" t="n">
        <v>17.2</v>
      </c>
      <c r="M32" s="55" t="n">
        <v>17.4</v>
      </c>
      <c r="N32" s="55" t="n">
        <v>15.2</v>
      </c>
      <c r="O32" s="55" t="n">
        <v>16</v>
      </c>
      <c r="P32" s="55" t="n">
        <v>14.2</v>
      </c>
      <c r="Q32" s="55" t="n">
        <v>16.9</v>
      </c>
      <c r="R32" s="55" t="n">
        <v>16.9</v>
      </c>
      <c r="S32" s="55" t="n">
        <v>17</v>
      </c>
      <c r="T32" s="55" t="n">
        <v>19</v>
      </c>
      <c r="U32" s="55" t="n">
        <v>19.5</v>
      </c>
      <c r="V32" s="55" t="n">
        <v>17.4</v>
      </c>
      <c r="W32" s="55" t="n">
        <v>17.5</v>
      </c>
      <c r="X32" s="55" t="n">
        <v>19</v>
      </c>
      <c r="Y32" s="55" t="n">
        <v>15.9</v>
      </c>
      <c r="Z32" s="57" t="str">
        <f aca="false">$A$13</f>
        <v>平成31年１月</v>
      </c>
    </row>
    <row r="33" customFormat="false" ht="21.75" hidden="false" customHeight="true" outlineLevel="0" collapsed="false">
      <c r="A33" s="58" t="s">
        <v>21</v>
      </c>
      <c r="B33" s="55" t="s">
        <v>17</v>
      </c>
      <c r="C33" s="55" t="s">
        <v>17</v>
      </c>
      <c r="D33" s="55" t="s">
        <v>17</v>
      </c>
      <c r="E33" s="50" t="n">
        <v>15.9</v>
      </c>
      <c r="F33" s="50" t="n">
        <v>16.3</v>
      </c>
      <c r="G33" s="50" t="n">
        <v>15.1</v>
      </c>
      <c r="H33" s="55" t="n">
        <v>12.9</v>
      </c>
      <c r="I33" s="55" t="n">
        <v>13.4</v>
      </c>
      <c r="J33" s="55" t="n">
        <v>12.7</v>
      </c>
      <c r="K33" s="55" t="n">
        <v>17.7</v>
      </c>
      <c r="L33" s="55" t="n">
        <v>17.6</v>
      </c>
      <c r="M33" s="55" t="n">
        <v>17.9</v>
      </c>
      <c r="N33" s="55" t="n">
        <v>15.5</v>
      </c>
      <c r="O33" s="55" t="n">
        <v>15.9</v>
      </c>
      <c r="P33" s="55" t="n">
        <v>15</v>
      </c>
      <c r="Q33" s="55" t="n">
        <v>17.9</v>
      </c>
      <c r="R33" s="55" t="n">
        <v>17.6</v>
      </c>
      <c r="S33" s="55" t="n">
        <v>18.1</v>
      </c>
      <c r="T33" s="55" t="n">
        <v>17.8</v>
      </c>
      <c r="U33" s="55" t="n">
        <v>18.2</v>
      </c>
      <c r="V33" s="55" t="n">
        <v>16.8</v>
      </c>
      <c r="W33" s="55" t="n">
        <v>17.9</v>
      </c>
      <c r="X33" s="55" t="n">
        <v>19.1</v>
      </c>
      <c r="Y33" s="55" t="n">
        <v>16.5</v>
      </c>
      <c r="Z33" s="59" t="s">
        <v>21</v>
      </c>
    </row>
    <row r="34" customFormat="false" ht="21.75" hidden="false" customHeight="true" outlineLevel="0" collapsed="false">
      <c r="A34" s="58" t="s">
        <v>23</v>
      </c>
      <c r="B34" s="55" t="s">
        <v>17</v>
      </c>
      <c r="C34" s="55" t="s">
        <v>17</v>
      </c>
      <c r="D34" s="55" t="s">
        <v>17</v>
      </c>
      <c r="E34" s="50" t="n">
        <v>15.9</v>
      </c>
      <c r="F34" s="50" t="n">
        <v>16.6</v>
      </c>
      <c r="G34" s="50" t="n">
        <v>14.1</v>
      </c>
      <c r="H34" s="55" t="n">
        <v>14.3</v>
      </c>
      <c r="I34" s="55" t="n">
        <v>14.9</v>
      </c>
      <c r="J34" s="55" t="n">
        <v>14</v>
      </c>
      <c r="K34" s="55" t="n">
        <v>16.7</v>
      </c>
      <c r="L34" s="55" t="n">
        <v>16.7</v>
      </c>
      <c r="M34" s="55" t="n">
        <v>16.7</v>
      </c>
      <c r="N34" s="55" t="n">
        <v>15.5</v>
      </c>
      <c r="O34" s="55" t="n">
        <v>16.4</v>
      </c>
      <c r="P34" s="55" t="n">
        <v>14.4</v>
      </c>
      <c r="Q34" s="55" t="n">
        <v>16.9</v>
      </c>
      <c r="R34" s="55" t="n">
        <v>16.7</v>
      </c>
      <c r="S34" s="55" t="n">
        <v>17</v>
      </c>
      <c r="T34" s="55" t="n">
        <v>18.6</v>
      </c>
      <c r="U34" s="55" t="n">
        <v>19</v>
      </c>
      <c r="V34" s="55" t="n">
        <v>17.4</v>
      </c>
      <c r="W34" s="55" t="n">
        <v>17.3</v>
      </c>
      <c r="X34" s="55" t="n">
        <v>17.3</v>
      </c>
      <c r="Y34" s="55" t="n">
        <v>17.3</v>
      </c>
      <c r="Z34" s="59" t="s">
        <v>23</v>
      </c>
    </row>
    <row r="35" customFormat="false" ht="21.75" hidden="false" customHeight="true" outlineLevel="0" collapsed="false">
      <c r="A35" s="58" t="s">
        <v>25</v>
      </c>
      <c r="B35" s="55" t="s">
        <v>17</v>
      </c>
      <c r="C35" s="55" t="s">
        <v>17</v>
      </c>
      <c r="D35" s="55" t="s">
        <v>17</v>
      </c>
      <c r="E35" s="50" t="n">
        <v>16</v>
      </c>
      <c r="F35" s="50" t="n">
        <v>16.4</v>
      </c>
      <c r="G35" s="50" t="n">
        <v>15</v>
      </c>
      <c r="H35" s="55" t="n">
        <v>14.8</v>
      </c>
      <c r="I35" s="55" t="n">
        <v>15.9</v>
      </c>
      <c r="J35" s="55" t="n">
        <v>14.1</v>
      </c>
      <c r="K35" s="55" t="n">
        <v>18.2</v>
      </c>
      <c r="L35" s="55" t="n">
        <v>18.8</v>
      </c>
      <c r="M35" s="55" t="n">
        <v>17.3</v>
      </c>
      <c r="N35" s="55" t="n">
        <v>16</v>
      </c>
      <c r="O35" s="55" t="n">
        <v>16.7</v>
      </c>
      <c r="P35" s="55" t="n">
        <v>15.2</v>
      </c>
      <c r="Q35" s="55" t="n">
        <v>18.3</v>
      </c>
      <c r="R35" s="55" t="n">
        <v>17.9</v>
      </c>
      <c r="S35" s="55" t="n">
        <v>18.5</v>
      </c>
      <c r="T35" s="55" t="n">
        <v>19.2</v>
      </c>
      <c r="U35" s="55" t="n">
        <v>19.4</v>
      </c>
      <c r="V35" s="55" t="n">
        <v>18.4</v>
      </c>
      <c r="W35" s="55" t="n">
        <v>17.2</v>
      </c>
      <c r="X35" s="55" t="n">
        <v>17.3</v>
      </c>
      <c r="Y35" s="55" t="n">
        <v>17.1</v>
      </c>
      <c r="Z35" s="59" t="s">
        <v>25</v>
      </c>
    </row>
    <row r="36" customFormat="false" ht="21.75" hidden="false" customHeight="true" outlineLevel="0" collapsed="false">
      <c r="A36" s="41" t="str">
        <f aca="false">$A$17</f>
        <v>令和元年５月</v>
      </c>
      <c r="B36" s="55" t="s">
        <v>17</v>
      </c>
      <c r="C36" s="55" t="s">
        <v>17</v>
      </c>
      <c r="D36" s="55" t="s">
        <v>17</v>
      </c>
      <c r="E36" s="50" t="n">
        <v>15.9</v>
      </c>
      <c r="F36" s="50" t="n">
        <v>16.3</v>
      </c>
      <c r="G36" s="50" t="n">
        <v>14.9</v>
      </c>
      <c r="H36" s="55" t="n">
        <v>14.7</v>
      </c>
      <c r="I36" s="55" t="n">
        <v>15.4</v>
      </c>
      <c r="J36" s="55" t="n">
        <v>14.2</v>
      </c>
      <c r="K36" s="55" t="n">
        <v>17.4</v>
      </c>
      <c r="L36" s="55" t="n">
        <v>17.4</v>
      </c>
      <c r="M36" s="55" t="n">
        <v>17.4</v>
      </c>
      <c r="N36" s="55" t="n">
        <v>16</v>
      </c>
      <c r="O36" s="55" t="n">
        <v>16.7</v>
      </c>
      <c r="P36" s="55" t="n">
        <v>15.2</v>
      </c>
      <c r="Q36" s="55" t="n">
        <v>17.8</v>
      </c>
      <c r="R36" s="55" t="n">
        <v>18</v>
      </c>
      <c r="S36" s="55" t="n">
        <v>17.7</v>
      </c>
      <c r="T36" s="55" t="n">
        <v>18.6</v>
      </c>
      <c r="U36" s="55" t="n">
        <v>18.8</v>
      </c>
      <c r="V36" s="55" t="n">
        <v>18</v>
      </c>
      <c r="W36" s="55" t="n">
        <v>16.6</v>
      </c>
      <c r="X36" s="55" t="n">
        <v>16.9</v>
      </c>
      <c r="Y36" s="55" t="n">
        <v>16.3</v>
      </c>
      <c r="Z36" s="57" t="str">
        <f aca="false">$A$17</f>
        <v>令和元年５月</v>
      </c>
    </row>
    <row r="37" customFormat="false" ht="21.75" hidden="false" customHeight="true" outlineLevel="0" collapsed="false">
      <c r="A37" s="58" t="s">
        <v>28</v>
      </c>
      <c r="B37" s="55" t="s">
        <v>17</v>
      </c>
      <c r="C37" s="55" t="s">
        <v>17</v>
      </c>
      <c r="D37" s="55" t="s">
        <v>17</v>
      </c>
      <c r="E37" s="50" t="n">
        <v>16.7</v>
      </c>
      <c r="F37" s="50" t="n">
        <v>17</v>
      </c>
      <c r="G37" s="50" t="n">
        <v>15.9</v>
      </c>
      <c r="H37" s="55" t="n">
        <v>14.2</v>
      </c>
      <c r="I37" s="55" t="n">
        <v>15.1</v>
      </c>
      <c r="J37" s="55" t="n">
        <v>13.7</v>
      </c>
      <c r="K37" s="55" t="n">
        <v>18.4</v>
      </c>
      <c r="L37" s="55" t="n">
        <v>18.3</v>
      </c>
      <c r="M37" s="55" t="n">
        <v>18.5</v>
      </c>
      <c r="N37" s="55" t="n">
        <v>16.5</v>
      </c>
      <c r="O37" s="55" t="n">
        <v>17.2</v>
      </c>
      <c r="P37" s="55" t="n">
        <v>15.7</v>
      </c>
      <c r="Q37" s="55" t="n">
        <v>18.4</v>
      </c>
      <c r="R37" s="55" t="n">
        <v>18.5</v>
      </c>
      <c r="S37" s="55" t="n">
        <v>18.3</v>
      </c>
      <c r="T37" s="55" t="n">
        <v>18.6</v>
      </c>
      <c r="U37" s="55" t="n">
        <v>18.8</v>
      </c>
      <c r="V37" s="55" t="n">
        <v>17.8</v>
      </c>
      <c r="W37" s="55" t="n">
        <v>16.6</v>
      </c>
      <c r="X37" s="55" t="n">
        <v>16.9</v>
      </c>
      <c r="Y37" s="55" t="n">
        <v>16.3</v>
      </c>
      <c r="Z37" s="59" t="s">
        <v>28</v>
      </c>
    </row>
    <row r="38" customFormat="false" ht="21.75" hidden="false" customHeight="true" outlineLevel="0" collapsed="false">
      <c r="A38" s="58" t="s">
        <v>30</v>
      </c>
      <c r="B38" s="55" t="s">
        <v>17</v>
      </c>
      <c r="C38" s="55" t="s">
        <v>17</v>
      </c>
      <c r="D38" s="55" t="s">
        <v>17</v>
      </c>
      <c r="E38" s="50" t="n">
        <v>17.4</v>
      </c>
      <c r="F38" s="50" t="n">
        <v>18.1</v>
      </c>
      <c r="G38" s="50" t="n">
        <v>15.6</v>
      </c>
      <c r="H38" s="55" t="n">
        <v>14.5</v>
      </c>
      <c r="I38" s="55" t="n">
        <v>15.5</v>
      </c>
      <c r="J38" s="55" t="n">
        <v>13.9</v>
      </c>
      <c r="K38" s="55" t="n">
        <v>18</v>
      </c>
      <c r="L38" s="55" t="n">
        <v>18.1</v>
      </c>
      <c r="M38" s="55" t="n">
        <v>17.7</v>
      </c>
      <c r="N38" s="55" t="n">
        <v>17.5</v>
      </c>
      <c r="O38" s="55" t="n">
        <v>18.1</v>
      </c>
      <c r="P38" s="55" t="n">
        <v>16.7</v>
      </c>
      <c r="Q38" s="55" t="n">
        <v>17.8</v>
      </c>
      <c r="R38" s="55" t="n">
        <v>18</v>
      </c>
      <c r="S38" s="55" t="n">
        <v>17.7</v>
      </c>
      <c r="T38" s="55" t="n">
        <v>19.3</v>
      </c>
      <c r="U38" s="55" t="n">
        <v>19.5</v>
      </c>
      <c r="V38" s="55" t="n">
        <v>18.6</v>
      </c>
      <c r="W38" s="55" t="n">
        <v>17.2</v>
      </c>
      <c r="X38" s="55" t="n">
        <v>17.5</v>
      </c>
      <c r="Y38" s="55" t="n">
        <v>16.9</v>
      </c>
      <c r="Z38" s="59" t="s">
        <v>30</v>
      </c>
    </row>
    <row r="39" customFormat="false" ht="21.75" hidden="false" customHeight="true" outlineLevel="0" collapsed="false">
      <c r="A39" s="58" t="s">
        <v>32</v>
      </c>
      <c r="B39" s="55" t="s">
        <v>17</v>
      </c>
      <c r="C39" s="55" t="s">
        <v>17</v>
      </c>
      <c r="D39" s="55" t="s">
        <v>17</v>
      </c>
      <c r="E39" s="50" t="n">
        <v>17.7</v>
      </c>
      <c r="F39" s="50" t="n">
        <v>17.6</v>
      </c>
      <c r="G39" s="50" t="n">
        <v>17.9</v>
      </c>
      <c r="H39" s="55" t="n">
        <v>14.3</v>
      </c>
      <c r="I39" s="55" t="n">
        <v>14.6</v>
      </c>
      <c r="J39" s="55" t="n">
        <v>14.2</v>
      </c>
      <c r="K39" s="55" t="n">
        <v>19</v>
      </c>
      <c r="L39" s="55" t="n">
        <v>19.3</v>
      </c>
      <c r="M39" s="55" t="n">
        <v>18.6</v>
      </c>
      <c r="N39" s="55" t="n">
        <v>14.8</v>
      </c>
      <c r="O39" s="55" t="n">
        <v>15.8</v>
      </c>
      <c r="P39" s="55" t="n">
        <v>13.7</v>
      </c>
      <c r="Q39" s="55" t="n">
        <v>18.3</v>
      </c>
      <c r="R39" s="55" t="n">
        <v>18.3</v>
      </c>
      <c r="S39" s="55" t="n">
        <v>18.3</v>
      </c>
      <c r="T39" s="55" t="n">
        <v>18.8</v>
      </c>
      <c r="U39" s="55" t="n">
        <v>19</v>
      </c>
      <c r="V39" s="55" t="n">
        <v>18.4</v>
      </c>
      <c r="W39" s="55" t="n">
        <v>16.9</v>
      </c>
      <c r="X39" s="55" t="n">
        <v>17.2</v>
      </c>
      <c r="Y39" s="55" t="n">
        <v>16.7</v>
      </c>
      <c r="Z39" s="59" t="s">
        <v>32</v>
      </c>
    </row>
    <row r="40" customFormat="false" ht="21.75" hidden="false" customHeight="true" outlineLevel="0" collapsed="false">
      <c r="A40" s="58" t="s">
        <v>33</v>
      </c>
      <c r="B40" s="55" t="s">
        <v>17</v>
      </c>
      <c r="C40" s="55" t="s">
        <v>17</v>
      </c>
      <c r="D40" s="55" t="s">
        <v>17</v>
      </c>
      <c r="E40" s="50" t="n">
        <v>17</v>
      </c>
      <c r="F40" s="50" t="n">
        <v>17.1</v>
      </c>
      <c r="G40" s="50" t="n">
        <v>16.8</v>
      </c>
      <c r="H40" s="55" t="n">
        <v>13.5</v>
      </c>
      <c r="I40" s="55" t="n">
        <v>13.9</v>
      </c>
      <c r="J40" s="55" t="n">
        <v>13.3</v>
      </c>
      <c r="K40" s="55" t="n">
        <v>17.9</v>
      </c>
      <c r="L40" s="55" t="n">
        <v>18.1</v>
      </c>
      <c r="M40" s="55" t="n">
        <v>17.6</v>
      </c>
      <c r="N40" s="55" t="n">
        <v>14.8</v>
      </c>
      <c r="O40" s="55" t="n">
        <v>14.8</v>
      </c>
      <c r="P40" s="55" t="n">
        <v>14.8</v>
      </c>
      <c r="Q40" s="55" t="n">
        <v>17.8</v>
      </c>
      <c r="R40" s="55" t="n">
        <v>17.8</v>
      </c>
      <c r="S40" s="55" t="n">
        <v>17.9</v>
      </c>
      <c r="T40" s="55" t="n">
        <v>18.2</v>
      </c>
      <c r="U40" s="55" t="n">
        <v>18.3</v>
      </c>
      <c r="V40" s="55" t="n">
        <v>17.8</v>
      </c>
      <c r="W40" s="55" t="n">
        <v>16.8</v>
      </c>
      <c r="X40" s="55" t="n">
        <v>16.8</v>
      </c>
      <c r="Y40" s="55" t="n">
        <v>16.8</v>
      </c>
      <c r="Z40" s="59" t="s">
        <v>33</v>
      </c>
    </row>
    <row r="41" customFormat="false" ht="21.75" hidden="false" customHeight="true" outlineLevel="0" collapsed="false">
      <c r="A41" s="58" t="s">
        <v>34</v>
      </c>
      <c r="B41" s="55" t="s">
        <v>17</v>
      </c>
      <c r="C41" s="55" t="s">
        <v>17</v>
      </c>
      <c r="D41" s="55" t="s">
        <v>17</v>
      </c>
      <c r="E41" s="50" t="n">
        <v>19.2</v>
      </c>
      <c r="F41" s="50" t="n">
        <v>19.3</v>
      </c>
      <c r="G41" s="50" t="n">
        <v>18.6</v>
      </c>
      <c r="H41" s="55" t="n">
        <v>13.8</v>
      </c>
      <c r="I41" s="55" t="n">
        <v>14.1</v>
      </c>
      <c r="J41" s="55" t="n">
        <v>13.6</v>
      </c>
      <c r="K41" s="55" t="n">
        <v>17.6</v>
      </c>
      <c r="L41" s="55" t="n">
        <v>17.8</v>
      </c>
      <c r="M41" s="55" t="n">
        <v>17.3</v>
      </c>
      <c r="N41" s="55" t="n">
        <v>17.2</v>
      </c>
      <c r="O41" s="55" t="n">
        <v>18</v>
      </c>
      <c r="P41" s="55" t="n">
        <v>16.4</v>
      </c>
      <c r="Q41" s="55" t="n">
        <v>17.8</v>
      </c>
      <c r="R41" s="55" t="n">
        <v>17.8</v>
      </c>
      <c r="S41" s="55" t="n">
        <v>17.9</v>
      </c>
      <c r="T41" s="55" t="n">
        <v>18.5</v>
      </c>
      <c r="U41" s="55" t="n">
        <v>18.7</v>
      </c>
      <c r="V41" s="55" t="n">
        <v>18.2</v>
      </c>
      <c r="W41" s="55" t="n">
        <v>16.4</v>
      </c>
      <c r="X41" s="55" t="n">
        <v>17.1</v>
      </c>
      <c r="Y41" s="55" t="n">
        <v>15.9</v>
      </c>
      <c r="Z41" s="59" t="s">
        <v>34</v>
      </c>
    </row>
    <row r="42" customFormat="false" ht="21.75" hidden="false" customHeight="true" outlineLevel="0" collapsed="false">
      <c r="A42" s="58" t="s">
        <v>35</v>
      </c>
      <c r="B42" s="55" t="s">
        <v>17</v>
      </c>
      <c r="C42" s="55" t="s">
        <v>17</v>
      </c>
      <c r="D42" s="55" t="s">
        <v>17</v>
      </c>
      <c r="E42" s="50" t="n">
        <v>18.3</v>
      </c>
      <c r="F42" s="50" t="n">
        <v>18.3</v>
      </c>
      <c r="G42" s="50" t="n">
        <v>18.5</v>
      </c>
      <c r="H42" s="55" t="n">
        <v>13.7</v>
      </c>
      <c r="I42" s="55" t="n">
        <v>14</v>
      </c>
      <c r="J42" s="55" t="n">
        <v>13.5</v>
      </c>
      <c r="K42" s="55" t="n">
        <v>19.1</v>
      </c>
      <c r="L42" s="55" t="n">
        <v>19.5</v>
      </c>
      <c r="M42" s="55" t="n">
        <v>18.5</v>
      </c>
      <c r="N42" s="55" t="n">
        <v>17.2</v>
      </c>
      <c r="O42" s="55" t="n">
        <v>18.2</v>
      </c>
      <c r="P42" s="55" t="n">
        <v>16.1</v>
      </c>
      <c r="Q42" s="55" t="n">
        <v>18.2</v>
      </c>
      <c r="R42" s="55" t="n">
        <v>18.2</v>
      </c>
      <c r="S42" s="55" t="n">
        <v>18.3</v>
      </c>
      <c r="T42" s="55" t="n">
        <v>18.5</v>
      </c>
      <c r="U42" s="55" t="n">
        <v>18.7</v>
      </c>
      <c r="V42" s="55" t="n">
        <v>18</v>
      </c>
      <c r="W42" s="55" t="n">
        <v>16.7</v>
      </c>
      <c r="X42" s="55" t="n">
        <v>16.9</v>
      </c>
      <c r="Y42" s="55" t="n">
        <v>16.6</v>
      </c>
      <c r="Z42" s="59" t="s">
        <v>35</v>
      </c>
    </row>
    <row r="43" customFormat="false" ht="21.75" hidden="false" customHeight="true" outlineLevel="0" collapsed="false">
      <c r="A43" s="74" t="s">
        <v>36</v>
      </c>
      <c r="B43" s="62" t="s">
        <v>17</v>
      </c>
      <c r="C43" s="62" t="s">
        <v>17</v>
      </c>
      <c r="D43" s="62" t="s">
        <v>17</v>
      </c>
      <c r="E43" s="75" t="n">
        <v>17.6</v>
      </c>
      <c r="F43" s="75" t="n">
        <v>17.5</v>
      </c>
      <c r="G43" s="75" t="n">
        <v>18</v>
      </c>
      <c r="H43" s="62" t="n">
        <v>14.3</v>
      </c>
      <c r="I43" s="62" t="n">
        <v>14.3</v>
      </c>
      <c r="J43" s="62" t="n">
        <v>14.2</v>
      </c>
      <c r="K43" s="62" t="n">
        <v>18.5</v>
      </c>
      <c r="L43" s="62" t="n">
        <v>18.8</v>
      </c>
      <c r="M43" s="62" t="n">
        <v>18.2</v>
      </c>
      <c r="N43" s="62" t="n">
        <v>15.8</v>
      </c>
      <c r="O43" s="62" t="n">
        <v>17</v>
      </c>
      <c r="P43" s="62" t="n">
        <v>14.6</v>
      </c>
      <c r="Q43" s="62" t="n">
        <v>17.4</v>
      </c>
      <c r="R43" s="62" t="n">
        <v>17.4</v>
      </c>
      <c r="S43" s="62" t="n">
        <v>17.5</v>
      </c>
      <c r="T43" s="62" t="n">
        <v>19.6</v>
      </c>
      <c r="U43" s="62" t="n">
        <v>19.8</v>
      </c>
      <c r="V43" s="62" t="n">
        <v>18.8</v>
      </c>
      <c r="W43" s="62" t="n">
        <v>16.9</v>
      </c>
      <c r="X43" s="62" t="n">
        <v>17.1</v>
      </c>
      <c r="Y43" s="62" t="n">
        <v>16.7</v>
      </c>
      <c r="Z43" s="76" t="s">
        <v>36</v>
      </c>
    </row>
    <row r="44" customFormat="false" ht="15" hidden="false" customHeight="true" outlineLevel="0" collapsed="false">
      <c r="A44" s="77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Z44" s="21"/>
    </row>
  </sheetData>
  <mergeCells count="20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Z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57:58Z</dcterms:created>
  <dc:creator>情報管理課</dc:creator>
  <dc:description/>
  <dc:language>en-US</dc:language>
  <cp:lastModifiedBy>奈良県</cp:lastModifiedBy>
  <cp:lastPrinted>2020-08-05T07:22:29Z</cp:lastPrinted>
  <dcterms:modified xsi:type="dcterms:W3CDTF">2021-08-18T00:39:39Z</dcterms:modified>
  <cp:revision>0</cp:revision>
  <dc:subject/>
  <dc:title/>
</cp:coreProperties>
</file>