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9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令 和 元 年 度</t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  <numFmt numFmtId="169" formatCode="#,##0.0_ 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1" t="s">
        <v>5</v>
      </c>
      <c r="H4" s="11"/>
      <c r="I4" s="13" t="s">
        <v>6</v>
      </c>
      <c r="J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5" hidden="false" customHeight="true" outlineLevel="0" collapsed="false">
      <c r="A5" s="10"/>
      <c r="B5" s="10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9</v>
      </c>
      <c r="J5" s="14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2" customFormat="true" ht="14.25" hidden="false" customHeight="true" outlineLevel="0" collapsed="false">
      <c r="A6" s="15" t="s">
        <v>11</v>
      </c>
      <c r="B6" s="15"/>
      <c r="C6" s="16" t="n">
        <v>483927867</v>
      </c>
      <c r="D6" s="17" t="n">
        <v>100</v>
      </c>
      <c r="E6" s="18" t="n">
        <v>498183626</v>
      </c>
      <c r="F6" s="19" t="n">
        <v>100</v>
      </c>
      <c r="G6" s="18" t="n">
        <f aca="false">SUM(G7:G18)</f>
        <v>511365552</v>
      </c>
      <c r="H6" s="19" t="n">
        <v>100</v>
      </c>
      <c r="I6" s="20" t="n">
        <f aca="false">G6-E6</f>
        <v>13181926</v>
      </c>
      <c r="J6" s="21" t="n">
        <f aca="false">I6/E6*100</f>
        <v>2.64599744191512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32" customFormat="true" ht="14.25" hidden="false" customHeight="true" outlineLevel="0" collapsed="false">
      <c r="A7" s="24"/>
      <c r="B7" s="15" t="s">
        <v>12</v>
      </c>
      <c r="C7" s="25" t="n">
        <v>146890760</v>
      </c>
      <c r="D7" s="26" t="n">
        <v>30.3</v>
      </c>
      <c r="E7" s="25" t="n">
        <v>145888370</v>
      </c>
      <c r="F7" s="27" t="n">
        <v>29.3</v>
      </c>
      <c r="G7" s="28" t="n">
        <v>145263676</v>
      </c>
      <c r="H7" s="29" t="n">
        <v>28.4</v>
      </c>
      <c r="I7" s="30" t="n">
        <f aca="false">G7-E7</f>
        <v>-624694</v>
      </c>
      <c r="J7" s="31" t="n">
        <f aca="false">I7/E7*100</f>
        <v>-0.428199999766945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32" customFormat="true" ht="14.25" hidden="false" customHeight="true" outlineLevel="0" collapsed="false">
      <c r="A8" s="24"/>
      <c r="B8" s="15" t="s">
        <v>13</v>
      </c>
      <c r="C8" s="25" t="n">
        <v>14956408</v>
      </c>
      <c r="D8" s="26" t="n">
        <v>3.1</v>
      </c>
      <c r="E8" s="25" t="n">
        <v>14995525</v>
      </c>
      <c r="F8" s="27" t="n">
        <v>3.01003971575734</v>
      </c>
      <c r="G8" s="28" t="n">
        <v>15449300</v>
      </c>
      <c r="H8" s="29" t="n">
        <f aca="false">G8/$G$6*100</f>
        <v>3.02118512668214</v>
      </c>
      <c r="I8" s="30" t="n">
        <f aca="false">G8-E8</f>
        <v>453775</v>
      </c>
      <c r="J8" s="31" t="n">
        <f aca="false">I8/E8*100</f>
        <v>3.0260694440508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s="32" customFormat="true" ht="14.25" hidden="false" customHeight="true" outlineLevel="0" collapsed="false">
      <c r="A9" s="24"/>
      <c r="B9" s="15" t="s">
        <v>14</v>
      </c>
      <c r="C9" s="25" t="n">
        <v>78704149</v>
      </c>
      <c r="D9" s="26" t="n">
        <v>16.3</v>
      </c>
      <c r="E9" s="25" t="n">
        <v>88031091</v>
      </c>
      <c r="F9" s="27" t="n">
        <v>17.6704103478503</v>
      </c>
      <c r="G9" s="28" t="n">
        <v>89554007</v>
      </c>
      <c r="H9" s="29" t="n">
        <f aca="false">G9/$G$6*100</f>
        <v>17.5127179861345</v>
      </c>
      <c r="I9" s="30" t="n">
        <f aca="false">G9-E9</f>
        <v>1522916</v>
      </c>
      <c r="J9" s="31" t="n">
        <f aca="false">I9/E9*100</f>
        <v>1.72997515162001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32" customFormat="true" ht="14.25" hidden="false" customHeight="true" outlineLevel="0" collapsed="false">
      <c r="A10" s="24"/>
      <c r="B10" s="15" t="s">
        <v>15</v>
      </c>
      <c r="C10" s="25" t="n">
        <v>62251993</v>
      </c>
      <c r="D10" s="26" t="n">
        <v>12.9</v>
      </c>
      <c r="E10" s="25" t="n">
        <v>68843465</v>
      </c>
      <c r="F10" s="27" t="n">
        <v>13.8188935579348</v>
      </c>
      <c r="G10" s="28" t="n">
        <v>82885000</v>
      </c>
      <c r="H10" s="29" t="n">
        <f aca="false">G10/$G$6*100</f>
        <v>16.2085615027897</v>
      </c>
      <c r="I10" s="30" t="n">
        <f aca="false">G10-E10</f>
        <v>14041535</v>
      </c>
      <c r="J10" s="31" t="n">
        <f aca="false">I10/E10*100</f>
        <v>20.396322294352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32" customFormat="true" ht="14.25" hidden="false" customHeight="true" outlineLevel="0" collapsed="false">
      <c r="A11" s="24"/>
      <c r="B11" s="15" t="s">
        <v>16</v>
      </c>
      <c r="C11" s="25" t="n">
        <v>2430187</v>
      </c>
      <c r="D11" s="26" t="n">
        <v>0.487809488945347</v>
      </c>
      <c r="E11" s="25" t="n">
        <v>5462287</v>
      </c>
      <c r="F11" s="27" t="n">
        <v>1.09644049200445</v>
      </c>
      <c r="G11" s="28" t="n">
        <v>3711695</v>
      </c>
      <c r="H11" s="29" t="n">
        <f aca="false">G11/$G$6*100</f>
        <v>0.725839858684888</v>
      </c>
      <c r="I11" s="30" t="n">
        <f aca="false">G11-E11</f>
        <v>-1750592</v>
      </c>
      <c r="J11" s="31" t="n">
        <f aca="false">I11/E11*100</f>
        <v>-32.0487004802201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32" customFormat="true" ht="14.25" hidden="false" customHeight="true" outlineLevel="0" collapsed="false">
      <c r="A12" s="24"/>
      <c r="B12" s="15" t="s">
        <v>17</v>
      </c>
      <c r="C12" s="25" t="n">
        <v>14180815</v>
      </c>
      <c r="D12" s="26" t="n">
        <v>2.9</v>
      </c>
      <c r="E12" s="25" t="n">
        <v>14292743</v>
      </c>
      <c r="F12" s="27" t="n">
        <v>2.86897084811053</v>
      </c>
      <c r="G12" s="28" t="n">
        <v>15066616</v>
      </c>
      <c r="H12" s="29" t="n">
        <f aca="false">G12/$G$6*100</f>
        <v>2.94634942480443</v>
      </c>
      <c r="I12" s="30" t="n">
        <f aca="false">G12-E12</f>
        <v>773873</v>
      </c>
      <c r="J12" s="31" t="n">
        <f aca="false">I12/E12*100</f>
        <v>5.41444703791288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32" customFormat="true" ht="14.25" hidden="false" customHeight="true" outlineLevel="0" collapsed="false">
      <c r="A13" s="24"/>
      <c r="B13" s="15" t="s">
        <v>18</v>
      </c>
      <c r="C13" s="25" t="n">
        <v>4231356</v>
      </c>
      <c r="D13" s="26" t="n">
        <v>0.9</v>
      </c>
      <c r="E13" s="25" t="n">
        <v>4335538</v>
      </c>
      <c r="F13" s="27" t="n">
        <v>0.870269068217027</v>
      </c>
      <c r="G13" s="28" t="n">
        <v>4391831</v>
      </c>
      <c r="H13" s="29" t="n">
        <f aca="false">G13/$G$6*100</f>
        <v>0.858843733767972</v>
      </c>
      <c r="I13" s="30" t="n">
        <f aca="false">G13-E13</f>
        <v>56293</v>
      </c>
      <c r="J13" s="31" t="n">
        <f aca="false">I13/E13*100</f>
        <v>1.29840864040403</v>
      </c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</row>
    <row r="14" s="32" customFormat="true" ht="14.25" hidden="false" customHeight="true" outlineLevel="0" collapsed="false">
      <c r="A14" s="24"/>
      <c r="B14" s="15" t="s">
        <v>19</v>
      </c>
      <c r="C14" s="25" t="n">
        <v>133751414</v>
      </c>
      <c r="D14" s="35" t="n">
        <v>27.6</v>
      </c>
      <c r="E14" s="25" t="n">
        <v>127508532</v>
      </c>
      <c r="F14" s="27" t="n">
        <v>25.5946854423513</v>
      </c>
      <c r="G14" s="28" t="n">
        <v>131045580</v>
      </c>
      <c r="H14" s="29" t="n">
        <f aca="false">G14/$G$6*100</f>
        <v>25.6265951993575</v>
      </c>
      <c r="I14" s="30" t="n">
        <f aca="false">G14-E14</f>
        <v>3537048</v>
      </c>
      <c r="J14" s="31" t="n">
        <f aca="false">I14/E14*100</f>
        <v>2.77396966659455</v>
      </c>
      <c r="L14" s="2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2" customFormat="true" ht="14.25" hidden="false" customHeight="true" outlineLevel="0" collapsed="false">
      <c r="A15" s="24"/>
      <c r="B15" s="15" t="s">
        <v>20</v>
      </c>
      <c r="C15" s="25" t="n">
        <v>16311498</v>
      </c>
      <c r="D15" s="35" t="n">
        <v>3.4</v>
      </c>
      <c r="E15" s="25" t="n">
        <v>10660666</v>
      </c>
      <c r="F15" s="27" t="n">
        <v>2.13990694266616</v>
      </c>
      <c r="G15" s="28" t="n">
        <v>5925612</v>
      </c>
      <c r="H15" s="29" t="n">
        <f aca="false">G15/$G$6*100</f>
        <v>1.15878200571477</v>
      </c>
      <c r="I15" s="30" t="n">
        <f aca="false">G15-E15</f>
        <v>-4735054</v>
      </c>
      <c r="J15" s="31" t="n">
        <f aca="false">I15/E15*100</f>
        <v>-44.4161180924344</v>
      </c>
      <c r="L15" s="28"/>
      <c r="M15" s="33"/>
      <c r="N15" s="34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32" customFormat="true" ht="14.25" hidden="false" customHeight="true" outlineLevel="0" collapsed="false">
      <c r="A16" s="24"/>
      <c r="B16" s="15" t="s">
        <v>21</v>
      </c>
      <c r="C16" s="25" t="n">
        <v>447759</v>
      </c>
      <c r="D16" s="26" t="n">
        <v>0.1</v>
      </c>
      <c r="E16" s="25" t="n">
        <v>346959</v>
      </c>
      <c r="F16" s="27" t="n">
        <v>0.1</v>
      </c>
      <c r="G16" s="28" t="n">
        <v>594059</v>
      </c>
      <c r="H16" s="29" t="n">
        <v>0.1</v>
      </c>
      <c r="I16" s="30" t="n">
        <f aca="false">G16-E16</f>
        <v>247100</v>
      </c>
      <c r="J16" s="31" t="n">
        <f aca="false">I16/E16*100</f>
        <v>71.2187895399745</v>
      </c>
      <c r="L16" s="2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32" customFormat="true" ht="14.25" hidden="false" customHeight="true" outlineLevel="0" collapsed="false">
      <c r="A17" s="24"/>
      <c r="B17" s="15" t="s">
        <v>22</v>
      </c>
      <c r="C17" s="25" t="n">
        <v>1418949</v>
      </c>
      <c r="D17" s="26" t="n">
        <v>0.284824495616803</v>
      </c>
      <c r="E17" s="25" t="n">
        <v>1035492</v>
      </c>
      <c r="F17" s="27" t="n">
        <v>0.207853479311261</v>
      </c>
      <c r="G17" s="28" t="n">
        <v>1250159</v>
      </c>
      <c r="H17" s="29" t="n">
        <f aca="false">G17/$G$6*100</f>
        <v>0.244474621943247</v>
      </c>
      <c r="I17" s="30" t="n">
        <f aca="false">G17-E17</f>
        <v>214667</v>
      </c>
      <c r="J17" s="31" t="n">
        <f aca="false">I17/E17*100</f>
        <v>20.7309182494891</v>
      </c>
      <c r="L17" s="28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32" customFormat="true" ht="14.25" hidden="false" customHeight="true" outlineLevel="0" collapsed="false">
      <c r="A18" s="24"/>
      <c r="B18" s="15" t="s">
        <v>23</v>
      </c>
      <c r="C18" s="25" t="n">
        <v>8352579</v>
      </c>
      <c r="D18" s="26" t="n">
        <v>1.67660648886923</v>
      </c>
      <c r="E18" s="25" t="n">
        <v>16782958</v>
      </c>
      <c r="F18" s="27" t="n">
        <v>3.3</v>
      </c>
      <c r="G18" s="28" t="n">
        <v>16228017</v>
      </c>
      <c r="H18" s="29" t="n">
        <v>3.2</v>
      </c>
      <c r="I18" s="30" t="n">
        <f aca="false">G18-E18</f>
        <v>-554941</v>
      </c>
      <c r="J18" s="31" t="n">
        <f aca="false">I18/E18*100</f>
        <v>-3.30657444295577</v>
      </c>
      <c r="L18" s="28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38" customFormat="true" ht="15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7"/>
      <c r="J19" s="37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4.1" hidden="false" customHeight="true" outlineLevel="0" collapsed="false">
      <c r="D20" s="41"/>
      <c r="E20" s="41"/>
      <c r="F20" s="41"/>
      <c r="G20" s="41"/>
      <c r="H20" s="41"/>
      <c r="L20" s="28"/>
    </row>
    <row r="21" customFormat="false" ht="14.1" hidden="false" customHeight="true" outlineLevel="0" collapsed="false">
      <c r="H21" s="41"/>
      <c r="L21" s="28"/>
    </row>
    <row r="22" customFormat="false" ht="14.1" hidden="false" customHeight="true" outlineLevel="0" collapsed="false">
      <c r="F22" s="42"/>
      <c r="G22" s="33"/>
      <c r="H22" s="33"/>
      <c r="I22" s="33"/>
      <c r="J22" s="32"/>
      <c r="L22" s="28"/>
    </row>
    <row r="23" customFormat="false" ht="14.1" hidden="false" customHeight="true" outlineLevel="0" collapsed="false">
      <c r="F23" s="42"/>
      <c r="G23" s="33"/>
      <c r="H23" s="43"/>
      <c r="I23" s="43"/>
      <c r="J23" s="32"/>
      <c r="L23" s="28"/>
    </row>
    <row r="24" customFormat="false" ht="14.1" hidden="false" customHeight="true" outlineLevel="0" collapsed="false">
      <c r="F24" s="42"/>
      <c r="G24" s="43"/>
      <c r="H24" s="44"/>
      <c r="I24" s="44"/>
    </row>
    <row r="25" customFormat="false" ht="14.1" hidden="false" customHeight="true" outlineLevel="0" collapsed="false">
      <c r="F25" s="42"/>
      <c r="G25" s="43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0-02-19T00:37:32Z</cp:lastPrinted>
  <dcterms:modified xsi:type="dcterms:W3CDTF">2021-04-07T02:27:05Z</dcterms:modified>
  <cp:revision>0</cp:revision>
  <dc:subject/>
  <dc:title/>
</cp:coreProperties>
</file>