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externalReferences>
    <externalReference r:id="rId3"/>
  </externalReferences>
  <definedNames>
    <definedName function="false" hidden="false" localSheetId="0" name="_xlnm.Print_Area" vbProcedure="false">1C!$A$1:$G$3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1C!$A$1:$D$38</definedName>
    <definedName function="false" hidden="false" name="_６２" vbProcedure="false">#REF!</definedName>
    <definedName function="false" hidden="false" name="_Ｃ" vbProcedure="false">1C!$A$1:$D$38</definedName>
    <definedName function="false" hidden="false" name="Ｂ" vbProcedure="false">#REF!</definedName>
    <definedName function="false" hidden="false" localSheetId="0" name="Excel_BuiltIn_Print_Area" vbProcedure="false">'[1]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１－Ｃ．特　　別　　会　　計　　決　　算　　額</t>
  </si>
  <si>
    <t xml:space="preserve">（単位：千円）</t>
  </si>
  <si>
    <t xml:space="preserve">区　           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公立大学法人
県立医科大学関係経費</t>
  </si>
  <si>
    <t xml:space="preserve">歳入</t>
  </si>
  <si>
    <t xml:space="preserve">歳出</t>
  </si>
  <si>
    <t xml:space="preserve">県営競輪事業費</t>
  </si>
  <si>
    <t xml:space="preserve">自動車駐車場費</t>
  </si>
  <si>
    <t xml:space="preserve">母子父子寡婦福祉資金貸付金</t>
  </si>
  <si>
    <t xml:space="preserve">農業改良資金貸付金</t>
  </si>
  <si>
    <t xml:space="preserve">中小企業振興資金貸付金</t>
  </si>
  <si>
    <t xml:space="preserve">証紙収入</t>
  </si>
  <si>
    <t xml:space="preserve">流域下水道事業費</t>
  </si>
  <si>
    <t xml:space="preserve">林業改善資金貸付金</t>
  </si>
  <si>
    <t xml:space="preserve">中央卸売市場事業費</t>
  </si>
  <si>
    <t xml:space="preserve">公債管理</t>
  </si>
  <si>
    <t xml:space="preserve">育成奨学金貸付金</t>
  </si>
  <si>
    <t xml:space="preserve">地方独立行政法人
県立病院機構関係経費</t>
  </si>
  <si>
    <t xml:space="preserve">病院事業費</t>
  </si>
  <si>
    <t xml:space="preserve">病院事業清算費</t>
  </si>
  <si>
    <t xml:space="preserve">国民健康保険事業費</t>
  </si>
  <si>
    <t xml:space="preserve">水道用水供給事業費</t>
  </si>
  <si>
    <t xml:space="preserve">資料：県財政課</t>
  </si>
  <si>
    <t xml:space="preserve">検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;\－"/>
    <numFmt numFmtId="168" formatCode="_ * #,##0_ ;_ * \-#,##0_ ;_ * \-_ ;_ @_ 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.87"/>
    <col collapsed="false" customWidth="true" hidden="false" outlineLevel="0" max="5" min="3" style="1" width="10.62"/>
    <col collapsed="false" customWidth="true" hidden="false" outlineLevel="0" max="6" min="6" style="1" width="12.12"/>
    <col collapsed="false" customWidth="true" hidden="false" outlineLevel="0" max="7" min="7" style="3" width="10.74"/>
    <col collapsed="false" customWidth="true" hidden="false" outlineLevel="0" max="8" min="8" style="4" width="10.87"/>
    <col collapsed="false" customWidth="true" hidden="false" outlineLevel="0" max="9" min="9" style="4" width="11.24"/>
    <col collapsed="false" customWidth="false" hidden="false" outlineLevel="0" max="257" min="10" style="1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14.25" hidden="true" customHeight="true" outlineLevel="0" collapsed="false">
      <c r="A2" s="8"/>
      <c r="B2" s="8"/>
      <c r="C2" s="8"/>
      <c r="D2" s="8"/>
      <c r="E2" s="8"/>
      <c r="F2" s="8"/>
      <c r="G2" s="8"/>
      <c r="H2" s="6"/>
      <c r="I2" s="6"/>
    </row>
    <row r="3" customFormat="false" ht="13.7" hidden="false" customHeight="true" outlineLevel="0" collapsed="false">
      <c r="A3" s="9" t="s">
        <v>1</v>
      </c>
      <c r="B3" s="10"/>
      <c r="C3" s="9"/>
      <c r="D3" s="9"/>
      <c r="E3" s="9"/>
      <c r="F3" s="9"/>
      <c r="G3" s="11"/>
    </row>
    <row r="4" customFormat="false" ht="13.7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 t="s">
        <v>5</v>
      </c>
      <c r="F4" s="14" t="s">
        <v>6</v>
      </c>
      <c r="G4" s="13" t="s">
        <v>7</v>
      </c>
    </row>
    <row r="5" s="20" customFormat="true" ht="13.7" hidden="false" customHeight="true" outlineLevel="0" collapsed="false">
      <c r="A5" s="15" t="s">
        <v>8</v>
      </c>
      <c r="B5" s="16" t="s">
        <v>9</v>
      </c>
      <c r="C5" s="17" t="n">
        <v>10003807</v>
      </c>
      <c r="D5" s="17" t="n">
        <v>11093029</v>
      </c>
      <c r="E5" s="17" t="n">
        <v>8453385</v>
      </c>
      <c r="F5" s="17" t="n">
        <v>9322506</v>
      </c>
      <c r="G5" s="18" t="n">
        <v>12114527</v>
      </c>
      <c r="H5" s="4"/>
      <c r="I5" s="4"/>
      <c r="J5" s="19"/>
      <c r="K5" s="19"/>
    </row>
    <row r="6" s="25" customFormat="true" ht="13.7" hidden="false" customHeight="true" outlineLevel="0" collapsed="false">
      <c r="A6" s="15"/>
      <c r="B6" s="21" t="s">
        <v>10</v>
      </c>
      <c r="C6" s="22" t="n">
        <v>10003807</v>
      </c>
      <c r="D6" s="22" t="n">
        <v>11093029</v>
      </c>
      <c r="E6" s="22" t="n">
        <v>8453385</v>
      </c>
      <c r="F6" s="22" t="n">
        <v>9322506</v>
      </c>
      <c r="G6" s="18" t="n">
        <v>12114527</v>
      </c>
      <c r="H6" s="23"/>
      <c r="I6" s="23"/>
      <c r="J6" s="24"/>
      <c r="K6" s="24"/>
    </row>
    <row r="7" s="20" customFormat="true" ht="13.7" hidden="false" customHeight="true" outlineLevel="0" collapsed="false">
      <c r="A7" s="26" t="s">
        <v>11</v>
      </c>
      <c r="B7" s="16" t="s">
        <v>9</v>
      </c>
      <c r="C7" s="17" t="n">
        <v>12727130</v>
      </c>
      <c r="D7" s="17" t="n">
        <v>13683638</v>
      </c>
      <c r="E7" s="17" t="n">
        <v>14468807</v>
      </c>
      <c r="F7" s="17" t="n">
        <v>15964801</v>
      </c>
      <c r="G7" s="18" t="n">
        <v>13683228</v>
      </c>
      <c r="H7" s="4"/>
      <c r="I7" s="4"/>
      <c r="J7" s="19"/>
      <c r="K7" s="19"/>
    </row>
    <row r="8" s="25" customFormat="true" ht="13.7" hidden="false" customHeight="true" outlineLevel="0" collapsed="false">
      <c r="A8" s="26"/>
      <c r="B8" s="21" t="s">
        <v>10</v>
      </c>
      <c r="C8" s="22" t="n">
        <v>12614050</v>
      </c>
      <c r="D8" s="22" t="n">
        <v>13563562</v>
      </c>
      <c r="E8" s="22" t="n">
        <v>14344594</v>
      </c>
      <c r="F8" s="22" t="n">
        <v>15831227</v>
      </c>
      <c r="G8" s="27" t="n">
        <v>13538897</v>
      </c>
      <c r="H8" s="23"/>
      <c r="I8" s="23"/>
      <c r="J8" s="24"/>
      <c r="K8" s="24"/>
    </row>
    <row r="9" s="20" customFormat="true" ht="13.7" hidden="false" customHeight="true" outlineLevel="0" collapsed="false">
      <c r="A9" s="26" t="s">
        <v>12</v>
      </c>
      <c r="B9" s="16" t="s">
        <v>9</v>
      </c>
      <c r="C9" s="17" t="n">
        <v>261054</v>
      </c>
      <c r="D9" s="17" t="n">
        <v>286108</v>
      </c>
      <c r="E9" s="17" t="n">
        <v>292096</v>
      </c>
      <c r="F9" s="17" t="n">
        <v>278644</v>
      </c>
      <c r="G9" s="18" t="n">
        <v>267575</v>
      </c>
      <c r="H9" s="4"/>
      <c r="I9" s="4"/>
      <c r="J9" s="19"/>
      <c r="K9" s="19"/>
    </row>
    <row r="10" s="25" customFormat="true" ht="13.7" hidden="false" customHeight="true" outlineLevel="0" collapsed="false">
      <c r="A10" s="26"/>
      <c r="B10" s="21" t="s">
        <v>10</v>
      </c>
      <c r="C10" s="22" t="n">
        <v>237815</v>
      </c>
      <c r="D10" s="22" t="n">
        <v>276374</v>
      </c>
      <c r="E10" s="22" t="n">
        <v>282777</v>
      </c>
      <c r="F10" s="22" t="n">
        <v>271231</v>
      </c>
      <c r="G10" s="27" t="n">
        <v>254910</v>
      </c>
      <c r="H10" s="23"/>
      <c r="I10" s="23"/>
      <c r="J10" s="24"/>
      <c r="K10" s="24"/>
    </row>
    <row r="11" s="20" customFormat="true" ht="13.7" hidden="false" customHeight="true" outlineLevel="0" collapsed="false">
      <c r="A11" s="26" t="s">
        <v>13</v>
      </c>
      <c r="B11" s="16" t="s">
        <v>9</v>
      </c>
      <c r="C11" s="28" t="n">
        <v>177585</v>
      </c>
      <c r="D11" s="28" t="n">
        <v>179722</v>
      </c>
      <c r="E11" s="28" t="n">
        <v>176323</v>
      </c>
      <c r="F11" s="28" t="n">
        <v>189041</v>
      </c>
      <c r="G11" s="29" t="n">
        <v>198223</v>
      </c>
      <c r="H11" s="4"/>
      <c r="I11" s="4"/>
      <c r="J11" s="19"/>
      <c r="K11" s="19"/>
    </row>
    <row r="12" s="25" customFormat="true" ht="13.7" hidden="false" customHeight="true" outlineLevel="0" collapsed="false">
      <c r="A12" s="26"/>
      <c r="B12" s="21" t="s">
        <v>10</v>
      </c>
      <c r="C12" s="30" t="n">
        <v>124395</v>
      </c>
      <c r="D12" s="30" t="n">
        <v>105649</v>
      </c>
      <c r="E12" s="30" t="n">
        <v>97176</v>
      </c>
      <c r="F12" s="30" t="n">
        <v>110441</v>
      </c>
      <c r="G12" s="31" t="n">
        <v>98156</v>
      </c>
      <c r="H12" s="23"/>
      <c r="I12" s="23"/>
      <c r="J12" s="24"/>
      <c r="K12" s="24"/>
    </row>
    <row r="13" s="20" customFormat="true" ht="13.7" hidden="false" customHeight="true" outlineLevel="0" collapsed="false">
      <c r="A13" s="26" t="s">
        <v>14</v>
      </c>
      <c r="B13" s="16" t="s">
        <v>9</v>
      </c>
      <c r="C13" s="17" t="n">
        <v>101553</v>
      </c>
      <c r="D13" s="17" t="n">
        <v>113698</v>
      </c>
      <c r="E13" s="17" t="n">
        <v>93886</v>
      </c>
      <c r="F13" s="17" t="n">
        <v>80391</v>
      </c>
      <c r="G13" s="18" t="n">
        <v>68516</v>
      </c>
      <c r="H13" s="4"/>
      <c r="I13" s="4"/>
      <c r="J13" s="19"/>
      <c r="K13" s="19"/>
    </row>
    <row r="14" s="25" customFormat="true" ht="13.7" hidden="false" customHeight="true" outlineLevel="0" collapsed="false">
      <c r="A14" s="26"/>
      <c r="B14" s="21" t="s">
        <v>10</v>
      </c>
      <c r="C14" s="22" t="n">
        <v>21033</v>
      </c>
      <c r="D14" s="22" t="n">
        <v>49517</v>
      </c>
      <c r="E14" s="22" t="n">
        <v>42104</v>
      </c>
      <c r="F14" s="22" t="n">
        <v>34570</v>
      </c>
      <c r="G14" s="27" t="n">
        <v>8659</v>
      </c>
      <c r="H14" s="23"/>
      <c r="I14" s="23"/>
      <c r="J14" s="24"/>
      <c r="K14" s="24"/>
    </row>
    <row r="15" s="20" customFormat="true" ht="13.7" hidden="false" customHeight="true" outlineLevel="0" collapsed="false">
      <c r="A15" s="26" t="s">
        <v>15</v>
      </c>
      <c r="B15" s="16" t="s">
        <v>9</v>
      </c>
      <c r="C15" s="17" t="n">
        <v>2176053</v>
      </c>
      <c r="D15" s="17" t="n">
        <v>2179960</v>
      </c>
      <c r="E15" s="17" t="n">
        <v>1516176</v>
      </c>
      <c r="F15" s="17" t="n">
        <v>1424319</v>
      </c>
      <c r="G15" s="18" t="n">
        <v>1354780</v>
      </c>
      <c r="H15" s="4"/>
      <c r="I15" s="4"/>
      <c r="J15" s="19"/>
      <c r="K15" s="19"/>
    </row>
    <row r="16" s="25" customFormat="true" ht="13.7" hidden="false" customHeight="true" outlineLevel="0" collapsed="false">
      <c r="A16" s="26"/>
      <c r="B16" s="21" t="s">
        <v>10</v>
      </c>
      <c r="C16" s="22" t="n">
        <v>423663</v>
      </c>
      <c r="D16" s="22" t="n">
        <v>1102960</v>
      </c>
      <c r="E16" s="22" t="n">
        <v>481163</v>
      </c>
      <c r="F16" s="22" t="n">
        <v>422091</v>
      </c>
      <c r="G16" s="27" t="n">
        <v>370289</v>
      </c>
      <c r="H16" s="23"/>
      <c r="I16" s="23"/>
      <c r="J16" s="24"/>
      <c r="K16" s="24"/>
    </row>
    <row r="17" s="20" customFormat="true" ht="13.7" hidden="false" customHeight="true" outlineLevel="0" collapsed="false">
      <c r="A17" s="26" t="s">
        <v>16</v>
      </c>
      <c r="B17" s="16" t="s">
        <v>9</v>
      </c>
      <c r="C17" s="17" t="n">
        <v>3511807</v>
      </c>
      <c r="D17" s="17" t="n">
        <v>3505975</v>
      </c>
      <c r="E17" s="17" t="n">
        <v>3748060</v>
      </c>
      <c r="F17" s="17" t="n">
        <v>3740478</v>
      </c>
      <c r="G17" s="18" t="n">
        <v>3530825</v>
      </c>
      <c r="H17" s="4"/>
      <c r="I17" s="4"/>
      <c r="J17" s="19"/>
      <c r="K17" s="19"/>
    </row>
    <row r="18" s="25" customFormat="true" ht="13.7" hidden="false" customHeight="true" outlineLevel="0" collapsed="false">
      <c r="A18" s="26"/>
      <c r="B18" s="21" t="s">
        <v>10</v>
      </c>
      <c r="C18" s="22" t="n">
        <v>3341585</v>
      </c>
      <c r="D18" s="22" t="n">
        <v>3347397</v>
      </c>
      <c r="E18" s="22" t="n">
        <v>3561552</v>
      </c>
      <c r="F18" s="22" t="n">
        <v>3568419</v>
      </c>
      <c r="G18" s="27" t="n">
        <v>3330702</v>
      </c>
      <c r="H18" s="23"/>
      <c r="I18" s="23"/>
      <c r="J18" s="24"/>
      <c r="K18" s="24"/>
    </row>
    <row r="19" s="20" customFormat="true" ht="13.7" hidden="false" customHeight="true" outlineLevel="0" collapsed="false">
      <c r="A19" s="26" t="s">
        <v>17</v>
      </c>
      <c r="B19" s="16" t="s">
        <v>9</v>
      </c>
      <c r="C19" s="17" t="n">
        <v>10645690</v>
      </c>
      <c r="D19" s="17" t="n">
        <v>11813149</v>
      </c>
      <c r="E19" s="17" t="n">
        <v>11260566</v>
      </c>
      <c r="F19" s="17" t="n">
        <v>12105860</v>
      </c>
      <c r="G19" s="18" t="n">
        <v>12190891</v>
      </c>
      <c r="H19" s="4"/>
      <c r="I19" s="4"/>
      <c r="J19" s="19"/>
      <c r="K19" s="19"/>
    </row>
    <row r="20" s="25" customFormat="true" ht="13.7" hidden="false" customHeight="true" outlineLevel="0" collapsed="false">
      <c r="A20" s="26"/>
      <c r="B20" s="21" t="s">
        <v>10</v>
      </c>
      <c r="C20" s="22" t="n">
        <v>9101105</v>
      </c>
      <c r="D20" s="22" t="n">
        <v>10268949</v>
      </c>
      <c r="E20" s="22" t="n">
        <v>9531781</v>
      </c>
      <c r="F20" s="22" t="n">
        <v>10080251</v>
      </c>
      <c r="G20" s="27" t="n">
        <v>7727588</v>
      </c>
      <c r="H20" s="23"/>
      <c r="I20" s="23"/>
      <c r="J20" s="24"/>
      <c r="K20" s="24"/>
    </row>
    <row r="21" s="20" customFormat="true" ht="13.7" hidden="false" customHeight="true" outlineLevel="0" collapsed="false">
      <c r="A21" s="26" t="s">
        <v>18</v>
      </c>
      <c r="B21" s="16" t="s">
        <v>9</v>
      </c>
      <c r="C21" s="17" t="n">
        <v>221268</v>
      </c>
      <c r="D21" s="17" t="n">
        <v>290558</v>
      </c>
      <c r="E21" s="17" t="n">
        <v>294633</v>
      </c>
      <c r="F21" s="17" t="n">
        <v>290504</v>
      </c>
      <c r="G21" s="18" t="n">
        <v>297021</v>
      </c>
      <c r="H21" s="4"/>
      <c r="I21" s="4"/>
      <c r="J21" s="19"/>
      <c r="K21" s="19"/>
    </row>
    <row r="22" s="25" customFormat="true" ht="13.7" hidden="false" customHeight="true" outlineLevel="0" collapsed="false">
      <c r="A22" s="26"/>
      <c r="B22" s="21" t="s">
        <v>10</v>
      </c>
      <c r="C22" s="22" t="n">
        <v>32007</v>
      </c>
      <c r="D22" s="22" t="n">
        <v>97423</v>
      </c>
      <c r="E22" s="22" t="n">
        <v>109892</v>
      </c>
      <c r="F22" s="22" t="n">
        <v>93400</v>
      </c>
      <c r="G22" s="27" t="n">
        <v>107380</v>
      </c>
      <c r="H22" s="23"/>
      <c r="I22" s="23"/>
      <c r="J22" s="24"/>
      <c r="K22" s="24"/>
    </row>
    <row r="23" s="20" customFormat="true" ht="13.7" hidden="false" customHeight="true" outlineLevel="0" collapsed="false">
      <c r="A23" s="26" t="s">
        <v>19</v>
      </c>
      <c r="B23" s="16" t="s">
        <v>9</v>
      </c>
      <c r="C23" s="17" t="n">
        <v>702986</v>
      </c>
      <c r="D23" s="17" t="n">
        <v>626579</v>
      </c>
      <c r="E23" s="17" t="n">
        <v>633961</v>
      </c>
      <c r="F23" s="17" t="n">
        <v>593510</v>
      </c>
      <c r="G23" s="18" t="n">
        <v>590470</v>
      </c>
      <c r="H23" s="4"/>
      <c r="I23" s="4"/>
      <c r="J23" s="19"/>
      <c r="K23" s="19"/>
    </row>
    <row r="24" s="25" customFormat="true" ht="13.7" hidden="false" customHeight="true" outlineLevel="0" collapsed="false">
      <c r="A24" s="26"/>
      <c r="B24" s="21" t="s">
        <v>10</v>
      </c>
      <c r="C24" s="22" t="n">
        <v>668894</v>
      </c>
      <c r="D24" s="22" t="n">
        <v>591960</v>
      </c>
      <c r="E24" s="22" t="n">
        <v>611588</v>
      </c>
      <c r="F24" s="22" t="n">
        <v>589517</v>
      </c>
      <c r="G24" s="27" t="n">
        <v>579586</v>
      </c>
      <c r="H24" s="23"/>
      <c r="I24" s="23"/>
      <c r="J24" s="24"/>
      <c r="K24" s="24"/>
    </row>
    <row r="25" s="20" customFormat="true" ht="13.7" hidden="false" customHeight="true" outlineLevel="0" collapsed="false">
      <c r="A25" s="26" t="s">
        <v>20</v>
      </c>
      <c r="B25" s="16" t="s">
        <v>9</v>
      </c>
      <c r="C25" s="32" t="n">
        <v>162562162</v>
      </c>
      <c r="D25" s="17" t="n">
        <v>158539374</v>
      </c>
      <c r="E25" s="17" t="n">
        <v>155542109</v>
      </c>
      <c r="F25" s="17" t="n">
        <v>131376660</v>
      </c>
      <c r="G25" s="18" t="n">
        <v>139345143</v>
      </c>
      <c r="H25" s="4"/>
      <c r="I25" s="4"/>
      <c r="J25" s="19"/>
      <c r="K25" s="19"/>
    </row>
    <row r="26" s="25" customFormat="true" ht="13.7" hidden="false" customHeight="true" outlineLevel="0" collapsed="false">
      <c r="A26" s="26"/>
      <c r="B26" s="21" t="s">
        <v>10</v>
      </c>
      <c r="C26" s="33" t="n">
        <v>162562162</v>
      </c>
      <c r="D26" s="22" t="n">
        <v>158539374</v>
      </c>
      <c r="E26" s="22" t="n">
        <v>155542109</v>
      </c>
      <c r="F26" s="22" t="n">
        <v>131376660</v>
      </c>
      <c r="G26" s="27" t="n">
        <v>139345143</v>
      </c>
      <c r="H26" s="23"/>
      <c r="I26" s="23"/>
      <c r="J26" s="24"/>
      <c r="K26" s="24"/>
    </row>
    <row r="27" s="20" customFormat="true" ht="13.7" hidden="false" customHeight="true" outlineLevel="0" collapsed="false">
      <c r="A27" s="26" t="s">
        <v>21</v>
      </c>
      <c r="B27" s="16" t="s">
        <v>9</v>
      </c>
      <c r="C27" s="32" t="n">
        <v>970369</v>
      </c>
      <c r="D27" s="17" t="n">
        <v>947552</v>
      </c>
      <c r="E27" s="17" t="n">
        <v>989749</v>
      </c>
      <c r="F27" s="17" t="n">
        <v>1053048</v>
      </c>
      <c r="G27" s="18" t="n">
        <v>1140340</v>
      </c>
      <c r="H27" s="27"/>
      <c r="I27" s="4"/>
      <c r="J27" s="19"/>
      <c r="K27" s="19"/>
    </row>
    <row r="28" s="25" customFormat="true" ht="13.7" hidden="false" customHeight="true" outlineLevel="0" collapsed="false">
      <c r="A28" s="26"/>
      <c r="B28" s="21" t="s">
        <v>10</v>
      </c>
      <c r="C28" s="33" t="n">
        <v>168945</v>
      </c>
      <c r="D28" s="22" t="n">
        <v>133044</v>
      </c>
      <c r="E28" s="22" t="n">
        <v>112080</v>
      </c>
      <c r="F28" s="22" t="n">
        <v>88644</v>
      </c>
      <c r="G28" s="27" t="n">
        <v>76290</v>
      </c>
      <c r="H28" s="23"/>
      <c r="I28" s="23"/>
      <c r="J28" s="24"/>
      <c r="K28" s="24"/>
    </row>
    <row r="29" s="25" customFormat="true" ht="13.7" hidden="false" customHeight="true" outlineLevel="0" collapsed="false">
      <c r="A29" s="34" t="s">
        <v>22</v>
      </c>
      <c r="B29" s="35" t="s">
        <v>9</v>
      </c>
      <c r="C29" s="33" t="n">
        <v>7683291</v>
      </c>
      <c r="D29" s="33" t="n">
        <v>15094839</v>
      </c>
      <c r="E29" s="33" t="n">
        <v>22810742</v>
      </c>
      <c r="F29" s="22" t="n">
        <v>8641086</v>
      </c>
      <c r="G29" s="27" t="n">
        <v>4987643</v>
      </c>
      <c r="H29" s="23"/>
      <c r="I29" s="23"/>
      <c r="J29" s="24"/>
      <c r="K29" s="24"/>
    </row>
    <row r="30" s="25" customFormat="true" ht="13.7" hidden="false" customHeight="true" outlineLevel="0" collapsed="false">
      <c r="A30" s="34"/>
      <c r="B30" s="36" t="s">
        <v>10</v>
      </c>
      <c r="C30" s="33" t="n">
        <v>7683291</v>
      </c>
      <c r="D30" s="33" t="n">
        <v>15094839</v>
      </c>
      <c r="E30" s="33" t="n">
        <v>22810742</v>
      </c>
      <c r="F30" s="37" t="n">
        <v>8641086</v>
      </c>
      <c r="G30" s="38" t="n">
        <v>4987643</v>
      </c>
      <c r="H30" s="23"/>
      <c r="I30" s="23"/>
      <c r="J30" s="24"/>
      <c r="K30" s="24"/>
    </row>
    <row r="31" s="20" customFormat="true" ht="13.7" hidden="false" customHeight="true" outlineLevel="0" collapsed="false">
      <c r="A31" s="39" t="s">
        <v>23</v>
      </c>
      <c r="B31" s="35" t="s">
        <v>9</v>
      </c>
      <c r="C31" s="17" t="n">
        <v>4316501</v>
      </c>
      <c r="D31" s="40" t="n">
        <v>0</v>
      </c>
      <c r="E31" s="40" t="n">
        <v>0</v>
      </c>
      <c r="F31" s="40" t="n">
        <v>0</v>
      </c>
      <c r="G31" s="40" t="n">
        <v>0</v>
      </c>
      <c r="H31" s="4"/>
      <c r="I31" s="4"/>
      <c r="J31" s="19"/>
      <c r="K31" s="19"/>
    </row>
    <row r="32" s="25" customFormat="true" ht="13.7" hidden="false" customHeight="true" outlineLevel="0" collapsed="false">
      <c r="A32" s="39"/>
      <c r="B32" s="36" t="s">
        <v>10</v>
      </c>
      <c r="C32" s="22" t="n">
        <v>3476605</v>
      </c>
      <c r="D32" s="40" t="n">
        <v>0</v>
      </c>
      <c r="E32" s="40" t="n">
        <v>0</v>
      </c>
      <c r="F32" s="40" t="n">
        <v>0</v>
      </c>
      <c r="G32" s="40" t="n">
        <v>0</v>
      </c>
      <c r="H32" s="23"/>
      <c r="I32" s="23"/>
      <c r="J32" s="24"/>
      <c r="K32" s="24"/>
    </row>
    <row r="33" s="25" customFormat="true" ht="13.7" hidden="false" customHeight="true" outlineLevel="0" collapsed="false">
      <c r="A33" s="39" t="s">
        <v>24</v>
      </c>
      <c r="B33" s="35" t="s">
        <v>9</v>
      </c>
      <c r="C33" s="40" t="n">
        <v>0</v>
      </c>
      <c r="D33" s="40" t="n">
        <v>1005088</v>
      </c>
      <c r="E33" s="40" t="n">
        <v>0</v>
      </c>
      <c r="F33" s="40" t="n">
        <v>0</v>
      </c>
      <c r="G33" s="40" t="n">
        <v>0</v>
      </c>
      <c r="H33" s="23"/>
      <c r="I33" s="23"/>
      <c r="J33" s="24"/>
      <c r="K33" s="24"/>
    </row>
    <row r="34" s="25" customFormat="true" ht="13.7" hidden="false" customHeight="true" outlineLevel="0" collapsed="false">
      <c r="A34" s="39"/>
      <c r="B34" s="36" t="s">
        <v>10</v>
      </c>
      <c r="C34" s="40" t="n">
        <v>0</v>
      </c>
      <c r="D34" s="40" t="n">
        <v>1005088</v>
      </c>
      <c r="E34" s="40" t="n">
        <v>0</v>
      </c>
      <c r="F34" s="40" t="n">
        <v>0</v>
      </c>
      <c r="G34" s="40" t="n">
        <v>0</v>
      </c>
      <c r="H34" s="23"/>
      <c r="I34" s="23"/>
      <c r="J34" s="24"/>
      <c r="K34" s="24"/>
    </row>
    <row r="35" s="25" customFormat="true" ht="13.7" hidden="false" customHeight="true" outlineLevel="0" collapsed="false">
      <c r="A35" s="39" t="s">
        <v>25</v>
      </c>
      <c r="B35" s="35" t="s">
        <v>9</v>
      </c>
      <c r="C35" s="40" t="n">
        <v>0</v>
      </c>
      <c r="D35" s="40" t="n">
        <v>0</v>
      </c>
      <c r="E35" s="40" t="n">
        <v>0</v>
      </c>
      <c r="F35" s="41" t="n">
        <v>127704997</v>
      </c>
      <c r="G35" s="18" t="n">
        <v>127006087</v>
      </c>
      <c r="H35" s="23"/>
      <c r="I35" s="23"/>
      <c r="J35" s="24"/>
      <c r="K35" s="24"/>
    </row>
    <row r="36" s="25" customFormat="true" ht="13.7" hidden="false" customHeight="true" outlineLevel="0" collapsed="false">
      <c r="A36" s="39"/>
      <c r="B36" s="36" t="s">
        <v>10</v>
      </c>
      <c r="C36" s="40" t="n">
        <v>0</v>
      </c>
      <c r="D36" s="40" t="n">
        <v>0</v>
      </c>
      <c r="E36" s="40" t="n">
        <v>0</v>
      </c>
      <c r="F36" s="42" t="n">
        <v>125031584</v>
      </c>
      <c r="G36" s="27" t="n">
        <v>126214550</v>
      </c>
      <c r="H36" s="23"/>
      <c r="I36" s="23"/>
      <c r="J36" s="24"/>
      <c r="K36" s="24"/>
    </row>
    <row r="37" s="20" customFormat="true" ht="13.7" hidden="false" customHeight="true" outlineLevel="0" collapsed="false">
      <c r="A37" s="43" t="s">
        <v>26</v>
      </c>
      <c r="B37" s="35" t="s">
        <v>9</v>
      </c>
      <c r="C37" s="17" t="n">
        <v>12004083</v>
      </c>
      <c r="D37" s="17" t="n">
        <v>12549435</v>
      </c>
      <c r="E37" s="17" t="n">
        <v>12452429</v>
      </c>
      <c r="F37" s="41" t="n">
        <v>14305473</v>
      </c>
      <c r="G37" s="44" t="n">
        <v>12928835</v>
      </c>
      <c r="H37" s="18"/>
      <c r="I37" s="4"/>
      <c r="J37" s="19"/>
      <c r="K37" s="19"/>
    </row>
    <row r="38" s="25" customFormat="true" ht="13.7" hidden="false" customHeight="true" outlineLevel="0" collapsed="false">
      <c r="A38" s="43"/>
      <c r="B38" s="45" t="s">
        <v>10</v>
      </c>
      <c r="C38" s="46" t="n">
        <v>15876931</v>
      </c>
      <c r="D38" s="46" t="n">
        <v>17049727</v>
      </c>
      <c r="E38" s="46" t="n">
        <v>14709315</v>
      </c>
      <c r="F38" s="47" t="n">
        <v>16884555</v>
      </c>
      <c r="G38" s="48" t="n">
        <v>15315776</v>
      </c>
      <c r="H38" s="27"/>
      <c r="I38" s="23"/>
      <c r="J38" s="24"/>
      <c r="K38" s="24"/>
    </row>
    <row r="39" s="51" customFormat="true" ht="13.7" hidden="false" customHeight="true" outlineLevel="0" collapsed="false">
      <c r="A39" s="49" t="s">
        <v>27</v>
      </c>
      <c r="B39" s="50"/>
      <c r="G39" s="52"/>
      <c r="H39" s="53"/>
      <c r="I39" s="53"/>
    </row>
    <row r="40" customFormat="false" ht="14.25" hidden="false" customHeight="true" outlineLevel="0" collapsed="false">
      <c r="A40" s="0"/>
      <c r="F40" s="54" t="s">
        <v>28</v>
      </c>
      <c r="G40" s="55" t="n">
        <f aca="false">G35+G33+G29+G27+G25+G23+G21+G19+G17+G15+G13+G11+G9+G7+G5</f>
        <v>316775269</v>
      </c>
    </row>
    <row r="41" customFormat="false" ht="14.25" hidden="false" customHeight="true" outlineLevel="0" collapsed="false">
      <c r="G41" s="55" t="n">
        <f aca="false">G36+G34+G30+G28+G26+G24+G22+G20+G18+G16+G14+G12+G10+G8+G6</f>
        <v>308754320</v>
      </c>
    </row>
  </sheetData>
  <mergeCells count="19">
    <mergeCell ref="A1:G1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21-04-05T07:50:50Z</cp:lastPrinted>
  <dcterms:modified xsi:type="dcterms:W3CDTF">2021-04-06T02:03:47Z</dcterms:modified>
  <cp:revision>0</cp:revision>
  <dc:subject/>
  <dc:title/>
</cp:coreProperties>
</file>