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C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#REF!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５－Ｃ．市　　　  町  　  　村        税</t>
  </si>
  <si>
    <t xml:space="preserve">（単位：千円，％）</t>
  </si>
  <si>
    <t xml:space="preserve">年度及び税目別</t>
  </si>
  <si>
    <t xml:space="preserve">調　 定　 済　 額</t>
  </si>
  <si>
    <t xml:space="preserve">収　 入　 済　 額</t>
  </si>
  <si>
    <t xml:space="preserve">徴収率</t>
  </si>
  <si>
    <t xml:space="preserve">現年課税分</t>
  </si>
  <si>
    <t xml:space="preserve">滞納繰越分</t>
  </si>
  <si>
    <t xml:space="preserve">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t xml:space="preserve">28</t>
  </si>
  <si>
    <t xml:space="preserve">29</t>
  </si>
  <si>
    <t xml:space="preserve">30</t>
  </si>
  <si>
    <t xml:space="preserve">令 和 元 　 　</t>
  </si>
  <si>
    <t xml:space="preserve">普通税</t>
  </si>
  <si>
    <t xml:space="preserve">法定普通税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国民健康保険税</t>
  </si>
  <si>
    <t xml:space="preserve">国民健康保険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民健康保険税及び国民健康保険料は総額から除く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;\－"/>
    <numFmt numFmtId="166" formatCode="@"/>
    <numFmt numFmtId="167" formatCode="#,##0;;\－"/>
    <numFmt numFmtId="168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2" workbookViewId="0">
      <selection pane="topLeft" activeCell="D9" activeCellId="0" sqref="D9:J9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13.12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7" min="6" style="2" width="10.49"/>
    <col collapsed="false" customWidth="true" hidden="false" outlineLevel="0" max="8" min="8" style="2" width="9.5"/>
    <col collapsed="false" customWidth="true" hidden="false" outlineLevel="0" max="9" min="9" style="2" width="10.49"/>
    <col collapsed="false" customWidth="true" hidden="false" outlineLevel="0" max="10" min="10" style="3" width="6.87"/>
    <col collapsed="false" customWidth="true" hidden="false" outlineLevel="0" max="11" min="11" style="2" width="8.11"/>
    <col collapsed="false" customWidth="false" hidden="false" outlineLevel="0" max="257" min="12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8"/>
    </row>
    <row r="3" customFormat="false" ht="16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</row>
    <row r="4" customFormat="false" ht="16.5" hidden="false" customHeight="true" outlineLevel="0" collapsed="false">
      <c r="A4" s="9"/>
      <c r="B4" s="9"/>
      <c r="C4" s="9"/>
      <c r="D4" s="12" t="s">
        <v>6</v>
      </c>
      <c r="E4" s="12" t="s">
        <v>7</v>
      </c>
      <c r="F4" s="12" t="s">
        <v>8</v>
      </c>
      <c r="G4" s="12" t="s">
        <v>6</v>
      </c>
      <c r="H4" s="12" t="s">
        <v>7</v>
      </c>
      <c r="I4" s="12" t="s">
        <v>8</v>
      </c>
      <c r="J4" s="11"/>
    </row>
    <row r="5" customFormat="false" ht="15" hidden="false" customHeight="true" outlineLevel="0" collapsed="false">
      <c r="A5" s="13" t="s">
        <v>9</v>
      </c>
      <c r="B5" s="13"/>
      <c r="C5" s="13"/>
      <c r="D5" s="14" t="n">
        <v>168897429</v>
      </c>
      <c r="E5" s="14" t="n">
        <v>9928008</v>
      </c>
      <c r="F5" s="14" t="n">
        <v>178825437</v>
      </c>
      <c r="G5" s="14" t="n">
        <v>167161538</v>
      </c>
      <c r="H5" s="14" t="n">
        <v>2567570</v>
      </c>
      <c r="I5" s="14" t="n">
        <v>169729108</v>
      </c>
      <c r="J5" s="8" t="n">
        <v>94.9132913344985</v>
      </c>
    </row>
    <row r="6" customFormat="false" ht="14.25" hidden="false" customHeight="true" outlineLevel="0" collapsed="false">
      <c r="A6" s="15" t="s">
        <v>10</v>
      </c>
      <c r="B6" s="15"/>
      <c r="C6" s="15"/>
      <c r="D6" s="14" t="n">
        <v>169200471</v>
      </c>
      <c r="E6" s="14" t="n">
        <v>8368676</v>
      </c>
      <c r="F6" s="14" t="n">
        <v>177569147</v>
      </c>
      <c r="G6" s="14" t="n">
        <v>167599162</v>
      </c>
      <c r="H6" s="14" t="n">
        <v>1808725</v>
      </c>
      <c r="I6" s="14" t="n">
        <v>169407887</v>
      </c>
      <c r="J6" s="8" t="n">
        <v>95.4038975025318</v>
      </c>
    </row>
    <row r="7" customFormat="false" ht="14.25" hidden="false" customHeight="true" outlineLevel="0" collapsed="false">
      <c r="A7" s="15" t="s">
        <v>11</v>
      </c>
      <c r="B7" s="15"/>
      <c r="C7" s="15"/>
      <c r="D7" s="14" t="n">
        <v>170816727</v>
      </c>
      <c r="E7" s="14" t="n">
        <v>7190851</v>
      </c>
      <c r="F7" s="14" t="n">
        <v>178007578</v>
      </c>
      <c r="G7" s="14" t="n">
        <v>169272006</v>
      </c>
      <c r="H7" s="14" t="n">
        <v>1692408</v>
      </c>
      <c r="I7" s="14" t="n">
        <v>170964414</v>
      </c>
      <c r="J7" s="8" t="n">
        <v>96.0433347393783</v>
      </c>
    </row>
    <row r="8" customFormat="false" ht="14.25" hidden="false" customHeight="true" outlineLevel="0" collapsed="false">
      <c r="A8" s="15" t="s">
        <v>12</v>
      </c>
      <c r="B8" s="15"/>
      <c r="C8" s="15"/>
      <c r="D8" s="14" t="n">
        <v>171352038</v>
      </c>
      <c r="E8" s="14" t="n">
        <v>6413901</v>
      </c>
      <c r="F8" s="14" t="n">
        <v>177765939</v>
      </c>
      <c r="G8" s="14" t="n">
        <v>169963748</v>
      </c>
      <c r="H8" s="14" t="n">
        <v>1534088</v>
      </c>
      <c r="I8" s="14" t="n">
        <v>171497836</v>
      </c>
      <c r="J8" s="8" t="n">
        <v>96.4739572522946</v>
      </c>
    </row>
    <row r="9" s="18" customFormat="true" ht="15" hidden="false" customHeight="true" outlineLevel="0" collapsed="false">
      <c r="A9" s="13" t="s">
        <v>13</v>
      </c>
      <c r="B9" s="13"/>
      <c r="C9" s="13"/>
      <c r="D9" s="16" t="n">
        <v>173355087</v>
      </c>
      <c r="E9" s="16" t="n">
        <v>5820948</v>
      </c>
      <c r="F9" s="16" t="n">
        <v>179176035</v>
      </c>
      <c r="G9" s="16" t="n">
        <v>171994460</v>
      </c>
      <c r="H9" s="16" t="n">
        <v>1369979</v>
      </c>
      <c r="I9" s="16" t="n">
        <v>173364439</v>
      </c>
      <c r="J9" s="17" t="n">
        <v>96.7564881095845</v>
      </c>
    </row>
    <row r="10" s="18" customFormat="true" ht="6.75" hidden="false" customHeight="true" outlineLevel="0" collapsed="false">
      <c r="A10" s="19"/>
      <c r="B10" s="19"/>
      <c r="C10" s="20"/>
      <c r="D10" s="14"/>
      <c r="E10" s="14"/>
      <c r="F10" s="14"/>
      <c r="G10" s="14"/>
      <c r="H10" s="14"/>
      <c r="I10" s="14"/>
      <c r="J10" s="8"/>
    </row>
    <row r="11" s="18" customFormat="true" ht="15" hidden="false" customHeight="true" outlineLevel="0" collapsed="false">
      <c r="A11" s="21" t="s">
        <v>14</v>
      </c>
      <c r="B11" s="21"/>
      <c r="C11" s="21"/>
      <c r="D11" s="16" t="n">
        <f aca="false">D12+D19</f>
        <v>163501323</v>
      </c>
      <c r="E11" s="16" t="n">
        <f aca="false">E12+E19</f>
        <v>5436376</v>
      </c>
      <c r="F11" s="16" t="n">
        <f aca="false">F12+F19</f>
        <v>168937699</v>
      </c>
      <c r="G11" s="16" t="n">
        <f aca="false">G12+G19</f>
        <v>162214573</v>
      </c>
      <c r="H11" s="16" t="n">
        <f aca="false">H12+H19</f>
        <v>1281600</v>
      </c>
      <c r="I11" s="16" t="n">
        <f aca="false">I12+I19</f>
        <v>163496173</v>
      </c>
      <c r="J11" s="17" t="n">
        <f aca="false">I11/F11*100</f>
        <v>96.7789747154068</v>
      </c>
    </row>
    <row r="12" customFormat="false" ht="15" hidden="false" customHeight="true" outlineLevel="0" collapsed="false">
      <c r="A12" s="22"/>
      <c r="B12" s="23" t="s">
        <v>15</v>
      </c>
      <c r="C12" s="23"/>
      <c r="D12" s="14" t="n">
        <v>163501323</v>
      </c>
      <c r="E12" s="14" t="n">
        <v>5436376</v>
      </c>
      <c r="F12" s="14" t="n">
        <v>168937699</v>
      </c>
      <c r="G12" s="14" t="n">
        <v>162214573</v>
      </c>
      <c r="H12" s="14" t="n">
        <v>1281600</v>
      </c>
      <c r="I12" s="14" t="n">
        <v>163496173</v>
      </c>
      <c r="J12" s="8" t="n">
        <v>96.7789747154068</v>
      </c>
    </row>
    <row r="13" customFormat="false" ht="15" hidden="false" customHeight="true" outlineLevel="0" collapsed="false">
      <c r="A13" s="22"/>
      <c r="B13" s="22"/>
      <c r="C13" s="23" t="s">
        <v>16</v>
      </c>
      <c r="D13" s="14" t="n">
        <v>83730171</v>
      </c>
      <c r="E13" s="14" t="n">
        <v>2189749</v>
      </c>
      <c r="F13" s="14" t="n">
        <v>85919920</v>
      </c>
      <c r="G13" s="14" t="n">
        <v>83138785</v>
      </c>
      <c r="H13" s="14" t="n">
        <v>603032</v>
      </c>
      <c r="I13" s="14" t="n">
        <v>83741817</v>
      </c>
      <c r="J13" s="8" t="n">
        <v>97.4649615595545</v>
      </c>
    </row>
    <row r="14" customFormat="false" ht="15" hidden="false" customHeight="true" outlineLevel="0" collapsed="false">
      <c r="A14" s="22"/>
      <c r="B14" s="22"/>
      <c r="C14" s="23" t="s">
        <v>17</v>
      </c>
      <c r="D14" s="14" t="n">
        <v>69751260</v>
      </c>
      <c r="E14" s="14" t="n">
        <v>3054331</v>
      </c>
      <c r="F14" s="14" t="n">
        <v>72805591</v>
      </c>
      <c r="G14" s="14" t="n">
        <v>69114177</v>
      </c>
      <c r="H14" s="14" t="n">
        <v>634974</v>
      </c>
      <c r="I14" s="14" t="n">
        <v>69749151</v>
      </c>
      <c r="J14" s="8" t="n">
        <v>95.801915817152</v>
      </c>
    </row>
    <row r="15" customFormat="false" ht="15" hidden="false" customHeight="true" outlineLevel="0" collapsed="false">
      <c r="A15" s="22"/>
      <c r="B15" s="22"/>
      <c r="C15" s="23" t="s">
        <v>18</v>
      </c>
      <c r="D15" s="14" t="n">
        <v>3062667</v>
      </c>
      <c r="E15" s="14" t="n">
        <v>192296</v>
      </c>
      <c r="F15" s="14" t="n">
        <v>3254963</v>
      </c>
      <c r="G15" s="14" t="n">
        <v>3004386</v>
      </c>
      <c r="H15" s="14" t="n">
        <v>43594</v>
      </c>
      <c r="I15" s="14" t="n">
        <v>3047980</v>
      </c>
      <c r="J15" s="8" t="n">
        <v>93.6410029852874</v>
      </c>
    </row>
    <row r="16" customFormat="false" ht="15" hidden="false" customHeight="true" outlineLevel="0" collapsed="false">
      <c r="A16" s="22"/>
      <c r="B16" s="22"/>
      <c r="C16" s="23" t="s">
        <v>19</v>
      </c>
      <c r="D16" s="14" t="n">
        <v>6957225</v>
      </c>
      <c r="E16" s="24" t="n">
        <v>0</v>
      </c>
      <c r="F16" s="14" t="n">
        <v>6957225</v>
      </c>
      <c r="G16" s="14" t="n">
        <v>6957225</v>
      </c>
      <c r="H16" s="24" t="n">
        <v>0</v>
      </c>
      <c r="I16" s="14" t="n">
        <v>6957225</v>
      </c>
      <c r="J16" s="8" t="n">
        <v>100</v>
      </c>
    </row>
    <row r="17" customFormat="false" ht="15" hidden="false" customHeight="true" outlineLevel="0" collapsed="false">
      <c r="A17" s="22"/>
      <c r="B17" s="22"/>
      <c r="C17" s="23" t="s">
        <v>20</v>
      </c>
      <c r="D17" s="24" t="n">
        <v>0</v>
      </c>
      <c r="E17" s="24" t="n">
        <v>0</v>
      </c>
      <c r="F17" s="14" t="n">
        <v>0</v>
      </c>
      <c r="G17" s="24" t="n">
        <v>0</v>
      </c>
      <c r="H17" s="24" t="n">
        <v>0</v>
      </c>
      <c r="I17" s="14" t="n">
        <v>0</v>
      </c>
      <c r="J17" s="14" t="n">
        <v>0</v>
      </c>
    </row>
    <row r="18" customFormat="false" ht="15" hidden="false" customHeight="true" outlineLevel="0" collapsed="false">
      <c r="A18" s="22"/>
      <c r="B18" s="22"/>
      <c r="C18" s="23" t="s">
        <v>21</v>
      </c>
      <c r="D18" s="24" t="n">
        <v>0</v>
      </c>
      <c r="E18" s="14" t="n">
        <v>0</v>
      </c>
      <c r="F18" s="14" t="n">
        <v>0</v>
      </c>
      <c r="G18" s="24" t="n">
        <v>0</v>
      </c>
      <c r="H18" s="14" t="n">
        <v>0</v>
      </c>
      <c r="I18" s="14" t="n">
        <v>0</v>
      </c>
      <c r="J18" s="8" t="n">
        <v>0</v>
      </c>
    </row>
    <row r="19" customFormat="false" ht="15" hidden="false" customHeight="true" outlineLevel="0" collapsed="false">
      <c r="A19" s="25"/>
      <c r="B19" s="23" t="s">
        <v>22</v>
      </c>
      <c r="C19" s="23"/>
      <c r="D19" s="24" t="n">
        <v>0</v>
      </c>
      <c r="E19" s="24" t="n">
        <v>0</v>
      </c>
      <c r="F19" s="14" t="n">
        <v>0</v>
      </c>
      <c r="G19" s="24" t="n">
        <v>0</v>
      </c>
      <c r="H19" s="24" t="n">
        <v>0</v>
      </c>
      <c r="I19" s="14" t="n">
        <v>0</v>
      </c>
      <c r="J19" s="14" t="n">
        <v>0</v>
      </c>
    </row>
    <row r="20" s="18" customFormat="true" ht="15" hidden="false" customHeight="true" outlineLevel="0" collapsed="false">
      <c r="A20" s="23" t="s">
        <v>23</v>
      </c>
      <c r="B20" s="23"/>
      <c r="C20" s="23"/>
      <c r="D20" s="16" t="n">
        <f aca="false">SUM(D21:D23)</f>
        <v>9811903</v>
      </c>
      <c r="E20" s="16" t="n">
        <f aca="false">SUM(E21:E23)</f>
        <v>384572</v>
      </c>
      <c r="F20" s="16" t="n">
        <f aca="false">SUM(F21:F23)</f>
        <v>10196475</v>
      </c>
      <c r="G20" s="16" t="n">
        <f aca="false">SUM(G21:G23)</f>
        <v>9738026</v>
      </c>
      <c r="H20" s="16" t="n">
        <f aca="false">SUM(H21:H23)</f>
        <v>88379</v>
      </c>
      <c r="I20" s="16" t="n">
        <f aca="false">SUM(I21:I23)</f>
        <v>9826405</v>
      </c>
      <c r="J20" s="17" t="n">
        <f aca="false">I20/F20*100</f>
        <v>96.370608470084</v>
      </c>
    </row>
    <row r="21" customFormat="false" ht="15" hidden="false" customHeight="true" outlineLevel="0" collapsed="false">
      <c r="A21" s="25"/>
      <c r="B21" s="23" t="s">
        <v>24</v>
      </c>
      <c r="C21" s="23"/>
      <c r="D21" s="14" t="n">
        <v>57120</v>
      </c>
      <c r="E21" s="24" t="n">
        <v>0</v>
      </c>
      <c r="F21" s="14" t="n">
        <v>57120</v>
      </c>
      <c r="G21" s="14" t="n">
        <v>57119</v>
      </c>
      <c r="H21" s="24" t="n">
        <v>0</v>
      </c>
      <c r="I21" s="24" t="n">
        <v>57119</v>
      </c>
      <c r="J21" s="8" t="n">
        <v>99.9982492997199</v>
      </c>
    </row>
    <row r="22" customFormat="false" ht="15" hidden="false" customHeight="true" outlineLevel="0" collapsed="false">
      <c r="A22" s="25"/>
      <c r="B22" s="23" t="s">
        <v>25</v>
      </c>
      <c r="C22" s="23"/>
      <c r="D22" s="14" t="n">
        <v>1011232</v>
      </c>
      <c r="E22" s="26" t="n">
        <v>18325</v>
      </c>
      <c r="F22" s="14" t="n">
        <v>1029557</v>
      </c>
      <c r="G22" s="14" t="n">
        <v>1009568</v>
      </c>
      <c r="H22" s="14" t="n">
        <v>8258</v>
      </c>
      <c r="I22" s="24" t="n">
        <v>1017826</v>
      </c>
      <c r="J22" s="8" t="n">
        <v>98.8605778990381</v>
      </c>
    </row>
    <row r="23" customFormat="false" ht="15" hidden="false" customHeight="true" outlineLevel="0" collapsed="false">
      <c r="A23" s="25"/>
      <c r="B23" s="23" t="s">
        <v>26</v>
      </c>
      <c r="C23" s="23"/>
      <c r="D23" s="14" t="n">
        <v>8743551</v>
      </c>
      <c r="E23" s="26" t="n">
        <v>366247</v>
      </c>
      <c r="F23" s="14" t="n">
        <v>9109798</v>
      </c>
      <c r="G23" s="14" t="n">
        <v>8671339</v>
      </c>
      <c r="H23" s="14" t="n">
        <v>80121</v>
      </c>
      <c r="I23" s="24" t="n">
        <v>8751460</v>
      </c>
      <c r="J23" s="8" t="n">
        <v>96.0664550410448</v>
      </c>
    </row>
    <row r="24" s="18" customFormat="true" ht="15" hidden="false" customHeight="true" outlineLevel="0" collapsed="false">
      <c r="A24" s="23" t="s">
        <v>27</v>
      </c>
      <c r="B24" s="23"/>
      <c r="C24" s="23"/>
      <c r="D24" s="27" t="n">
        <v>0</v>
      </c>
      <c r="E24" s="27" t="n">
        <v>0</v>
      </c>
      <c r="F24" s="16" t="n">
        <v>0</v>
      </c>
      <c r="G24" s="27" t="n">
        <v>0</v>
      </c>
      <c r="H24" s="27" t="n">
        <v>0</v>
      </c>
      <c r="I24" s="27" t="n">
        <v>0</v>
      </c>
      <c r="J24" s="27" t="n">
        <v>0</v>
      </c>
    </row>
    <row r="25" s="18" customFormat="true" ht="6.75" hidden="false" customHeight="true" outlineLevel="0" collapsed="false">
      <c r="A25" s="25"/>
      <c r="B25" s="25"/>
      <c r="C25" s="20"/>
      <c r="D25" s="14"/>
      <c r="E25" s="14"/>
      <c r="F25" s="14"/>
      <c r="G25" s="14"/>
      <c r="H25" s="14"/>
      <c r="I25" s="14"/>
      <c r="J25" s="8"/>
    </row>
    <row r="26" s="18" customFormat="true" ht="15" hidden="false" customHeight="true" outlineLevel="0" collapsed="false">
      <c r="A26" s="23" t="s">
        <v>28</v>
      </c>
      <c r="B26" s="23"/>
      <c r="C26" s="23"/>
      <c r="D26" s="16" t="n">
        <v>18262842</v>
      </c>
      <c r="E26" s="16" t="n">
        <v>4072350</v>
      </c>
      <c r="F26" s="16" t="n">
        <v>22335192</v>
      </c>
      <c r="G26" s="16" t="n">
        <v>17373276</v>
      </c>
      <c r="H26" s="16" t="n">
        <v>787046</v>
      </c>
      <c r="I26" s="16" t="n">
        <v>18160322</v>
      </c>
      <c r="J26" s="17" t="n">
        <v>81.3081078506064</v>
      </c>
    </row>
    <row r="27" s="18" customFormat="true" ht="15" hidden="false" customHeight="true" outlineLevel="0" collapsed="false">
      <c r="A27" s="28" t="s">
        <v>29</v>
      </c>
      <c r="B27" s="28"/>
      <c r="C27" s="28"/>
      <c r="D27" s="29" t="n">
        <v>10303740</v>
      </c>
      <c r="E27" s="30" t="n">
        <v>1582585</v>
      </c>
      <c r="F27" s="16" t="n">
        <v>11886325</v>
      </c>
      <c r="G27" s="16" t="n">
        <v>9563848</v>
      </c>
      <c r="H27" s="16" t="n">
        <v>307775</v>
      </c>
      <c r="I27" s="16" t="n">
        <v>9871623</v>
      </c>
      <c r="J27" s="17" t="n">
        <v>83.0502531270178</v>
      </c>
    </row>
    <row r="28" customFormat="false" ht="15" hidden="false" customHeight="true" outlineLevel="0" collapsed="false">
      <c r="A28" s="31" t="s">
        <v>30</v>
      </c>
      <c r="B28" s="31"/>
      <c r="C28" s="32"/>
      <c r="F28" s="32"/>
      <c r="G28" s="32"/>
      <c r="H28" s="32"/>
      <c r="I28" s="32"/>
      <c r="J28" s="33"/>
    </row>
    <row r="29" customFormat="false" ht="12" hidden="false" customHeight="false" outlineLevel="0" collapsed="false">
      <c r="A29" s="34" t="s">
        <v>31</v>
      </c>
      <c r="B29" s="25"/>
    </row>
  </sheetData>
  <mergeCells count="20">
    <mergeCell ref="A1:J1"/>
    <mergeCell ref="A3:C4"/>
    <mergeCell ref="D3:F3"/>
    <mergeCell ref="G3:I3"/>
    <mergeCell ref="J3:J4"/>
    <mergeCell ref="A5:C5"/>
    <mergeCell ref="A6:C6"/>
    <mergeCell ref="A7:C7"/>
    <mergeCell ref="A8:C8"/>
    <mergeCell ref="A9:C9"/>
    <mergeCell ref="A11:C11"/>
    <mergeCell ref="B12:C12"/>
    <mergeCell ref="B19:C19"/>
    <mergeCell ref="A20:C20"/>
    <mergeCell ref="B21:C21"/>
    <mergeCell ref="B22:C22"/>
    <mergeCell ref="B23:C23"/>
    <mergeCell ref="A24:C24"/>
    <mergeCell ref="A26:C26"/>
    <mergeCell ref="A27:C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21-03-26T04:52:17Z</cp:lastPrinted>
  <dcterms:modified xsi:type="dcterms:W3CDTF">2021-03-26T05:06:00Z</dcterms:modified>
  <cp:revision>0</cp:revision>
  <dc:subject/>
  <dc:title/>
</cp:coreProperties>
</file>