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2</definedName>
    <definedName function="false" hidden="false" localSheetId="0" name="_２４" vbProcedure="false">７G!$B$2:$D$62</definedName>
    <definedName function="false" hidden="false" localSheetId="0" name="_７" vbProcedure="false">７G!$B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増 減</t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s="12" customFormat="true" ht="14.25" hidden="false" customHeight="true" outlineLevel="0" collapsed="false">
      <c r="A5" s="9" t="s">
        <v>9</v>
      </c>
      <c r="B5" s="9"/>
      <c r="C5" s="10" t="n">
        <v>14</v>
      </c>
      <c r="D5" s="10" t="n">
        <v>11</v>
      </c>
      <c r="E5" s="11" t="n">
        <f aca="false">SUM(D5)-SUM(C5)</f>
        <v>-3</v>
      </c>
      <c r="F5" s="10" t="n">
        <v>0</v>
      </c>
      <c r="G5" s="10" t="n">
        <v>0</v>
      </c>
      <c r="H5" s="11" t="n">
        <f aca="false">SUM(G5)-SUM(F5)</f>
        <v>0</v>
      </c>
      <c r="I5" s="10" t="n">
        <v>23</v>
      </c>
      <c r="J5" s="10" t="n">
        <v>19</v>
      </c>
      <c r="K5" s="11" t="n">
        <f aca="false">SUM(J5)-SUM(I5)</f>
        <v>-4</v>
      </c>
      <c r="L5" s="10" t="s">
        <v>10</v>
      </c>
    </row>
    <row r="6" s="12" customFormat="true" ht="14.25" hidden="false" customHeight="true" outlineLevel="0" collapsed="false">
      <c r="A6" s="9" t="s">
        <v>11</v>
      </c>
      <c r="B6" s="9"/>
      <c r="C6" s="13" t="n">
        <v>59</v>
      </c>
      <c r="D6" s="13" t="n">
        <v>37</v>
      </c>
      <c r="E6" s="14" t="n">
        <f aca="false">SUM(D6)-SUM(C6)</f>
        <v>-22</v>
      </c>
      <c r="F6" s="13" t="n">
        <v>3</v>
      </c>
      <c r="G6" s="13" t="n">
        <v>0</v>
      </c>
      <c r="H6" s="14" t="n">
        <f aca="false">SUM(G6)-SUM(F6)</f>
        <v>-3</v>
      </c>
      <c r="I6" s="13" t="n">
        <v>97</v>
      </c>
      <c r="J6" s="13" t="n">
        <v>69</v>
      </c>
      <c r="K6" s="14" t="n">
        <f aca="false">SUM(J6)-SUM(I6)</f>
        <v>-28</v>
      </c>
      <c r="L6" s="13" t="s">
        <v>10</v>
      </c>
    </row>
    <row r="7" s="12" customFormat="true" ht="14.25" hidden="false" customHeight="true" outlineLevel="0" collapsed="false">
      <c r="A7" s="9" t="s">
        <v>12</v>
      </c>
      <c r="B7" s="9"/>
      <c r="C7" s="13" t="n">
        <v>1</v>
      </c>
      <c r="D7" s="13" t="n">
        <v>1</v>
      </c>
      <c r="E7" s="14" t="n">
        <f aca="false">SUM(D7)-SUM(C7)</f>
        <v>0</v>
      </c>
      <c r="F7" s="10" t="n">
        <v>0</v>
      </c>
      <c r="G7" s="10" t="n">
        <v>0</v>
      </c>
      <c r="H7" s="14" t="n">
        <f aca="false">SUM(G7)-SUM(F7)</f>
        <v>0</v>
      </c>
      <c r="I7" s="13" t="n">
        <v>1</v>
      </c>
      <c r="J7" s="13" t="n">
        <v>1</v>
      </c>
      <c r="K7" s="14" t="n">
        <f aca="false">SUM(J7)-SUM(I7)</f>
        <v>0</v>
      </c>
      <c r="L7" s="13" t="s">
        <v>10</v>
      </c>
    </row>
    <row r="8" s="12" customFormat="true" ht="14.25" hidden="false" customHeight="true" outlineLevel="0" collapsed="false">
      <c r="A8" s="9" t="s">
        <v>13</v>
      </c>
      <c r="B8" s="9"/>
      <c r="C8" s="13" t="n">
        <v>0</v>
      </c>
      <c r="D8" s="13" t="n">
        <v>0</v>
      </c>
      <c r="E8" s="14" t="n">
        <f aca="false">SUM(D8)-SUM(C8)</f>
        <v>0</v>
      </c>
      <c r="F8" s="10" t="n">
        <v>0</v>
      </c>
      <c r="G8" s="10" t="n">
        <v>0</v>
      </c>
      <c r="H8" s="14" t="n">
        <f aca="false">SUM(G8)-SUM(F8)</f>
        <v>0</v>
      </c>
      <c r="I8" s="13" t="n">
        <v>0</v>
      </c>
      <c r="J8" s="13" t="n">
        <v>0</v>
      </c>
      <c r="K8" s="14" t="n">
        <f aca="false">SUM(J8)-SUM(I8)</f>
        <v>0</v>
      </c>
      <c r="L8" s="13" t="s">
        <v>10</v>
      </c>
    </row>
    <row r="9" s="12" customFormat="true" ht="14.25" hidden="false" customHeight="true" outlineLevel="0" collapsed="false">
      <c r="A9" s="9" t="s">
        <v>14</v>
      </c>
      <c r="B9" s="9"/>
      <c r="C9" s="13" t="n">
        <v>59</v>
      </c>
      <c r="D9" s="13" t="n">
        <v>42</v>
      </c>
      <c r="E9" s="14" t="n">
        <f aca="false">SUM(D9)-SUM(C9)</f>
        <v>-17</v>
      </c>
      <c r="F9" s="10" t="n">
        <v>1</v>
      </c>
      <c r="G9" s="10" t="n">
        <v>2</v>
      </c>
      <c r="H9" s="14" t="n">
        <f aca="false">SUM(G9)-SUM(F9)</f>
        <v>1</v>
      </c>
      <c r="I9" s="13" t="n">
        <v>104</v>
      </c>
      <c r="J9" s="13" t="n">
        <v>67</v>
      </c>
      <c r="K9" s="14" t="n">
        <f aca="false">SUM(J9)-SUM(I9)</f>
        <v>-37</v>
      </c>
      <c r="L9" s="13" t="s">
        <v>10</v>
      </c>
    </row>
    <row r="10" s="12" customFormat="true" ht="14.25" hidden="false" customHeight="true" outlineLevel="0" collapsed="false">
      <c r="A10" s="9" t="s">
        <v>15</v>
      </c>
      <c r="B10" s="9"/>
      <c r="C10" s="14" t="n">
        <f aca="false">SUM(C11:C26)</f>
        <v>1174</v>
      </c>
      <c r="D10" s="14" t="n">
        <f aca="false">SUM(D11:D26)</f>
        <v>963</v>
      </c>
      <c r="E10" s="14" t="n">
        <f aca="false">SUM(D10)-SUM(C10)</f>
        <v>-211</v>
      </c>
      <c r="F10" s="14" t="n">
        <f aca="false">SUM(F11:F26)</f>
        <v>17</v>
      </c>
      <c r="G10" s="14" t="n">
        <f aca="false">SUM(G11:G26)</f>
        <v>16</v>
      </c>
      <c r="H10" s="14" t="n">
        <f aca="false">SUM(G10)-SUM(F10)</f>
        <v>-1</v>
      </c>
      <c r="I10" s="14" t="n">
        <f aca="false">SUM(I11:I26)</f>
        <v>1539</v>
      </c>
      <c r="J10" s="14" t="n">
        <f aca="false">SUM(J11:J26)</f>
        <v>1285</v>
      </c>
      <c r="K10" s="14" t="n">
        <f aca="false">SUM(J10)-SUM(I10)</f>
        <v>-254</v>
      </c>
    </row>
    <row r="11" s="3" customFormat="true" ht="13.5" hidden="false" customHeight="true" outlineLevel="0" collapsed="false">
      <c r="A11" s="12"/>
      <c r="B11" s="15" t="s">
        <v>16</v>
      </c>
      <c r="C11" s="16" t="n">
        <v>393</v>
      </c>
      <c r="D11" s="13" t="n">
        <v>322</v>
      </c>
      <c r="E11" s="17" t="n">
        <f aca="false">SUM(D11)-SUM(C11)</f>
        <v>-71</v>
      </c>
      <c r="F11" s="16" t="n">
        <v>8</v>
      </c>
      <c r="G11" s="13" t="n">
        <v>2</v>
      </c>
      <c r="H11" s="17" t="n">
        <f aca="false">SUM(G11)-SUM(F11)</f>
        <v>-6</v>
      </c>
      <c r="I11" s="16" t="n">
        <v>544</v>
      </c>
      <c r="J11" s="13" t="n">
        <v>435</v>
      </c>
      <c r="K11" s="17" t="n">
        <f aca="false">SUM(J11)-SUM(I11)</f>
        <v>-109</v>
      </c>
    </row>
    <row r="12" s="3" customFormat="true" ht="13.5" hidden="false" customHeight="true" outlineLevel="0" collapsed="false">
      <c r="B12" s="15" t="s">
        <v>17</v>
      </c>
      <c r="C12" s="16" t="n">
        <v>122</v>
      </c>
      <c r="D12" s="13" t="n">
        <v>97</v>
      </c>
      <c r="E12" s="17" t="n">
        <f aca="false">SUM(D12)-SUM(C12)</f>
        <v>-25</v>
      </c>
      <c r="F12" s="16" t="n">
        <v>2</v>
      </c>
      <c r="G12" s="13" t="n">
        <v>2</v>
      </c>
      <c r="H12" s="17" t="n">
        <f aca="false">SUM(G12)-SUM(F12)</f>
        <v>0</v>
      </c>
      <c r="I12" s="16" t="n">
        <v>156</v>
      </c>
      <c r="J12" s="13" t="n">
        <v>119</v>
      </c>
      <c r="K12" s="17" t="n">
        <f aca="false">SUM(J12)-SUM(I12)</f>
        <v>-37</v>
      </c>
    </row>
    <row r="13" s="3" customFormat="true" ht="13.5" hidden="false" customHeight="true" outlineLevel="0" collapsed="false">
      <c r="B13" s="15" t="s">
        <v>18</v>
      </c>
      <c r="C13" s="16" t="n">
        <v>20</v>
      </c>
      <c r="D13" s="13" t="n">
        <v>10</v>
      </c>
      <c r="E13" s="17" t="n">
        <f aca="false">SUM(D13)-SUM(C13)</f>
        <v>-10</v>
      </c>
      <c r="F13" s="16" t="n">
        <v>1</v>
      </c>
      <c r="G13" s="13" t="n">
        <v>1</v>
      </c>
      <c r="H13" s="17" t="n">
        <f aca="false">SUM(G13)-SUM(F13)</f>
        <v>0</v>
      </c>
      <c r="I13" s="16" t="n">
        <v>28</v>
      </c>
      <c r="J13" s="13" t="n">
        <v>12</v>
      </c>
      <c r="K13" s="17" t="n">
        <f aca="false">SUM(J13)-SUM(I13)</f>
        <v>-16</v>
      </c>
    </row>
    <row r="14" s="3" customFormat="true" ht="13.5" hidden="false" customHeight="true" outlineLevel="0" collapsed="false">
      <c r="A14" s="4"/>
      <c r="B14" s="15" t="s">
        <v>19</v>
      </c>
      <c r="C14" s="16" t="n">
        <v>140</v>
      </c>
      <c r="D14" s="13" t="n">
        <v>115</v>
      </c>
      <c r="E14" s="17" t="n">
        <f aca="false">SUM(D14)-SUM(C14)</f>
        <v>-25</v>
      </c>
      <c r="F14" s="16" t="n">
        <v>0</v>
      </c>
      <c r="G14" s="13" t="n">
        <v>1</v>
      </c>
      <c r="H14" s="17" t="n">
        <f aca="false">SUM(G14)-SUM(F14)</f>
        <v>1</v>
      </c>
      <c r="I14" s="16" t="n">
        <v>182</v>
      </c>
      <c r="J14" s="13" t="n">
        <v>157</v>
      </c>
      <c r="K14" s="17" t="n">
        <f aca="false">SUM(J14)-SUM(I14)</f>
        <v>-25</v>
      </c>
    </row>
    <row r="15" s="3" customFormat="true" ht="13.5" hidden="false" customHeight="true" outlineLevel="0" collapsed="false">
      <c r="B15" s="15" t="s">
        <v>20</v>
      </c>
      <c r="C15" s="16" t="n">
        <v>66</v>
      </c>
      <c r="D15" s="13" t="n">
        <v>49</v>
      </c>
      <c r="E15" s="17" t="n">
        <f aca="false">SUM(D15)-SUM(C15)</f>
        <v>-17</v>
      </c>
      <c r="F15" s="16" t="n">
        <v>1</v>
      </c>
      <c r="G15" s="13" t="n">
        <v>2</v>
      </c>
      <c r="H15" s="17" t="n">
        <f aca="false">SUM(G15)-SUM(F15)</f>
        <v>1</v>
      </c>
      <c r="I15" s="16" t="n">
        <v>81</v>
      </c>
      <c r="J15" s="13" t="n">
        <v>55</v>
      </c>
      <c r="K15" s="17" t="n">
        <f aca="false">SUM(J15)-SUM(I15)</f>
        <v>-26</v>
      </c>
    </row>
    <row r="16" s="3" customFormat="true" ht="13.5" hidden="false" customHeight="true" outlineLevel="0" collapsed="false">
      <c r="B16" s="15" t="s">
        <v>21</v>
      </c>
      <c r="C16" s="16" t="n">
        <v>150</v>
      </c>
      <c r="D16" s="13" t="n">
        <v>146</v>
      </c>
      <c r="E16" s="17" t="n">
        <f aca="false">SUM(D16)-SUM(C16)</f>
        <v>-4</v>
      </c>
      <c r="F16" s="16" t="n">
        <v>0</v>
      </c>
      <c r="G16" s="13" t="n">
        <v>3</v>
      </c>
      <c r="H16" s="17" t="n">
        <f aca="false">SUM(G16)-SUM(F16)</f>
        <v>3</v>
      </c>
      <c r="I16" s="16" t="n">
        <v>202</v>
      </c>
      <c r="J16" s="13" t="n">
        <v>201</v>
      </c>
      <c r="K16" s="17" t="n">
        <f aca="false">SUM(J16)-SUM(I16)</f>
        <v>-1</v>
      </c>
    </row>
    <row r="17" s="3" customFormat="true" ht="13.5" hidden="false" customHeight="true" outlineLevel="0" collapsed="false">
      <c r="B17" s="15" t="s">
        <v>22</v>
      </c>
      <c r="C17" s="16" t="n">
        <v>130</v>
      </c>
      <c r="D17" s="13" t="n">
        <v>105</v>
      </c>
      <c r="E17" s="17" t="n">
        <f aca="false">SUM(D17)-SUM(C17)</f>
        <v>-25</v>
      </c>
      <c r="F17" s="16" t="n">
        <v>3</v>
      </c>
      <c r="G17" s="13" t="n">
        <v>2</v>
      </c>
      <c r="H17" s="17" t="n">
        <f aca="false">SUM(G17)-SUM(F17)</f>
        <v>-1</v>
      </c>
      <c r="I17" s="16" t="n">
        <v>155</v>
      </c>
      <c r="J17" s="13" t="n">
        <v>144</v>
      </c>
      <c r="K17" s="17" t="n">
        <f aca="false">SUM(J17)-SUM(I17)</f>
        <v>-11</v>
      </c>
    </row>
    <row r="18" s="3" customFormat="true" ht="13.5" hidden="false" customHeight="true" outlineLevel="0" collapsed="false">
      <c r="B18" s="15" t="s">
        <v>23</v>
      </c>
      <c r="C18" s="16" t="n">
        <v>61</v>
      </c>
      <c r="D18" s="13" t="n">
        <v>55</v>
      </c>
      <c r="E18" s="17" t="n">
        <f aca="false">SUM(D18)-SUM(C18)</f>
        <v>-6</v>
      </c>
      <c r="F18" s="16" t="n">
        <v>0</v>
      </c>
      <c r="G18" s="13" t="n">
        <v>0</v>
      </c>
      <c r="H18" s="17" t="n">
        <f aca="false">SUM(G18)-SUM(F18)</f>
        <v>0</v>
      </c>
      <c r="I18" s="16" t="n">
        <v>78</v>
      </c>
      <c r="J18" s="13" t="n">
        <v>79</v>
      </c>
      <c r="K18" s="17" t="n">
        <f aca="false">SUM(J18)-SUM(I18)</f>
        <v>1</v>
      </c>
    </row>
    <row r="19" s="3" customFormat="true" ht="13.5" hidden="false" customHeight="true" outlineLevel="0" collapsed="false">
      <c r="B19" s="15" t="s">
        <v>24</v>
      </c>
      <c r="C19" s="16" t="n">
        <v>21</v>
      </c>
      <c r="D19" s="13" t="n">
        <v>15</v>
      </c>
      <c r="E19" s="17" t="n">
        <f aca="false">SUM(D19)-SUM(C19)</f>
        <v>-6</v>
      </c>
      <c r="F19" s="16" t="n">
        <v>1</v>
      </c>
      <c r="G19" s="13" t="n">
        <v>1</v>
      </c>
      <c r="H19" s="17" t="n">
        <f aca="false">SUM(G19)-SUM(F19)</f>
        <v>0</v>
      </c>
      <c r="I19" s="16" t="n">
        <v>28</v>
      </c>
      <c r="J19" s="13" t="n">
        <v>21</v>
      </c>
      <c r="K19" s="17" t="n">
        <f aca="false">SUM(J19)-SUM(I19)</f>
        <v>-7</v>
      </c>
    </row>
    <row r="20" s="3" customFormat="true" ht="13.5" hidden="false" customHeight="true" outlineLevel="0" collapsed="false">
      <c r="B20" s="15" t="s">
        <v>25</v>
      </c>
      <c r="C20" s="16" t="n">
        <v>5</v>
      </c>
      <c r="D20" s="13" t="n">
        <v>3</v>
      </c>
      <c r="E20" s="17" t="n">
        <f aca="false">SUM(D20)-SUM(C20)</f>
        <v>-2</v>
      </c>
      <c r="F20" s="16" t="n">
        <v>0</v>
      </c>
      <c r="G20" s="13" t="n">
        <v>0</v>
      </c>
      <c r="H20" s="17" t="n">
        <f aca="false">SUM(G20)-SUM(F20)</f>
        <v>0</v>
      </c>
      <c r="I20" s="16" t="n">
        <v>5</v>
      </c>
      <c r="J20" s="13" t="n">
        <v>3</v>
      </c>
      <c r="K20" s="17" t="n">
        <f aca="false">SUM(J20)-SUM(I20)</f>
        <v>-2</v>
      </c>
    </row>
    <row r="21" s="3" customFormat="true" ht="13.5" hidden="false" customHeight="true" outlineLevel="0" collapsed="false">
      <c r="B21" s="15" t="s">
        <v>26</v>
      </c>
      <c r="C21" s="16" t="n">
        <v>0</v>
      </c>
      <c r="D21" s="13" t="n">
        <v>0</v>
      </c>
      <c r="E21" s="17" t="n">
        <f aca="false">SUM(D21)-SUM(C21)</f>
        <v>0</v>
      </c>
      <c r="F21" s="16" t="n">
        <v>0</v>
      </c>
      <c r="G21" s="13" t="n">
        <v>0</v>
      </c>
      <c r="H21" s="17" t="n">
        <f aca="false">SUM(G21)-SUM(F21)</f>
        <v>0</v>
      </c>
      <c r="I21" s="16" t="n">
        <v>0</v>
      </c>
      <c r="J21" s="13" t="n">
        <v>0</v>
      </c>
      <c r="K21" s="17" t="n">
        <f aca="false">SUM(J21)-SUM(I21)</f>
        <v>0</v>
      </c>
    </row>
    <row r="22" s="3" customFormat="true" ht="13.5" hidden="false" customHeight="true" outlineLevel="0" collapsed="false">
      <c r="B22" s="15" t="s">
        <v>27</v>
      </c>
      <c r="C22" s="16" t="n">
        <v>1</v>
      </c>
      <c r="D22" s="13" t="n">
        <v>1</v>
      </c>
      <c r="E22" s="17" t="n">
        <f aca="false">SUM(D22)-SUM(C22)</f>
        <v>0</v>
      </c>
      <c r="F22" s="16" t="n">
        <v>0</v>
      </c>
      <c r="G22" s="13" t="n">
        <v>0</v>
      </c>
      <c r="H22" s="17" t="n">
        <f aca="false">SUM(G22)-SUM(F22)</f>
        <v>0</v>
      </c>
      <c r="I22" s="16" t="n">
        <v>1</v>
      </c>
      <c r="J22" s="13" t="n">
        <v>1</v>
      </c>
      <c r="K22" s="17" t="n">
        <f aca="false">SUM(J22)-SUM(I22)</f>
        <v>0</v>
      </c>
    </row>
    <row r="23" s="3" customFormat="true" ht="13.5" hidden="false" customHeight="true" outlineLevel="0" collapsed="false">
      <c r="A23" s="4"/>
      <c r="B23" s="15" t="s">
        <v>28</v>
      </c>
      <c r="C23" s="16" t="n">
        <v>49</v>
      </c>
      <c r="D23" s="13" t="n">
        <v>37</v>
      </c>
      <c r="E23" s="17" t="n">
        <f aca="false">SUM(D23)-SUM(C23)</f>
        <v>-12</v>
      </c>
      <c r="F23" s="16" t="n">
        <v>1</v>
      </c>
      <c r="G23" s="13" t="n">
        <v>1</v>
      </c>
      <c r="H23" s="17" t="n">
        <f aca="false">SUM(G23)-SUM(F23)</f>
        <v>0</v>
      </c>
      <c r="I23" s="16" t="n">
        <v>59</v>
      </c>
      <c r="J23" s="13" t="n">
        <v>47</v>
      </c>
      <c r="K23" s="17" t="n">
        <f aca="false">SUM(J23)-SUM(I23)</f>
        <v>-12</v>
      </c>
    </row>
    <row r="24" s="3" customFormat="true" ht="13.5" hidden="false" customHeight="true" outlineLevel="0" collapsed="false">
      <c r="B24" s="15" t="s">
        <v>29</v>
      </c>
      <c r="C24" s="16" t="n">
        <v>16</v>
      </c>
      <c r="D24" s="13" t="n">
        <v>6</v>
      </c>
      <c r="E24" s="17" t="n">
        <f aca="false">SUM(D24)-SUM(C24)</f>
        <v>-10</v>
      </c>
      <c r="F24" s="16" t="n">
        <v>0</v>
      </c>
      <c r="G24" s="14" t="n">
        <v>0</v>
      </c>
      <c r="H24" s="17" t="n">
        <f aca="false">SUM(G24)-SUM(F24)</f>
        <v>0</v>
      </c>
      <c r="I24" s="16" t="n">
        <v>20</v>
      </c>
      <c r="J24" s="13" t="n">
        <v>10</v>
      </c>
      <c r="K24" s="17" t="n">
        <f aca="false">SUM(J24)-SUM(I24)</f>
        <v>-10</v>
      </c>
    </row>
    <row r="25" s="3" customFormat="true" ht="13.5" hidden="false" customHeight="true" outlineLevel="0" collapsed="false">
      <c r="B25" s="15" t="s">
        <v>30</v>
      </c>
      <c r="C25" s="16" t="n">
        <v>0</v>
      </c>
      <c r="D25" s="13" t="n">
        <v>1</v>
      </c>
      <c r="E25" s="17" t="n">
        <f aca="false">SUM(D25)-SUM(C25)</f>
        <v>1</v>
      </c>
      <c r="F25" s="16" t="n">
        <v>0</v>
      </c>
      <c r="G25" s="14" t="n">
        <v>1</v>
      </c>
      <c r="H25" s="17" t="n">
        <f aca="false">SUM(G25)-SUM(F25)</f>
        <v>1</v>
      </c>
      <c r="I25" s="16" t="n">
        <v>0</v>
      </c>
      <c r="J25" s="13" t="n">
        <v>0</v>
      </c>
      <c r="K25" s="17" t="n">
        <f aca="false">SUM(J25)-SUM(I25)</f>
        <v>0</v>
      </c>
    </row>
    <row r="26" s="3" customFormat="true" ht="13.5" hidden="false" customHeight="true" outlineLevel="0" collapsed="false">
      <c r="B26" s="15" t="s">
        <v>31</v>
      </c>
      <c r="C26" s="16" t="n">
        <v>0</v>
      </c>
      <c r="D26" s="13" t="n">
        <v>1</v>
      </c>
      <c r="E26" s="17" t="n">
        <f aca="false">SUM(D26)-SUM(C26)</f>
        <v>1</v>
      </c>
      <c r="F26" s="16" t="n">
        <v>0</v>
      </c>
      <c r="G26" s="14" t="n">
        <v>0</v>
      </c>
      <c r="H26" s="17" t="n">
        <f aca="false">SUM(G26)-SUM(F26)</f>
        <v>0</v>
      </c>
      <c r="I26" s="16" t="n">
        <v>0</v>
      </c>
      <c r="J26" s="13" t="n">
        <v>1</v>
      </c>
      <c r="K26" s="17" t="n">
        <f aca="false">SUM(J26)-SUM(I26)</f>
        <v>1</v>
      </c>
    </row>
    <row r="27" s="12" customFormat="true" ht="14.25" hidden="false" customHeight="true" outlineLevel="0" collapsed="false">
      <c r="A27" s="18" t="s">
        <v>32</v>
      </c>
      <c r="B27" s="18"/>
      <c r="C27" s="14" t="n">
        <f aca="false">SUM(C28:C39)</f>
        <v>455</v>
      </c>
      <c r="D27" s="14" t="n">
        <f aca="false">SUM(D28:D39)</f>
        <v>379</v>
      </c>
      <c r="E27" s="14" t="n">
        <f aca="false">SUM(D27)-SUM(C27)</f>
        <v>-76</v>
      </c>
      <c r="F27" s="14" t="n">
        <f aca="false">SUM(F28:F39)</f>
        <v>2</v>
      </c>
      <c r="G27" s="14" t="n">
        <f aca="false">SUM(G28:G39)</f>
        <v>1</v>
      </c>
      <c r="H27" s="14" t="n">
        <f aca="false">SUM(G27)-SUM(F27)</f>
        <v>-1</v>
      </c>
      <c r="I27" s="14" t="n">
        <f aca="false">SUM(I28:I39)</f>
        <v>592</v>
      </c>
      <c r="J27" s="14" t="n">
        <f aca="false">SUM(J28:J39)</f>
        <v>499</v>
      </c>
      <c r="K27" s="14" t="n">
        <f aca="false">SUM(J27)-SUM(I27)</f>
        <v>-93</v>
      </c>
    </row>
    <row r="28" s="3" customFormat="true" ht="13.5" hidden="false" customHeight="true" outlineLevel="0" collapsed="false">
      <c r="A28" s="4"/>
      <c r="B28" s="9" t="s">
        <v>33</v>
      </c>
      <c r="C28" s="16" t="n">
        <v>48</v>
      </c>
      <c r="D28" s="13" t="n">
        <v>42</v>
      </c>
      <c r="E28" s="17" t="n">
        <f aca="false">SUM(D28)-SUM(C28)</f>
        <v>-6</v>
      </c>
      <c r="F28" s="16" t="n">
        <v>0</v>
      </c>
      <c r="G28" s="13" t="n">
        <v>0</v>
      </c>
      <c r="H28" s="17" t="n">
        <f aca="false">SUM(G28)-SUM(F28)</f>
        <v>0</v>
      </c>
      <c r="I28" s="16" t="n">
        <v>57</v>
      </c>
      <c r="J28" s="13" t="n">
        <v>58</v>
      </c>
      <c r="K28" s="17" t="n">
        <f aca="false">SUM(J28)-SUM(I28)</f>
        <v>1</v>
      </c>
    </row>
    <row r="29" s="3" customFormat="true" ht="13.5" hidden="false" customHeight="true" outlineLevel="0" collapsed="false">
      <c r="B29" s="9" t="s">
        <v>34</v>
      </c>
      <c r="C29" s="16" t="n">
        <v>5</v>
      </c>
      <c r="D29" s="13" t="n">
        <v>3</v>
      </c>
      <c r="E29" s="17" t="n">
        <f aca="false">SUM(D29)-SUM(C29)</f>
        <v>-2</v>
      </c>
      <c r="F29" s="16" t="n">
        <v>0</v>
      </c>
      <c r="G29" s="13" t="n">
        <v>0</v>
      </c>
      <c r="H29" s="17" t="n">
        <f aca="false">SUM(G29)-SUM(F29)</f>
        <v>0</v>
      </c>
      <c r="I29" s="16" t="n">
        <v>5</v>
      </c>
      <c r="J29" s="13" t="n">
        <v>4</v>
      </c>
      <c r="K29" s="17" t="n">
        <f aca="false">SUM(J29)-SUM(I29)</f>
        <v>-1</v>
      </c>
    </row>
    <row r="30" s="3" customFormat="true" ht="13.5" hidden="false" customHeight="true" outlineLevel="0" collapsed="false">
      <c r="B30" s="9" t="s">
        <v>35</v>
      </c>
      <c r="C30" s="16" t="n">
        <v>56</v>
      </c>
      <c r="D30" s="13" t="n">
        <v>44</v>
      </c>
      <c r="E30" s="17" t="n">
        <f aca="false">SUM(D30)-SUM(C30)</f>
        <v>-12</v>
      </c>
      <c r="F30" s="16" t="n">
        <v>1</v>
      </c>
      <c r="G30" s="13" t="n">
        <v>0</v>
      </c>
      <c r="H30" s="17" t="n">
        <f aca="false">SUM(G30)-SUM(F30)</f>
        <v>-1</v>
      </c>
      <c r="I30" s="16" t="n">
        <v>78</v>
      </c>
      <c r="J30" s="13" t="n">
        <v>58</v>
      </c>
      <c r="K30" s="17" t="n">
        <f aca="false">SUM(J30)-SUM(I30)</f>
        <v>-20</v>
      </c>
    </row>
    <row r="31" s="3" customFormat="true" ht="13.5" hidden="false" customHeight="true" outlineLevel="0" collapsed="false">
      <c r="B31" s="9" t="s">
        <v>36</v>
      </c>
      <c r="C31" s="16" t="n">
        <v>38</v>
      </c>
      <c r="D31" s="13" t="n">
        <v>38</v>
      </c>
      <c r="E31" s="17" t="n">
        <f aca="false">SUM(D31)-SUM(C31)</f>
        <v>0</v>
      </c>
      <c r="F31" s="16" t="n">
        <v>0</v>
      </c>
      <c r="G31" s="13" t="n">
        <v>0</v>
      </c>
      <c r="H31" s="17" t="n">
        <f aca="false">SUM(G31)-SUM(F31)</f>
        <v>0</v>
      </c>
      <c r="I31" s="16" t="n">
        <v>47</v>
      </c>
      <c r="J31" s="13" t="n">
        <v>54</v>
      </c>
      <c r="K31" s="17" t="n">
        <f aca="false">SUM(J31)-SUM(I31)</f>
        <v>7</v>
      </c>
    </row>
    <row r="32" s="3" customFormat="true" ht="13.5" hidden="false" customHeight="true" outlineLevel="0" collapsed="false">
      <c r="B32" s="9" t="s">
        <v>37</v>
      </c>
      <c r="C32" s="16" t="n">
        <v>38</v>
      </c>
      <c r="D32" s="13" t="n">
        <v>36</v>
      </c>
      <c r="E32" s="17" t="n">
        <f aca="false">SUM(D32)-SUM(C32)</f>
        <v>-2</v>
      </c>
      <c r="F32" s="16" t="n">
        <v>0</v>
      </c>
      <c r="G32" s="13" t="n">
        <v>0</v>
      </c>
      <c r="H32" s="17" t="n">
        <f aca="false">SUM(G32)-SUM(F32)</f>
        <v>0</v>
      </c>
      <c r="I32" s="16" t="n">
        <v>56</v>
      </c>
      <c r="J32" s="13" t="n">
        <v>46</v>
      </c>
      <c r="K32" s="17" t="n">
        <f aca="false">SUM(J32)-SUM(I32)</f>
        <v>-10</v>
      </c>
    </row>
    <row r="33" s="3" customFormat="true" ht="13.5" hidden="false" customHeight="true" outlineLevel="0" collapsed="false">
      <c r="B33" s="9" t="s">
        <v>38</v>
      </c>
      <c r="C33" s="16" t="n">
        <v>7</v>
      </c>
      <c r="D33" s="13" t="n">
        <v>7</v>
      </c>
      <c r="E33" s="17" t="n">
        <f aca="false">SUM(D33)-SUM(C33)</f>
        <v>0</v>
      </c>
      <c r="F33" s="16" t="n">
        <v>0</v>
      </c>
      <c r="G33" s="13" t="n">
        <v>0</v>
      </c>
      <c r="H33" s="17" t="n">
        <f aca="false">SUM(G33)-SUM(F33)</f>
        <v>0</v>
      </c>
      <c r="I33" s="16" t="n">
        <v>10</v>
      </c>
      <c r="J33" s="13" t="n">
        <v>9</v>
      </c>
      <c r="K33" s="17" t="n">
        <f aca="false">SUM(J33)-SUM(I33)</f>
        <v>-1</v>
      </c>
    </row>
    <row r="34" s="3" customFormat="true" ht="13.5" hidden="false" customHeight="true" outlineLevel="0" collapsed="false">
      <c r="B34" s="9" t="s">
        <v>39</v>
      </c>
      <c r="C34" s="16" t="n">
        <v>34</v>
      </c>
      <c r="D34" s="13" t="n">
        <v>17</v>
      </c>
      <c r="E34" s="17" t="n">
        <f aca="false">SUM(D34)-SUM(C34)</f>
        <v>-17</v>
      </c>
      <c r="F34" s="16" t="n">
        <v>0</v>
      </c>
      <c r="G34" s="13" t="n">
        <v>0</v>
      </c>
      <c r="H34" s="17" t="n">
        <f aca="false">SUM(G34)-SUM(F34)</f>
        <v>0</v>
      </c>
      <c r="I34" s="16" t="n">
        <v>46</v>
      </c>
      <c r="J34" s="13" t="n">
        <v>23</v>
      </c>
      <c r="K34" s="17" t="n">
        <f aca="false">SUM(J34)-SUM(I34)</f>
        <v>-23</v>
      </c>
    </row>
    <row r="35" s="3" customFormat="true" ht="13.5" hidden="false" customHeight="true" outlineLevel="0" collapsed="false">
      <c r="B35" s="9" t="s">
        <v>40</v>
      </c>
      <c r="C35" s="16" t="n">
        <v>18</v>
      </c>
      <c r="D35" s="13" t="n">
        <v>24</v>
      </c>
      <c r="E35" s="17" t="n">
        <f aca="false">SUM(D35)-SUM(C35)</f>
        <v>6</v>
      </c>
      <c r="F35" s="16" t="n">
        <v>0</v>
      </c>
      <c r="G35" s="13" t="n">
        <v>0</v>
      </c>
      <c r="H35" s="17" t="n">
        <f aca="false">SUM(G35)-SUM(F35)</f>
        <v>0</v>
      </c>
      <c r="I35" s="16" t="n">
        <v>22</v>
      </c>
      <c r="J35" s="13" t="n">
        <v>37</v>
      </c>
      <c r="K35" s="17" t="n">
        <f aca="false">SUM(J35)-SUM(I35)</f>
        <v>15</v>
      </c>
    </row>
    <row r="36" s="3" customFormat="true" ht="13.5" hidden="false" customHeight="true" outlineLevel="0" collapsed="false">
      <c r="B36" s="9" t="s">
        <v>41</v>
      </c>
      <c r="C36" s="16" t="n">
        <v>64</v>
      </c>
      <c r="D36" s="13" t="n">
        <v>51</v>
      </c>
      <c r="E36" s="17" t="n">
        <f aca="false">SUM(D36)-SUM(C36)</f>
        <v>-13</v>
      </c>
      <c r="F36" s="16" t="n">
        <v>0</v>
      </c>
      <c r="G36" s="13" t="n">
        <v>1</v>
      </c>
      <c r="H36" s="17" t="n">
        <f aca="false">SUM(G36)-SUM(F36)</f>
        <v>1</v>
      </c>
      <c r="I36" s="16" t="n">
        <v>80</v>
      </c>
      <c r="J36" s="13" t="n">
        <v>66</v>
      </c>
      <c r="K36" s="17" t="n">
        <f aca="false">SUM(J36)-SUM(I36)</f>
        <v>-14</v>
      </c>
    </row>
    <row r="37" s="3" customFormat="true" ht="13.5" hidden="false" customHeight="true" outlineLevel="0" collapsed="false">
      <c r="B37" s="9" t="s">
        <v>42</v>
      </c>
      <c r="C37" s="16" t="n">
        <v>27</v>
      </c>
      <c r="D37" s="13" t="n">
        <v>31</v>
      </c>
      <c r="E37" s="17" t="n">
        <f aca="false">SUM(D37)-SUM(C37)</f>
        <v>4</v>
      </c>
      <c r="F37" s="16" t="n">
        <v>1</v>
      </c>
      <c r="G37" s="13" t="n">
        <v>0</v>
      </c>
      <c r="H37" s="17" t="n">
        <f aca="false">SUM(G37)-SUM(F37)</f>
        <v>-1</v>
      </c>
      <c r="I37" s="16" t="n">
        <v>36</v>
      </c>
      <c r="J37" s="13" t="n">
        <v>36</v>
      </c>
      <c r="K37" s="17" t="n">
        <f aca="false">SUM(J37)-SUM(I37)</f>
        <v>0</v>
      </c>
    </row>
    <row r="38" s="3" customFormat="true" ht="13.5" hidden="false" customHeight="true" outlineLevel="0" collapsed="false">
      <c r="B38" s="9" t="s">
        <v>43</v>
      </c>
      <c r="C38" s="16" t="n">
        <v>19</v>
      </c>
      <c r="D38" s="13" t="n">
        <v>17</v>
      </c>
      <c r="E38" s="17" t="n">
        <f aca="false">SUM(D38)-SUM(C38)</f>
        <v>-2</v>
      </c>
      <c r="F38" s="16" t="n">
        <v>0</v>
      </c>
      <c r="G38" s="13" t="n">
        <v>0</v>
      </c>
      <c r="H38" s="17" t="n">
        <f aca="false">SUM(G38)-SUM(F38)</f>
        <v>0</v>
      </c>
      <c r="I38" s="16" t="n">
        <v>23</v>
      </c>
      <c r="J38" s="13" t="n">
        <v>21</v>
      </c>
      <c r="K38" s="17" t="n">
        <f aca="false">SUM(J38)-SUM(I38)</f>
        <v>-2</v>
      </c>
    </row>
    <row r="39" s="3" customFormat="true" ht="13.5" hidden="false" customHeight="true" outlineLevel="0" collapsed="false">
      <c r="A39" s="4"/>
      <c r="B39" s="9" t="s">
        <v>44</v>
      </c>
      <c r="C39" s="16" t="n">
        <v>101</v>
      </c>
      <c r="D39" s="13" t="n">
        <v>69</v>
      </c>
      <c r="E39" s="17" t="n">
        <f aca="false">SUM(D39)-SUM(C39)</f>
        <v>-32</v>
      </c>
      <c r="F39" s="16" t="n">
        <v>0</v>
      </c>
      <c r="G39" s="13" t="n">
        <v>0</v>
      </c>
      <c r="H39" s="17" t="n">
        <f aca="false">SUM(G39)-SUM(F39)</f>
        <v>0</v>
      </c>
      <c r="I39" s="16" t="n">
        <v>132</v>
      </c>
      <c r="J39" s="13" t="n">
        <v>87</v>
      </c>
      <c r="K39" s="17" t="n">
        <f aca="false">SUM(J39)-SUM(I39)</f>
        <v>-45</v>
      </c>
    </row>
    <row r="40" s="12" customFormat="true" ht="14.25" hidden="false" customHeight="true" outlineLevel="0" collapsed="false">
      <c r="A40" s="9" t="s">
        <v>45</v>
      </c>
      <c r="B40" s="9"/>
      <c r="C40" s="14" t="n">
        <f aca="false">SUM(C41:C48)</f>
        <v>496</v>
      </c>
      <c r="D40" s="14" t="n">
        <f aca="false">SUM(D41:D48)</f>
        <v>425</v>
      </c>
      <c r="E40" s="14" t="n">
        <f aca="false">SUM(D40)-SUM(C40)</f>
        <v>-71</v>
      </c>
      <c r="F40" s="14" t="n">
        <f aca="false">SUM(F41:F48)</f>
        <v>6</v>
      </c>
      <c r="G40" s="14" t="n">
        <f aca="false">SUM(G41:G48)</f>
        <v>3</v>
      </c>
      <c r="H40" s="14" t="n">
        <f aca="false">SUM(G40)-SUM(F40)</f>
        <v>-3</v>
      </c>
      <c r="I40" s="14" t="n">
        <f aca="false">SUM(I41:I48)</f>
        <v>628</v>
      </c>
      <c r="J40" s="14" t="n">
        <f aca="false">SUM(J41:J48)</f>
        <v>534</v>
      </c>
      <c r="K40" s="14" t="n">
        <f aca="false">SUM(J40)-SUM(I40)</f>
        <v>-94</v>
      </c>
    </row>
    <row r="41" s="3" customFormat="true" ht="13.5" hidden="false" customHeight="true" outlineLevel="0" collapsed="false">
      <c r="A41" s="4"/>
      <c r="B41" s="9" t="s">
        <v>46</v>
      </c>
      <c r="C41" s="16" t="n">
        <v>13</v>
      </c>
      <c r="D41" s="13" t="n">
        <v>9</v>
      </c>
      <c r="E41" s="17" t="n">
        <f aca="false">SUM(D41)-SUM(C41)</f>
        <v>-4</v>
      </c>
      <c r="F41" s="16" t="n">
        <v>0</v>
      </c>
      <c r="G41" s="13" t="n">
        <v>0</v>
      </c>
      <c r="H41" s="17" t="n">
        <f aca="false">SUM(G41)-SUM(F41)</f>
        <v>0</v>
      </c>
      <c r="I41" s="16" t="n">
        <v>14</v>
      </c>
      <c r="J41" s="13" t="n">
        <v>10</v>
      </c>
      <c r="K41" s="17" t="n">
        <f aca="false">SUM(J41)-SUM(I41)</f>
        <v>-4</v>
      </c>
    </row>
    <row r="42" s="3" customFormat="true" ht="13.5" hidden="false" customHeight="true" outlineLevel="0" collapsed="false">
      <c r="A42" s="4"/>
      <c r="B42" s="9" t="s">
        <v>47</v>
      </c>
      <c r="C42" s="16" t="n">
        <v>38</v>
      </c>
      <c r="D42" s="13" t="n">
        <v>40</v>
      </c>
      <c r="E42" s="17" t="n">
        <f aca="false">SUM(D42)-SUM(C42)</f>
        <v>2</v>
      </c>
      <c r="F42" s="16" t="n">
        <v>0</v>
      </c>
      <c r="G42" s="13" t="n">
        <v>0</v>
      </c>
      <c r="H42" s="17" t="n">
        <f aca="false">SUM(G42)-SUM(F42)</f>
        <v>0</v>
      </c>
      <c r="I42" s="16" t="n">
        <v>49</v>
      </c>
      <c r="J42" s="13" t="n">
        <v>46</v>
      </c>
      <c r="K42" s="17" t="n">
        <f aca="false">SUM(J42)-SUM(I42)</f>
        <v>-3</v>
      </c>
    </row>
    <row r="43" s="3" customFormat="true" ht="13.5" hidden="false" customHeight="true" outlineLevel="0" collapsed="false">
      <c r="A43" s="4"/>
      <c r="B43" s="9" t="s">
        <v>48</v>
      </c>
      <c r="C43" s="16" t="n">
        <v>5</v>
      </c>
      <c r="D43" s="13" t="n">
        <v>4</v>
      </c>
      <c r="E43" s="17" t="n">
        <f aca="false">SUM(D43)-SUM(C43)</f>
        <v>-1</v>
      </c>
      <c r="F43" s="16" t="n">
        <v>0</v>
      </c>
      <c r="G43" s="13" t="n">
        <v>0</v>
      </c>
      <c r="H43" s="17" t="n">
        <f aca="false">SUM(G43)-SUM(F43)</f>
        <v>0</v>
      </c>
      <c r="I43" s="16" t="n">
        <v>7</v>
      </c>
      <c r="J43" s="13" t="n">
        <v>4</v>
      </c>
      <c r="K43" s="17" t="n">
        <f aca="false">SUM(J43)-SUM(I43)</f>
        <v>-3</v>
      </c>
    </row>
    <row r="44" s="3" customFormat="true" ht="13.5" hidden="false" customHeight="true" outlineLevel="0" collapsed="false">
      <c r="A44" s="4"/>
      <c r="B44" s="9" t="s">
        <v>49</v>
      </c>
      <c r="C44" s="16" t="n">
        <v>15</v>
      </c>
      <c r="D44" s="13" t="n">
        <v>17</v>
      </c>
      <c r="E44" s="17" t="n">
        <f aca="false">SUM(D44)-SUM(C44)</f>
        <v>2</v>
      </c>
      <c r="F44" s="16" t="n">
        <v>0</v>
      </c>
      <c r="G44" s="13" t="n">
        <v>0</v>
      </c>
      <c r="H44" s="17" t="n">
        <f aca="false">SUM(G44)-SUM(F44)</f>
        <v>0</v>
      </c>
      <c r="I44" s="16" t="n">
        <v>16</v>
      </c>
      <c r="J44" s="13" t="n">
        <v>17</v>
      </c>
      <c r="K44" s="17" t="n">
        <f aca="false">SUM(J44)-SUM(I44)</f>
        <v>1</v>
      </c>
    </row>
    <row r="45" s="3" customFormat="true" ht="13.5" hidden="false" customHeight="true" outlineLevel="0" collapsed="false">
      <c r="A45" s="4"/>
      <c r="B45" s="9" t="s">
        <v>50</v>
      </c>
      <c r="C45" s="16" t="n">
        <v>16</v>
      </c>
      <c r="D45" s="13" t="n">
        <v>12</v>
      </c>
      <c r="E45" s="17" t="n">
        <f aca="false">SUM(D45)-SUM(C45)</f>
        <v>-4</v>
      </c>
      <c r="F45" s="16" t="n">
        <v>0</v>
      </c>
      <c r="G45" s="13" t="n">
        <v>0</v>
      </c>
      <c r="H45" s="17" t="n">
        <f aca="false">SUM(G45)-SUM(F45)</f>
        <v>0</v>
      </c>
      <c r="I45" s="16" t="n">
        <v>19</v>
      </c>
      <c r="J45" s="13" t="n">
        <v>13</v>
      </c>
      <c r="K45" s="17" t="n">
        <f aca="false">SUM(J45)-SUM(I45)</f>
        <v>-6</v>
      </c>
    </row>
    <row r="46" s="3" customFormat="true" ht="13.5" hidden="false" customHeight="true" outlineLevel="0" collapsed="false">
      <c r="A46" s="4"/>
      <c r="B46" s="9" t="s">
        <v>51</v>
      </c>
      <c r="C46" s="16" t="n">
        <v>49</v>
      </c>
      <c r="D46" s="13" t="n">
        <v>37</v>
      </c>
      <c r="E46" s="17" t="n">
        <f aca="false">SUM(D46)-SUM(C46)</f>
        <v>-12</v>
      </c>
      <c r="F46" s="16" t="n">
        <v>1</v>
      </c>
      <c r="G46" s="13" t="n">
        <v>0</v>
      </c>
      <c r="H46" s="17" t="n">
        <f aca="false">SUM(G46)-SUM(F46)</f>
        <v>-1</v>
      </c>
      <c r="I46" s="16" t="n">
        <v>69</v>
      </c>
      <c r="J46" s="13" t="n">
        <v>53</v>
      </c>
      <c r="K46" s="17" t="n">
        <f aca="false">SUM(J46)-SUM(I46)</f>
        <v>-16</v>
      </c>
    </row>
    <row r="47" s="3" customFormat="true" ht="13.5" hidden="false" customHeight="true" outlineLevel="0" collapsed="false">
      <c r="A47" s="4"/>
      <c r="B47" s="9" t="s">
        <v>52</v>
      </c>
      <c r="C47" s="16" t="n">
        <v>110</v>
      </c>
      <c r="D47" s="13" t="n">
        <v>83</v>
      </c>
      <c r="E47" s="17" t="n">
        <f aca="false">SUM(D47)-SUM(C47)</f>
        <v>-27</v>
      </c>
      <c r="F47" s="16" t="n">
        <v>1</v>
      </c>
      <c r="G47" s="13" t="n">
        <v>1</v>
      </c>
      <c r="H47" s="17" t="n">
        <f aca="false">SUM(G47)-SUM(F47)</f>
        <v>0</v>
      </c>
      <c r="I47" s="16" t="n">
        <v>148</v>
      </c>
      <c r="J47" s="13" t="n">
        <v>119</v>
      </c>
      <c r="K47" s="17" t="n">
        <f aca="false">SUM(J47)-SUM(I47)</f>
        <v>-29</v>
      </c>
    </row>
    <row r="48" s="3" customFormat="true" ht="13.5" hidden="false" customHeight="true" outlineLevel="0" collapsed="false">
      <c r="A48" s="4"/>
      <c r="B48" s="9" t="s">
        <v>53</v>
      </c>
      <c r="C48" s="16" t="n">
        <v>250</v>
      </c>
      <c r="D48" s="13" t="n">
        <v>223</v>
      </c>
      <c r="E48" s="17" t="n">
        <f aca="false">SUM(D48)-SUM(C48)</f>
        <v>-27</v>
      </c>
      <c r="F48" s="16" t="n">
        <v>4</v>
      </c>
      <c r="G48" s="13" t="n">
        <v>2</v>
      </c>
      <c r="H48" s="17" t="n">
        <f aca="false">SUM(G48)-SUM(F48)</f>
        <v>-2</v>
      </c>
      <c r="I48" s="16" t="n">
        <v>306</v>
      </c>
      <c r="J48" s="13" t="n">
        <v>272</v>
      </c>
      <c r="K48" s="17" t="n">
        <f aca="false">SUM(J48)-SUM(I48)</f>
        <v>-34</v>
      </c>
    </row>
    <row r="49" s="12" customFormat="true" ht="14.25" hidden="false" customHeight="true" outlineLevel="0" collapsed="false">
      <c r="A49" s="9" t="s">
        <v>54</v>
      </c>
      <c r="B49" s="9"/>
      <c r="C49" s="14" t="n">
        <f aca="false">SUM(C50:C55)</f>
        <v>1524</v>
      </c>
      <c r="D49" s="14" t="n">
        <f aca="false">SUM(D50:D55)</f>
        <v>1309</v>
      </c>
      <c r="E49" s="14" t="n">
        <f aca="false">SUM(D49)-SUM(C49)</f>
        <v>-215</v>
      </c>
      <c r="F49" s="14" t="n">
        <f aca="false">SUM(F50:F55)</f>
        <v>15</v>
      </c>
      <c r="G49" s="14" t="n">
        <f aca="false">SUM(G50:G55)</f>
        <v>10</v>
      </c>
      <c r="H49" s="14" t="n">
        <f aca="false">SUM(G49)-SUM(F49)</f>
        <v>-5</v>
      </c>
      <c r="I49" s="14" t="n">
        <f aca="false">SUM(I50:I55)</f>
        <v>1760</v>
      </c>
      <c r="J49" s="14" t="n">
        <f aca="false">SUM(J50:J55)</f>
        <v>1494</v>
      </c>
      <c r="K49" s="14" t="n">
        <f aca="false">SUM(J49)-SUM(I49)</f>
        <v>-266</v>
      </c>
    </row>
    <row r="50" s="3" customFormat="true" ht="13.5" hidden="false" customHeight="true" outlineLevel="0" collapsed="false">
      <c r="A50" s="4"/>
      <c r="B50" s="9" t="s">
        <v>55</v>
      </c>
      <c r="C50" s="16" t="n">
        <v>22</v>
      </c>
      <c r="D50" s="13" t="n">
        <v>12</v>
      </c>
      <c r="E50" s="17" t="n">
        <f aca="false">SUM(D50)-SUM(C50)</f>
        <v>-10</v>
      </c>
      <c r="F50" s="16" t="n">
        <v>0</v>
      </c>
      <c r="G50" s="13" t="n">
        <v>1</v>
      </c>
      <c r="H50" s="17" t="n">
        <f aca="false">SUM(G50)-SUM(F50)</f>
        <v>1</v>
      </c>
      <c r="I50" s="16" t="n">
        <v>29</v>
      </c>
      <c r="J50" s="13" t="n">
        <v>16</v>
      </c>
      <c r="K50" s="17" t="n">
        <f aca="false">SUM(J50)-SUM(I50)</f>
        <v>-13</v>
      </c>
    </row>
    <row r="51" s="3" customFormat="true" ht="13.5" hidden="false" customHeight="true" outlineLevel="0" collapsed="false">
      <c r="A51" s="4"/>
      <c r="B51" s="9" t="s">
        <v>56</v>
      </c>
      <c r="C51" s="16" t="n">
        <v>20</v>
      </c>
      <c r="D51" s="13" t="n">
        <v>14</v>
      </c>
      <c r="E51" s="17" t="n">
        <f aca="false">SUM(D51)-SUM(C51)</f>
        <v>-6</v>
      </c>
      <c r="F51" s="16" t="n">
        <v>0</v>
      </c>
      <c r="G51" s="13" t="n">
        <v>0</v>
      </c>
      <c r="H51" s="17" t="n">
        <f aca="false">SUM(G51)-SUM(F51)</f>
        <v>0</v>
      </c>
      <c r="I51" s="16" t="n">
        <v>27</v>
      </c>
      <c r="J51" s="13" t="n">
        <v>18</v>
      </c>
      <c r="K51" s="17" t="n">
        <f aca="false">SUM(J51)-SUM(I51)</f>
        <v>-9</v>
      </c>
    </row>
    <row r="52" s="3" customFormat="true" ht="13.5" hidden="false" customHeight="true" outlineLevel="0" collapsed="false">
      <c r="A52" s="4"/>
      <c r="B52" s="9" t="s">
        <v>57</v>
      </c>
      <c r="C52" s="16" t="n">
        <v>5</v>
      </c>
      <c r="D52" s="13" t="n">
        <v>14</v>
      </c>
      <c r="E52" s="17" t="n">
        <f aca="false">SUM(D52)-SUM(C52)</f>
        <v>9</v>
      </c>
      <c r="F52" s="16" t="n">
        <v>0</v>
      </c>
      <c r="G52" s="13" t="n">
        <v>0</v>
      </c>
      <c r="H52" s="17" t="n">
        <f aca="false">SUM(G52)-SUM(F52)</f>
        <v>0</v>
      </c>
      <c r="I52" s="16" t="n">
        <v>5</v>
      </c>
      <c r="J52" s="13" t="n">
        <v>16</v>
      </c>
      <c r="K52" s="17" t="n">
        <f aca="false">SUM(J52)-SUM(I52)</f>
        <v>11</v>
      </c>
    </row>
    <row r="53" s="3" customFormat="true" ht="13.5" hidden="false" customHeight="true" outlineLevel="0" collapsed="false">
      <c r="A53" s="4"/>
      <c r="B53" s="9" t="s">
        <v>58</v>
      </c>
      <c r="C53" s="16" t="n">
        <v>1</v>
      </c>
      <c r="D53" s="13" t="n">
        <v>0</v>
      </c>
      <c r="E53" s="17" t="n">
        <f aca="false">SUM(D53)-SUM(C53)</f>
        <v>-1</v>
      </c>
      <c r="F53" s="16" t="n">
        <v>0</v>
      </c>
      <c r="G53" s="13" t="n">
        <v>0</v>
      </c>
      <c r="H53" s="17" t="n">
        <f aca="false">SUM(G53)-SUM(F53)</f>
        <v>0</v>
      </c>
      <c r="I53" s="16" t="n">
        <v>1</v>
      </c>
      <c r="J53" s="13" t="n">
        <v>0</v>
      </c>
      <c r="K53" s="17" t="n">
        <f aca="false">SUM(J53)-SUM(I53)</f>
        <v>-1</v>
      </c>
    </row>
    <row r="54" s="3" customFormat="true" ht="13.5" hidden="false" customHeight="true" outlineLevel="0" collapsed="false">
      <c r="A54" s="4"/>
      <c r="B54" s="9" t="s">
        <v>52</v>
      </c>
      <c r="C54" s="16" t="n">
        <v>0</v>
      </c>
      <c r="D54" s="13" t="n">
        <v>0</v>
      </c>
      <c r="E54" s="17" t="n">
        <f aca="false">SUM(D54)-SUM(C54)</f>
        <v>0</v>
      </c>
      <c r="F54" s="16" t="n">
        <v>0</v>
      </c>
      <c r="G54" s="13" t="n">
        <v>0</v>
      </c>
      <c r="H54" s="17" t="n">
        <f aca="false">SUM(G54)-SUM(F54)</f>
        <v>0</v>
      </c>
      <c r="I54" s="16" t="n">
        <v>0</v>
      </c>
      <c r="J54" s="13" t="n">
        <v>0</v>
      </c>
      <c r="K54" s="17" t="n">
        <f aca="false">SUM(J54)-SUM(I54)</f>
        <v>0</v>
      </c>
    </row>
    <row r="55" s="3" customFormat="true" ht="13.5" hidden="false" customHeight="true" outlineLevel="0" collapsed="false">
      <c r="A55" s="4"/>
      <c r="B55" s="9" t="s">
        <v>59</v>
      </c>
      <c r="C55" s="16" t="n">
        <v>1476</v>
      </c>
      <c r="D55" s="13" t="n">
        <v>1269</v>
      </c>
      <c r="E55" s="17" t="n">
        <f aca="false">SUM(D55)-SUM(C55)</f>
        <v>-207</v>
      </c>
      <c r="F55" s="16" t="n">
        <v>15</v>
      </c>
      <c r="G55" s="13" t="n">
        <v>9</v>
      </c>
      <c r="H55" s="17" t="n">
        <f aca="false">SUM(G55)-SUM(F55)</f>
        <v>-6</v>
      </c>
      <c r="I55" s="16" t="n">
        <v>1698</v>
      </c>
      <c r="J55" s="13" t="n">
        <v>1444</v>
      </c>
      <c r="K55" s="17" t="n">
        <f aca="false">SUM(J55)-SUM(I55)</f>
        <v>-254</v>
      </c>
    </row>
    <row r="56" s="12" customFormat="true" ht="14.25" hidden="false" customHeight="true" outlineLevel="0" collapsed="false">
      <c r="A56" s="9" t="s">
        <v>60</v>
      </c>
      <c r="B56" s="9"/>
      <c r="C56" s="13" t="n">
        <v>1</v>
      </c>
      <c r="D56" s="13" t="n">
        <v>1</v>
      </c>
      <c r="E56" s="14" t="n">
        <f aca="false">SUM(D56)-SUM(C56)</f>
        <v>0</v>
      </c>
      <c r="F56" s="13" t="n">
        <v>0</v>
      </c>
      <c r="G56" s="13" t="n">
        <v>0</v>
      </c>
      <c r="H56" s="14" t="n">
        <f aca="false">SUM(G56)-SUM(F56)</f>
        <v>0</v>
      </c>
      <c r="I56" s="13" t="n">
        <v>1</v>
      </c>
      <c r="J56" s="13" t="n">
        <v>1</v>
      </c>
      <c r="K56" s="14" t="n">
        <f aca="false">SUM(J56)-SUM(I56)</f>
        <v>0</v>
      </c>
    </row>
    <row r="57" s="12" customFormat="true" ht="14.25" hidden="false" customHeight="true" outlineLevel="0" collapsed="false">
      <c r="A57" s="9" t="s">
        <v>61</v>
      </c>
      <c r="B57" s="9"/>
      <c r="C57" s="13" t="n">
        <v>2</v>
      </c>
      <c r="D57" s="13" t="n">
        <v>2</v>
      </c>
      <c r="E57" s="14" t="n">
        <f aca="false">SUM(D57)-SUM(C57)</f>
        <v>0</v>
      </c>
      <c r="F57" s="13" t="n">
        <v>0</v>
      </c>
      <c r="G57" s="13" t="n">
        <v>2</v>
      </c>
      <c r="H57" s="14" t="n">
        <f aca="false">SUM(G57)-SUM(F57)</f>
        <v>2</v>
      </c>
      <c r="I57" s="13" t="n">
        <v>3</v>
      </c>
      <c r="J57" s="13" t="n">
        <v>0</v>
      </c>
      <c r="K57" s="14" t="n">
        <f aca="false">SUM(J57)-SUM(I57)</f>
        <v>-3</v>
      </c>
    </row>
    <row r="58" s="12" customFormat="true" ht="14.25" hidden="false" customHeight="true" outlineLevel="0" collapsed="false">
      <c r="A58" s="9" t="s">
        <v>62</v>
      </c>
      <c r="B58" s="9"/>
      <c r="C58" s="13" t="n">
        <v>3</v>
      </c>
      <c r="D58" s="13" t="n">
        <v>0</v>
      </c>
      <c r="E58" s="14" t="n">
        <f aca="false">SUM(D58)-SUM(C58)</f>
        <v>-3</v>
      </c>
      <c r="F58" s="13" t="n">
        <v>1</v>
      </c>
      <c r="G58" s="13" t="n">
        <v>0</v>
      </c>
      <c r="H58" s="14" t="n">
        <f aca="false">SUM(G58)-SUM(F58)</f>
        <v>-1</v>
      </c>
      <c r="I58" s="13" t="n">
        <v>3</v>
      </c>
      <c r="J58" s="13" t="n">
        <v>0</v>
      </c>
      <c r="K58" s="14" t="n">
        <f aca="false">SUM(J58)-SUM(I58)</f>
        <v>-3</v>
      </c>
    </row>
    <row r="59" s="12" customFormat="true" ht="14.25" hidden="false" customHeight="true" outlineLevel="0" collapsed="false">
      <c r="A59" s="9" t="s">
        <v>63</v>
      </c>
      <c r="B59" s="9"/>
      <c r="C59" s="13" t="n">
        <v>4</v>
      </c>
      <c r="D59" s="13" t="n">
        <v>3</v>
      </c>
      <c r="E59" s="14" t="n">
        <f aca="false">SUM(D59)-SUM(C59)</f>
        <v>-1</v>
      </c>
      <c r="F59" s="13" t="n">
        <v>0</v>
      </c>
      <c r="G59" s="13" t="n">
        <v>0</v>
      </c>
      <c r="H59" s="14" t="n">
        <f aca="false">SUM(G59)-SUM(F59)</f>
        <v>0</v>
      </c>
      <c r="I59" s="13" t="n">
        <v>4</v>
      </c>
      <c r="J59" s="13" t="n">
        <v>3</v>
      </c>
      <c r="K59" s="14" t="n">
        <f aca="false">SUM(J59)-SUM(I59)</f>
        <v>-1</v>
      </c>
    </row>
    <row r="60" s="12" customFormat="true" ht="14.25" hidden="false" customHeight="true" outlineLevel="0" collapsed="false">
      <c r="A60" s="9" t="s">
        <v>64</v>
      </c>
      <c r="B60" s="9"/>
      <c r="C60" s="13" t="n">
        <v>5</v>
      </c>
      <c r="D60" s="13" t="n">
        <v>10</v>
      </c>
      <c r="E60" s="14" t="n">
        <f aca="false">SUM(D60)-SUM(C60)</f>
        <v>5</v>
      </c>
      <c r="F60" s="13" t="n">
        <v>0</v>
      </c>
      <c r="G60" s="13" t="n">
        <v>0</v>
      </c>
      <c r="H60" s="14" t="n">
        <f aca="false">SUM(G60)-SUM(F60)</f>
        <v>0</v>
      </c>
      <c r="I60" s="13" t="n">
        <v>5</v>
      </c>
      <c r="J60" s="13" t="n">
        <v>11</v>
      </c>
      <c r="K60" s="14" t="n">
        <f aca="false">SUM(J60)-SUM(I60)</f>
        <v>6</v>
      </c>
    </row>
    <row r="61" s="12" customFormat="true" ht="14.25" hidden="false" customHeight="true" outlineLevel="0" collapsed="false">
      <c r="A61" s="9" t="s">
        <v>65</v>
      </c>
      <c r="B61" s="9"/>
      <c r="C61" s="13" t="n">
        <v>219</v>
      </c>
      <c r="D61" s="13" t="n">
        <v>145</v>
      </c>
      <c r="E61" s="14" t="n">
        <f aca="false">SUM(D61)-SUM(C61)</f>
        <v>-74</v>
      </c>
      <c r="F61" s="13" t="n">
        <v>0</v>
      </c>
      <c r="G61" s="13" t="n">
        <v>0</v>
      </c>
      <c r="H61" s="14" t="n">
        <f aca="false">SUM(G61)-SUM(F61)</f>
        <v>0</v>
      </c>
      <c r="I61" s="13" t="n">
        <v>253</v>
      </c>
      <c r="J61" s="13" t="n">
        <v>162</v>
      </c>
      <c r="K61" s="14" t="n">
        <f aca="false">SUM(J61)-SUM(I61)</f>
        <v>-91</v>
      </c>
    </row>
    <row r="62" s="12" customFormat="true" ht="14.25" hidden="false" customHeight="true" outlineLevel="0" collapsed="false">
      <c r="A62" s="19" t="s">
        <v>66</v>
      </c>
      <c r="B62" s="19"/>
      <c r="C62" s="20" t="n">
        <f aca="false">SUM(C5:C10,C27,C40,C49,C56,C57:C61)</f>
        <v>4016</v>
      </c>
      <c r="D62" s="20" t="n">
        <f aca="false">SUM(D5:D10,D27,D40,D49,D56,D57:D61)</f>
        <v>3328</v>
      </c>
      <c r="E62" s="21" t="n">
        <f aca="false">SUM(E5:E10,E27,E40,E49,E56,E57:E61)</f>
        <v>-688</v>
      </c>
      <c r="F62" s="20" t="n">
        <f aca="false">SUM(F5:F10,F27,F40,F49,F56,F57:F61)</f>
        <v>45</v>
      </c>
      <c r="G62" s="20" t="n">
        <f aca="false">SUM(G5:G10,G27,G40,G49,G56,G57:G61)</f>
        <v>34</v>
      </c>
      <c r="H62" s="21" t="n">
        <f aca="false">SUM(H5:H10,H27,H40,H49,H56,H57:H61)</f>
        <v>-11</v>
      </c>
      <c r="I62" s="20" t="n">
        <f aca="false">SUM(I5:I10,I27,I40,I49,I56,I57:I61)</f>
        <v>5013</v>
      </c>
      <c r="J62" s="20" t="n">
        <f aca="false">SUM(J5:J10,J27,J40,J49,J56,J57:J61)</f>
        <v>4145</v>
      </c>
      <c r="K62" s="21" t="n">
        <f aca="false">SUM(K5:K10,K27,K40,K49,K56,K57:K61)</f>
        <v>-868</v>
      </c>
    </row>
    <row r="63" customFormat="false" ht="13.5" hidden="false" customHeight="true" outlineLevel="0" collapsed="false">
      <c r="A63" s="22" t="s">
        <v>67</v>
      </c>
    </row>
  </sheetData>
  <mergeCells count="21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27:B27"/>
    <mergeCell ref="A40:B40"/>
    <mergeCell ref="A49:B4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1-04-06T05:31:58Z</cp:lastPrinted>
  <dcterms:modified xsi:type="dcterms:W3CDTF">2021-05-26T07:22:39Z</dcterms:modified>
  <cp:revision>0</cp:revision>
  <dc:subject/>
  <dc:title/>
</cp:coreProperties>
</file>