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externalReferences>
    <externalReference r:id="rId3"/>
  </externalReferences>
  <definedNames>
    <definedName function="false" hidden="false" localSheetId="0" name="_xlnm.Print_Area" vbProcedure="false">'4'!$A$1:$R$38</definedName>
    <definedName function="false" hidden="false" name="_１５２" vbProcedure="false">'[1]'!$A$1:$I$35</definedName>
    <definedName function="false" hidden="false" name="_１５３" vbProcedure="false">'[1]'!$A$1:$I$34</definedName>
    <definedName function="false" hidden="false" name="_６２" vbProcedure="false">'[1]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都　市　計　画　区　域　・　用　途　地　域　面　積　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 （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区域名</t>
  </si>
  <si>
    <t xml:space="preserve">都　市　名</t>
  </si>
  <si>
    <t xml:space="preserve">都　市　計　画　区　域</t>
  </si>
  <si>
    <t xml:space="preserve">用　　　　　　　　　　途　　　　　　　　　　地　　　　　　　　　　域</t>
  </si>
  <si>
    <t xml:space="preserve">計</t>
  </si>
  <si>
    <t xml:space="preserve">市街化区域</t>
  </si>
  <si>
    <t xml:space="preserve">市街化
調整区域</t>
  </si>
  <si>
    <t xml:space="preserve">１種低層
住居専用</t>
  </si>
  <si>
    <t xml:space="preserve">２種低層
住居専用</t>
  </si>
  <si>
    <t xml:space="preserve">１種中高層
住居専用</t>
  </si>
  <si>
    <t xml:space="preserve">２種中高層
住居専用</t>
  </si>
  <si>
    <t xml:space="preserve">１種住居
地域</t>
  </si>
  <si>
    <t xml:space="preserve">２種住居
地域</t>
  </si>
  <si>
    <t xml:space="preserve">準 住 居
地域</t>
  </si>
  <si>
    <t xml:space="preserve">近隣商業
地域</t>
  </si>
  <si>
    <t xml:space="preserve">商業地域</t>
  </si>
  <si>
    <t xml:space="preserve">準工業地域</t>
  </si>
  <si>
    <t xml:space="preserve">工業地域</t>
  </si>
  <si>
    <t xml:space="preserve">工業専用
地域</t>
  </si>
  <si>
    <t xml:space="preserve">大和都市計画</t>
  </si>
  <si>
    <t xml:space="preserve">奈　良　市</t>
  </si>
  <si>
    <t xml:space="preserve">大和高田市</t>
  </si>
  <si>
    <t xml:space="preserve">大和郡山市</t>
  </si>
  <si>
    <t xml:space="preserve">天　理　市</t>
  </si>
  <si>
    <t xml:space="preserve">橿　原　市</t>
  </si>
  <si>
    <t xml:space="preserve">桜　井　市</t>
  </si>
  <si>
    <t xml:space="preserve">五　條　市</t>
  </si>
  <si>
    <t xml:space="preserve">御　所　市</t>
  </si>
  <si>
    <t xml:space="preserve">生　駒　市</t>
  </si>
  <si>
    <t xml:space="preserve">香　芝　市</t>
  </si>
  <si>
    <t xml:space="preserve">葛󠄂　 城　 市</t>
  </si>
  <si>
    <t xml:space="preserve">宇陀市</t>
  </si>
  <si>
    <t xml:space="preserve">平　群　町</t>
  </si>
  <si>
    <t xml:space="preserve">三　郷　町</t>
  </si>
  <si>
    <t xml:space="preserve">斑　鳩　町</t>
  </si>
  <si>
    <t xml:space="preserve">安　堵　町</t>
  </si>
  <si>
    <t xml:space="preserve">川　西　町</t>
  </si>
  <si>
    <t xml:space="preserve">三　宅　町</t>
  </si>
  <si>
    <t xml:space="preserve">田原本町</t>
  </si>
  <si>
    <t xml:space="preserve">高　取　町</t>
  </si>
  <si>
    <t xml:space="preserve">明日香村</t>
  </si>
  <si>
    <t xml:space="preserve">上　牧　町</t>
  </si>
  <si>
    <t xml:space="preserve">王　寺　町</t>
  </si>
  <si>
    <t xml:space="preserve">広　陵　町</t>
  </si>
  <si>
    <t xml:space="preserve">河　合　町</t>
  </si>
  <si>
    <t xml:space="preserve">小　　　計</t>
  </si>
  <si>
    <t xml:space="preserve">吉都</t>
  </si>
  <si>
    <t xml:space="preserve">吉　野　町</t>
  </si>
  <si>
    <t xml:space="preserve">野市</t>
  </si>
  <si>
    <t xml:space="preserve">大　淀　町</t>
  </si>
  <si>
    <t xml:space="preserve">三計</t>
  </si>
  <si>
    <t xml:space="preserve">下　市　町</t>
  </si>
  <si>
    <t xml:space="preserve">町画</t>
  </si>
  <si>
    <t xml:space="preserve">小　　計</t>
  </si>
  <si>
    <t xml:space="preserve">合　　　　　　計</t>
  </si>
  <si>
    <t xml:space="preserve">資料：国土交通省「都市計画年報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;;\-"/>
    <numFmt numFmtId="167" formatCode="[$-409]#,##0_);[RED]\(#,##0\)"/>
    <numFmt numFmtId="168" formatCode="#,##0.0;[RED]\-#,##0.0"/>
    <numFmt numFmtId="169" formatCode="0.0"/>
    <numFmt numFmtId="170" formatCode="0_ "/>
    <numFmt numFmtId="171" formatCode="0.0_ "/>
    <numFmt numFmtId="172" formatCode="#,##0.0_);[RED]\(#,##0.0\)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System"/>
      <family val="0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distributed" textRotation="255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13-17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49"/>
    <col collapsed="false" customWidth="true" hidden="false" outlineLevel="0" max="9" min="3" style="1" width="9.75"/>
    <col collapsed="false" customWidth="true" hidden="false" outlineLevel="0" max="12" min="10" style="1" width="9.5"/>
    <col collapsed="false" customWidth="true" hidden="false" outlineLevel="0" max="13" min="13" style="1" width="9.24"/>
    <col collapsed="false" customWidth="true" hidden="false" outlineLevel="0" max="14" min="14" style="1" width="9.5"/>
    <col collapsed="false" customWidth="true" hidden="false" outlineLevel="0" max="15" min="15" style="1" width="9.36"/>
    <col collapsed="false" customWidth="true" hidden="false" outlineLevel="0" max="16" min="16" style="1" width="9.5"/>
    <col collapsed="false" customWidth="true" hidden="false" outlineLevel="0" max="18" min="17" style="1" width="9.36"/>
    <col collapsed="false" customWidth="false" hidden="false" outlineLevel="0" max="257" min="19" style="1" width="8.99"/>
  </cols>
  <sheetData>
    <row r="1" s="4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4" customFormat="true" ht="14.25" hidden="false" customHeight="true" outlineLevel="0" collapsed="false">
      <c r="A2" s="5"/>
      <c r="B2" s="6"/>
      <c r="C2" s="6"/>
      <c r="D2" s="6"/>
      <c r="E2" s="7"/>
      <c r="F2" s="5"/>
      <c r="G2" s="5"/>
      <c r="H2" s="5"/>
      <c r="I2" s="5"/>
      <c r="J2" s="5"/>
      <c r="K2" s="5"/>
      <c r="L2" s="6"/>
      <c r="M2" s="6"/>
      <c r="N2" s="6"/>
      <c r="O2" s="6"/>
      <c r="P2" s="8"/>
      <c r="Q2" s="8"/>
      <c r="R2" s="8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1"/>
      <c r="R3" s="12" t="s">
        <v>2</v>
      </c>
      <c r="S3" s="13"/>
    </row>
    <row r="4" customFormat="false" ht="27.75" hidden="false" customHeight="true" outlineLevel="0" collapsed="false">
      <c r="A4" s="14" t="s">
        <v>3</v>
      </c>
      <c r="B4" s="15" t="s">
        <v>4</v>
      </c>
      <c r="C4" s="15" t="s">
        <v>5</v>
      </c>
      <c r="D4" s="15"/>
      <c r="E4" s="15"/>
      <c r="F4" s="16" t="s">
        <v>6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37.5" hidden="false" customHeight="true" outlineLevel="0" collapsed="false">
      <c r="A5" s="14"/>
      <c r="B5" s="15"/>
      <c r="C5" s="17" t="s">
        <v>7</v>
      </c>
      <c r="D5" s="18" t="s">
        <v>8</v>
      </c>
      <c r="E5" s="19" t="s">
        <v>9</v>
      </c>
      <c r="F5" s="17" t="s">
        <v>7</v>
      </c>
      <c r="G5" s="19" t="s">
        <v>10</v>
      </c>
      <c r="H5" s="19" t="s">
        <v>11</v>
      </c>
      <c r="I5" s="19" t="s">
        <v>12</v>
      </c>
      <c r="J5" s="20" t="s">
        <v>13</v>
      </c>
      <c r="K5" s="19" t="s">
        <v>14</v>
      </c>
      <c r="L5" s="19" t="s">
        <v>15</v>
      </c>
      <c r="M5" s="19" t="s">
        <v>16</v>
      </c>
      <c r="N5" s="19" t="s">
        <v>17</v>
      </c>
      <c r="O5" s="19" t="s">
        <v>18</v>
      </c>
      <c r="P5" s="19" t="s">
        <v>19</v>
      </c>
      <c r="Q5" s="19" t="s">
        <v>20</v>
      </c>
      <c r="R5" s="19" t="s">
        <v>21</v>
      </c>
    </row>
    <row r="6" s="25" customFormat="true" ht="4.5" hidden="false" customHeight="true" outlineLevel="0" collapsed="false">
      <c r="A6" s="21" t="s">
        <v>22</v>
      </c>
      <c r="B6" s="22"/>
      <c r="C6" s="23"/>
      <c r="D6" s="24"/>
      <c r="E6" s="24"/>
      <c r="F6" s="23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</row>
    <row r="7" customFormat="false" ht="18" hidden="false" customHeight="true" outlineLevel="0" collapsed="false">
      <c r="A7" s="21"/>
      <c r="B7" s="26" t="s">
        <v>23</v>
      </c>
      <c r="C7" s="27" t="n">
        <v>21160</v>
      </c>
      <c r="D7" s="27" t="n">
        <v>4857.4</v>
      </c>
      <c r="E7" s="27" t="n">
        <v>16302.6</v>
      </c>
      <c r="F7" s="28" t="n">
        <f aca="false">SUM(G7:R7)</f>
        <v>4857.4</v>
      </c>
      <c r="G7" s="27" t="n">
        <v>2306.6</v>
      </c>
      <c r="H7" s="27" t="n">
        <v>18.7</v>
      </c>
      <c r="I7" s="28" t="n">
        <v>544.7</v>
      </c>
      <c r="J7" s="28" t="n">
        <v>49.1</v>
      </c>
      <c r="K7" s="28" t="n">
        <v>1133.5</v>
      </c>
      <c r="L7" s="28" t="n">
        <v>152.1</v>
      </c>
      <c r="M7" s="28" t="n">
        <v>32.3</v>
      </c>
      <c r="N7" s="28" t="n">
        <v>85.4</v>
      </c>
      <c r="O7" s="28" t="n">
        <v>311.1</v>
      </c>
      <c r="P7" s="28" t="n">
        <v>157.1</v>
      </c>
      <c r="Q7" s="28" t="n">
        <v>66.8</v>
      </c>
      <c r="R7" s="28" t="n">
        <v>0</v>
      </c>
      <c r="S7" s="29"/>
    </row>
    <row r="8" customFormat="false" ht="18" hidden="false" customHeight="true" outlineLevel="0" collapsed="false">
      <c r="A8" s="21"/>
      <c r="B8" s="26" t="s">
        <v>24</v>
      </c>
      <c r="C8" s="27" t="n">
        <v>1649</v>
      </c>
      <c r="D8" s="27" t="n">
        <v>796.4</v>
      </c>
      <c r="E8" s="27" t="n">
        <v>852.6</v>
      </c>
      <c r="F8" s="28" t="n">
        <f aca="false">SUM(G8:R8)</f>
        <v>796.4</v>
      </c>
      <c r="G8" s="28" t="n">
        <v>0</v>
      </c>
      <c r="H8" s="28" t="n">
        <v>0</v>
      </c>
      <c r="I8" s="28" t="n">
        <v>113.4</v>
      </c>
      <c r="J8" s="28" t="n">
        <v>23.4</v>
      </c>
      <c r="K8" s="28" t="n">
        <v>481.6</v>
      </c>
      <c r="L8" s="28" t="n">
        <v>11.2</v>
      </c>
      <c r="M8" s="28" t="n">
        <v>8.7</v>
      </c>
      <c r="N8" s="28" t="n">
        <v>18.2</v>
      </c>
      <c r="O8" s="28" t="n">
        <v>78.6</v>
      </c>
      <c r="P8" s="28" t="n">
        <v>44.9</v>
      </c>
      <c r="Q8" s="28" t="n">
        <v>16.4</v>
      </c>
      <c r="R8" s="28" t="n">
        <v>0</v>
      </c>
      <c r="S8" s="29"/>
    </row>
    <row r="9" customFormat="false" ht="18" hidden="false" customHeight="true" outlineLevel="0" collapsed="false">
      <c r="A9" s="21"/>
      <c r="B9" s="26" t="s">
        <v>25</v>
      </c>
      <c r="C9" s="27" t="n">
        <v>4268</v>
      </c>
      <c r="D9" s="27" t="n">
        <v>1135.8</v>
      </c>
      <c r="E9" s="27" t="n">
        <v>3132.2</v>
      </c>
      <c r="F9" s="28" t="n">
        <f aca="false">SUM(G9:R9)</f>
        <v>1135.8</v>
      </c>
      <c r="G9" s="27" t="n">
        <v>107.3</v>
      </c>
      <c r="H9" s="28" t="n">
        <v>0</v>
      </c>
      <c r="I9" s="28" t="n">
        <v>71.5</v>
      </c>
      <c r="J9" s="28" t="n">
        <v>0</v>
      </c>
      <c r="K9" s="28" t="n">
        <v>556.1</v>
      </c>
      <c r="L9" s="28" t="n">
        <v>0</v>
      </c>
      <c r="M9" s="28" t="n">
        <v>0</v>
      </c>
      <c r="N9" s="28" t="n">
        <v>20.1</v>
      </c>
      <c r="O9" s="28" t="n">
        <v>106.8</v>
      </c>
      <c r="P9" s="28" t="n">
        <v>78.9</v>
      </c>
      <c r="Q9" s="28" t="n">
        <v>58.7</v>
      </c>
      <c r="R9" s="28" t="n">
        <v>136.4</v>
      </c>
      <c r="S9" s="29"/>
    </row>
    <row r="10" customFormat="false" ht="18" hidden="false" customHeight="true" outlineLevel="0" collapsed="false">
      <c r="A10" s="21"/>
      <c r="B10" s="26" t="s">
        <v>26</v>
      </c>
      <c r="C10" s="27" t="n">
        <v>8637</v>
      </c>
      <c r="D10" s="27" t="n">
        <v>1226.9</v>
      </c>
      <c r="E10" s="27" t="n">
        <v>7410.1</v>
      </c>
      <c r="F10" s="28" t="n">
        <f aca="false">SUM(G10:R10)</f>
        <v>1226.9</v>
      </c>
      <c r="G10" s="27" t="n">
        <v>19.7</v>
      </c>
      <c r="H10" s="28" t="n">
        <v>0</v>
      </c>
      <c r="I10" s="28" t="n">
        <v>362.7</v>
      </c>
      <c r="J10" s="28" t="n">
        <v>6.1</v>
      </c>
      <c r="K10" s="28" t="n">
        <v>407</v>
      </c>
      <c r="L10" s="28" t="n">
        <v>1</v>
      </c>
      <c r="M10" s="28" t="n">
        <v>13.2</v>
      </c>
      <c r="N10" s="28" t="n">
        <v>87</v>
      </c>
      <c r="O10" s="28" t="n">
        <v>37.4</v>
      </c>
      <c r="P10" s="28" t="n">
        <v>226.3</v>
      </c>
      <c r="Q10" s="28" t="n">
        <v>66.5</v>
      </c>
      <c r="R10" s="28" t="n">
        <v>0</v>
      </c>
      <c r="S10" s="29"/>
    </row>
    <row r="11" customFormat="false" ht="18" hidden="false" customHeight="true" outlineLevel="0" collapsed="false">
      <c r="A11" s="21"/>
      <c r="B11" s="26" t="s">
        <v>27</v>
      </c>
      <c r="C11" s="27" t="n">
        <v>3952</v>
      </c>
      <c r="D11" s="27" t="n">
        <v>1750.6</v>
      </c>
      <c r="E11" s="27" t="n">
        <v>2201.4</v>
      </c>
      <c r="F11" s="28" t="n">
        <f aca="false">SUM(G11:R11)</f>
        <v>1750.6</v>
      </c>
      <c r="G11" s="27" t="n">
        <v>241.2</v>
      </c>
      <c r="H11" s="28" t="n">
        <v>0</v>
      </c>
      <c r="I11" s="28" t="n">
        <v>314.5</v>
      </c>
      <c r="J11" s="28" t="n">
        <v>0</v>
      </c>
      <c r="K11" s="28" t="n">
        <v>639.5</v>
      </c>
      <c r="L11" s="28" t="n">
        <v>10.9</v>
      </c>
      <c r="M11" s="28" t="n">
        <v>9.3</v>
      </c>
      <c r="N11" s="28" t="n">
        <v>128.9</v>
      </c>
      <c r="O11" s="28" t="n">
        <v>95.1</v>
      </c>
      <c r="P11" s="28" t="n">
        <v>280.7</v>
      </c>
      <c r="Q11" s="28" t="n">
        <v>30.5</v>
      </c>
      <c r="R11" s="28" t="n">
        <v>0</v>
      </c>
      <c r="S11" s="29"/>
    </row>
    <row r="12" customFormat="false" ht="18" hidden="false" customHeight="true" outlineLevel="0" collapsed="false">
      <c r="A12" s="21"/>
      <c r="B12" s="26" t="s">
        <v>28</v>
      </c>
      <c r="C12" s="27" t="n">
        <v>9892</v>
      </c>
      <c r="D12" s="27" t="n">
        <v>1025.1</v>
      </c>
      <c r="E12" s="27" t="n">
        <v>8866.9</v>
      </c>
      <c r="F12" s="28" t="n">
        <f aca="false">SUM(G12:R12)</f>
        <v>1025.1</v>
      </c>
      <c r="G12" s="27" t="n">
        <v>65.5</v>
      </c>
      <c r="H12" s="28" t="n">
        <v>0</v>
      </c>
      <c r="I12" s="28" t="n">
        <v>122.7</v>
      </c>
      <c r="J12" s="28" t="n">
        <v>0</v>
      </c>
      <c r="K12" s="28" t="n">
        <v>486.1</v>
      </c>
      <c r="L12" s="28" t="n">
        <v>25.1</v>
      </c>
      <c r="M12" s="28" t="n">
        <v>24.4</v>
      </c>
      <c r="N12" s="28" t="n">
        <v>63.3</v>
      </c>
      <c r="O12" s="28" t="n">
        <v>36.7</v>
      </c>
      <c r="P12" s="28" t="n">
        <v>149.7</v>
      </c>
      <c r="Q12" s="28" t="n">
        <v>51.6</v>
      </c>
      <c r="R12" s="28" t="n">
        <v>0</v>
      </c>
      <c r="S12" s="29"/>
    </row>
    <row r="13" customFormat="false" ht="18" hidden="false" customHeight="true" outlineLevel="0" collapsed="false">
      <c r="A13" s="21"/>
      <c r="B13" s="26" t="s">
        <v>29</v>
      </c>
      <c r="C13" s="27" t="n">
        <v>7283</v>
      </c>
      <c r="D13" s="27" t="n">
        <v>841.2</v>
      </c>
      <c r="E13" s="27" t="n">
        <v>6441.8</v>
      </c>
      <c r="F13" s="28" t="n">
        <f aca="false">SUM(G13:R13)</f>
        <v>841.2</v>
      </c>
      <c r="G13" s="27" t="n">
        <v>209.3</v>
      </c>
      <c r="H13" s="27" t="n">
        <v>0.3</v>
      </c>
      <c r="I13" s="28" t="n">
        <v>9.1</v>
      </c>
      <c r="J13" s="28" t="n">
        <v>16.2</v>
      </c>
      <c r="K13" s="28" t="n">
        <v>263.7</v>
      </c>
      <c r="L13" s="28" t="n">
        <v>16.5</v>
      </c>
      <c r="M13" s="28" t="n">
        <v>2.3</v>
      </c>
      <c r="N13" s="28" t="n">
        <v>16.8</v>
      </c>
      <c r="O13" s="28" t="n">
        <v>52.6</v>
      </c>
      <c r="P13" s="28" t="n">
        <v>77.4</v>
      </c>
      <c r="Q13" s="28" t="n">
        <v>177</v>
      </c>
      <c r="R13" s="28" t="n">
        <v>0</v>
      </c>
      <c r="S13" s="29"/>
    </row>
    <row r="14" customFormat="false" ht="18" hidden="false" customHeight="true" outlineLevel="0" collapsed="false">
      <c r="A14" s="21"/>
      <c r="B14" s="26" t="s">
        <v>30</v>
      </c>
      <c r="C14" s="27" t="n">
        <v>6058</v>
      </c>
      <c r="D14" s="27" t="n">
        <v>443.3</v>
      </c>
      <c r="E14" s="27" t="n">
        <v>5614.7</v>
      </c>
      <c r="F14" s="28" t="n">
        <f aca="false">SUM(G14:R14)</f>
        <v>443.3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253.5</v>
      </c>
      <c r="L14" s="28" t="n">
        <v>2.2</v>
      </c>
      <c r="M14" s="28" t="n">
        <v>0</v>
      </c>
      <c r="N14" s="28" t="n">
        <v>34.3</v>
      </c>
      <c r="O14" s="28" t="n">
        <v>22.7</v>
      </c>
      <c r="P14" s="28" t="n">
        <v>96.1</v>
      </c>
      <c r="Q14" s="28" t="n">
        <v>14</v>
      </c>
      <c r="R14" s="28" t="n">
        <v>20.5</v>
      </c>
      <c r="S14" s="29"/>
    </row>
    <row r="15" customFormat="false" ht="18" hidden="false" customHeight="true" outlineLevel="0" collapsed="false">
      <c r="A15" s="21"/>
      <c r="B15" s="26" t="s">
        <v>31</v>
      </c>
      <c r="C15" s="27" t="n">
        <v>5318</v>
      </c>
      <c r="D15" s="27" t="n">
        <v>2140.3</v>
      </c>
      <c r="E15" s="27" t="n">
        <v>3177.7</v>
      </c>
      <c r="F15" s="28" t="n">
        <f aca="false">SUM(G15:R15)</f>
        <v>2140.3</v>
      </c>
      <c r="G15" s="27" t="n">
        <v>1238.2</v>
      </c>
      <c r="H15" s="27" t="n">
        <v>5.7</v>
      </c>
      <c r="I15" s="28" t="n">
        <v>112.9</v>
      </c>
      <c r="J15" s="28" t="n">
        <v>5.3</v>
      </c>
      <c r="K15" s="28" t="n">
        <v>460.6</v>
      </c>
      <c r="L15" s="28" t="n">
        <v>12.6</v>
      </c>
      <c r="M15" s="28" t="n">
        <v>15.9</v>
      </c>
      <c r="N15" s="28" t="n">
        <v>90</v>
      </c>
      <c r="O15" s="28" t="n">
        <v>39.5</v>
      </c>
      <c r="P15" s="28" t="n">
        <v>159.6</v>
      </c>
      <c r="Q15" s="28" t="n">
        <v>0</v>
      </c>
      <c r="R15" s="28" t="n">
        <v>0</v>
      </c>
      <c r="S15" s="29"/>
    </row>
    <row r="16" customFormat="false" ht="18" hidden="false" customHeight="true" outlineLevel="0" collapsed="false">
      <c r="A16" s="21"/>
      <c r="B16" s="26" t="s">
        <v>32</v>
      </c>
      <c r="C16" s="27" t="n">
        <v>2423</v>
      </c>
      <c r="D16" s="27" t="n">
        <v>1243.9</v>
      </c>
      <c r="E16" s="27" t="n">
        <v>1179.1</v>
      </c>
      <c r="F16" s="28" t="n">
        <f aca="false">SUM(G16:R16)</f>
        <v>1243.9</v>
      </c>
      <c r="G16" s="27" t="n">
        <v>126.4</v>
      </c>
      <c r="H16" s="28" t="n">
        <v>0</v>
      </c>
      <c r="I16" s="28" t="n">
        <v>276.4</v>
      </c>
      <c r="J16" s="28" t="n">
        <v>12.1</v>
      </c>
      <c r="K16" s="28" t="n">
        <v>637.6</v>
      </c>
      <c r="L16" s="28" t="n">
        <v>0</v>
      </c>
      <c r="M16" s="28" t="n">
        <v>13.3</v>
      </c>
      <c r="N16" s="28" t="n">
        <v>49.9</v>
      </c>
      <c r="O16" s="28" t="n">
        <v>31.7</v>
      </c>
      <c r="P16" s="28" t="n">
        <v>96.5</v>
      </c>
      <c r="Q16" s="28" t="n">
        <v>0</v>
      </c>
      <c r="R16" s="28" t="n">
        <v>0</v>
      </c>
      <c r="S16" s="29"/>
    </row>
    <row r="17" customFormat="false" ht="18" hidden="false" customHeight="true" outlineLevel="0" collapsed="false">
      <c r="A17" s="21"/>
      <c r="B17" s="30" t="s">
        <v>33</v>
      </c>
      <c r="C17" s="27" t="n">
        <v>3373</v>
      </c>
      <c r="D17" s="27" t="n">
        <v>482.3</v>
      </c>
      <c r="E17" s="27" t="n">
        <v>2890.7</v>
      </c>
      <c r="F17" s="28" t="n">
        <f aca="false">SUM(G17:R17)</f>
        <v>482.3</v>
      </c>
      <c r="G17" s="27" t="n">
        <v>3.7</v>
      </c>
      <c r="H17" s="28" t="n">
        <v>0</v>
      </c>
      <c r="I17" s="28" t="n">
        <v>76.7</v>
      </c>
      <c r="J17" s="28" t="n">
        <v>52.8</v>
      </c>
      <c r="K17" s="28" t="n">
        <v>248.4</v>
      </c>
      <c r="L17" s="28" t="n">
        <v>0</v>
      </c>
      <c r="M17" s="28" t="n">
        <v>21.5</v>
      </c>
      <c r="N17" s="28" t="n">
        <v>6.2</v>
      </c>
      <c r="O17" s="28" t="n">
        <v>0</v>
      </c>
      <c r="P17" s="28" t="n">
        <v>30.7</v>
      </c>
      <c r="Q17" s="28" t="n">
        <v>42.3</v>
      </c>
      <c r="R17" s="28" t="n">
        <v>0</v>
      </c>
      <c r="S17" s="29"/>
    </row>
    <row r="18" customFormat="false" ht="18" hidden="false" customHeight="true" outlineLevel="0" collapsed="false">
      <c r="A18" s="21"/>
      <c r="B18" s="26" t="s">
        <v>34</v>
      </c>
      <c r="C18" s="27" t="n">
        <v>13963</v>
      </c>
      <c r="D18" s="27" t="n">
        <v>603.1</v>
      </c>
      <c r="E18" s="27" t="n">
        <v>13359.9</v>
      </c>
      <c r="F18" s="28" t="n">
        <f aca="false">SUM(G18:R18)</f>
        <v>603.1</v>
      </c>
      <c r="G18" s="28" t="n">
        <v>106.7</v>
      </c>
      <c r="H18" s="28" t="n">
        <v>0</v>
      </c>
      <c r="I18" s="28" t="n">
        <v>113.8</v>
      </c>
      <c r="J18" s="28" t="n">
        <v>0</v>
      </c>
      <c r="K18" s="28" t="n">
        <v>275.1</v>
      </c>
      <c r="L18" s="28" t="n">
        <v>1.4</v>
      </c>
      <c r="M18" s="28" t="n">
        <v>0</v>
      </c>
      <c r="N18" s="28" t="n">
        <v>29.5</v>
      </c>
      <c r="O18" s="28" t="n">
        <v>11.1</v>
      </c>
      <c r="P18" s="28" t="n">
        <v>65.5</v>
      </c>
      <c r="Q18" s="28" t="n">
        <v>0</v>
      </c>
      <c r="R18" s="28" t="n">
        <v>0</v>
      </c>
      <c r="S18" s="29"/>
    </row>
    <row r="19" customFormat="false" ht="18" hidden="false" customHeight="true" outlineLevel="0" collapsed="false">
      <c r="A19" s="21"/>
      <c r="B19" s="26" t="s">
        <v>35</v>
      </c>
      <c r="C19" s="27" t="n">
        <v>2390</v>
      </c>
      <c r="D19" s="27" t="n">
        <v>369.9</v>
      </c>
      <c r="E19" s="27" t="n">
        <v>2020.1</v>
      </c>
      <c r="F19" s="28" t="n">
        <f aca="false">SUM(G19:R19)</f>
        <v>369.9</v>
      </c>
      <c r="G19" s="28" t="n">
        <v>247.7</v>
      </c>
      <c r="H19" s="28" t="n">
        <v>0</v>
      </c>
      <c r="I19" s="27" t="n">
        <v>7.3</v>
      </c>
      <c r="J19" s="28" t="n">
        <v>0</v>
      </c>
      <c r="K19" s="27" t="n">
        <v>75.8</v>
      </c>
      <c r="L19" s="28" t="n">
        <v>10.6</v>
      </c>
      <c r="M19" s="28" t="n">
        <v>4</v>
      </c>
      <c r="N19" s="28" t="n">
        <v>20</v>
      </c>
      <c r="O19" s="28" t="n">
        <v>0</v>
      </c>
      <c r="P19" s="28" t="n">
        <v>4.5</v>
      </c>
      <c r="Q19" s="28" t="n">
        <v>0</v>
      </c>
      <c r="R19" s="28" t="n">
        <v>0</v>
      </c>
    </row>
    <row r="20" customFormat="false" ht="18" hidden="false" customHeight="true" outlineLevel="0" collapsed="false">
      <c r="A20" s="21"/>
      <c r="B20" s="26" t="s">
        <v>36</v>
      </c>
      <c r="C20" s="27" t="n">
        <v>880</v>
      </c>
      <c r="D20" s="27" t="n">
        <v>367.8</v>
      </c>
      <c r="E20" s="27" t="n">
        <v>512.2</v>
      </c>
      <c r="F20" s="28" t="n">
        <f aca="false">SUM(G20:R20)</f>
        <v>367.8</v>
      </c>
      <c r="G20" s="28" t="n">
        <v>168.4</v>
      </c>
      <c r="H20" s="28" t="n">
        <v>0</v>
      </c>
      <c r="I20" s="27" t="n">
        <v>53.2</v>
      </c>
      <c r="J20" s="28" t="n">
        <v>1.7</v>
      </c>
      <c r="K20" s="27" t="n">
        <v>110.5</v>
      </c>
      <c r="L20" s="28" t="n">
        <v>0</v>
      </c>
      <c r="M20" s="28" t="n">
        <v>0</v>
      </c>
      <c r="N20" s="28" t="n">
        <v>12.4</v>
      </c>
      <c r="O20" s="28" t="n">
        <v>0</v>
      </c>
      <c r="P20" s="28" t="n">
        <v>21.6</v>
      </c>
      <c r="Q20" s="28" t="n">
        <v>0</v>
      </c>
      <c r="R20" s="28" t="n">
        <v>0</v>
      </c>
    </row>
    <row r="21" customFormat="false" ht="18" hidden="false" customHeight="true" outlineLevel="0" collapsed="false">
      <c r="A21" s="21"/>
      <c r="B21" s="26" t="s">
        <v>37</v>
      </c>
      <c r="C21" s="27" t="n">
        <v>1427</v>
      </c>
      <c r="D21" s="27" t="n">
        <v>418.2</v>
      </c>
      <c r="E21" s="27" t="n">
        <v>1008.8</v>
      </c>
      <c r="F21" s="28" t="n">
        <f aca="false">SUM(G21:R21)</f>
        <v>418.2</v>
      </c>
      <c r="G21" s="28" t="n">
        <v>94.2</v>
      </c>
      <c r="H21" s="28" t="n">
        <v>0</v>
      </c>
      <c r="I21" s="27" t="n">
        <v>129.3</v>
      </c>
      <c r="J21" s="28" t="n">
        <v>0</v>
      </c>
      <c r="K21" s="27" t="n">
        <v>153.1</v>
      </c>
      <c r="L21" s="28" t="n">
        <v>3.6</v>
      </c>
      <c r="M21" s="28" t="n">
        <v>0</v>
      </c>
      <c r="N21" s="28" t="n">
        <v>24.1</v>
      </c>
      <c r="O21" s="28" t="n">
        <v>0</v>
      </c>
      <c r="P21" s="28" t="n">
        <v>13.9</v>
      </c>
      <c r="Q21" s="28" t="n">
        <v>0</v>
      </c>
      <c r="R21" s="28" t="n">
        <v>0</v>
      </c>
    </row>
    <row r="22" customFormat="false" ht="18" hidden="false" customHeight="true" outlineLevel="0" collapsed="false">
      <c r="A22" s="21"/>
      <c r="B22" s="26" t="s">
        <v>38</v>
      </c>
      <c r="C22" s="27" t="n">
        <v>433</v>
      </c>
      <c r="D22" s="27" t="n">
        <v>122.6</v>
      </c>
      <c r="E22" s="27" t="n">
        <v>310.4</v>
      </c>
      <c r="F22" s="28" t="n">
        <f aca="false">SUM(G22:R22)</f>
        <v>122.6</v>
      </c>
      <c r="G22" s="28" t="n">
        <v>0</v>
      </c>
      <c r="H22" s="28" t="n">
        <v>0</v>
      </c>
      <c r="I22" s="27" t="n">
        <v>22.1</v>
      </c>
      <c r="J22" s="28" t="n">
        <v>0</v>
      </c>
      <c r="K22" s="27" t="n">
        <v>66.4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34.1</v>
      </c>
      <c r="Q22" s="28" t="n">
        <v>0</v>
      </c>
      <c r="R22" s="28" t="n">
        <v>0</v>
      </c>
    </row>
    <row r="23" customFormat="false" ht="18" hidden="false" customHeight="true" outlineLevel="0" collapsed="false">
      <c r="A23" s="21"/>
      <c r="B23" s="26" t="s">
        <v>39</v>
      </c>
      <c r="C23" s="27" t="n">
        <v>594</v>
      </c>
      <c r="D23" s="27" t="n">
        <v>130.6</v>
      </c>
      <c r="E23" s="27" t="n">
        <v>463.4</v>
      </c>
      <c r="F23" s="28" t="n">
        <f aca="false">SUM(G23:R23)</f>
        <v>130.6</v>
      </c>
      <c r="G23" s="28" t="n">
        <v>0</v>
      </c>
      <c r="H23" s="28" t="n">
        <v>0</v>
      </c>
      <c r="I23" s="27" t="n">
        <v>26.2</v>
      </c>
      <c r="J23" s="28" t="n">
        <v>38.7</v>
      </c>
      <c r="K23" s="27" t="n">
        <v>16.6</v>
      </c>
      <c r="L23" s="28" t="n">
        <v>1.1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21.7</v>
      </c>
      <c r="R23" s="28" t="n">
        <v>26.3</v>
      </c>
    </row>
    <row r="24" customFormat="false" ht="18" hidden="false" customHeight="true" outlineLevel="0" collapsed="false">
      <c r="A24" s="21"/>
      <c r="B24" s="26" t="s">
        <v>40</v>
      </c>
      <c r="C24" s="27" t="n">
        <v>407</v>
      </c>
      <c r="D24" s="27" t="n">
        <v>154.2</v>
      </c>
      <c r="E24" s="27" t="n">
        <v>252.8</v>
      </c>
      <c r="F24" s="28" t="n">
        <f aca="false">SUM(G24:R24)</f>
        <v>154.2</v>
      </c>
      <c r="G24" s="28" t="n">
        <v>10.1</v>
      </c>
      <c r="H24" s="28" t="n">
        <v>0</v>
      </c>
      <c r="I24" s="28" t="n">
        <v>0</v>
      </c>
      <c r="J24" s="28" t="n">
        <v>0</v>
      </c>
      <c r="K24" s="27" t="n">
        <v>134.8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9.3</v>
      </c>
      <c r="Q24" s="28" t="n">
        <v>0</v>
      </c>
      <c r="R24" s="28" t="n">
        <v>0</v>
      </c>
    </row>
    <row r="25" customFormat="false" ht="18" hidden="false" customHeight="true" outlineLevel="0" collapsed="false">
      <c r="A25" s="21"/>
      <c r="B25" s="26" t="s">
        <v>41</v>
      </c>
      <c r="C25" s="27" t="n">
        <v>2110</v>
      </c>
      <c r="D25" s="27" t="n">
        <v>404.5</v>
      </c>
      <c r="E25" s="27" t="n">
        <v>1705.5</v>
      </c>
      <c r="F25" s="28" t="n">
        <f aca="false">SUM(G25:R25)</f>
        <v>404.5</v>
      </c>
      <c r="G25" s="28" t="n">
        <v>42.1</v>
      </c>
      <c r="H25" s="28" t="n">
        <v>0</v>
      </c>
      <c r="I25" s="28" t="n">
        <v>85.3</v>
      </c>
      <c r="J25" s="28" t="n">
        <v>0</v>
      </c>
      <c r="K25" s="27" t="n">
        <v>186</v>
      </c>
      <c r="L25" s="28" t="n">
        <v>0</v>
      </c>
      <c r="M25" s="28" t="n">
        <v>0</v>
      </c>
      <c r="N25" s="28" t="n">
        <v>36</v>
      </c>
      <c r="O25" s="28" t="n">
        <v>12</v>
      </c>
      <c r="P25" s="28" t="n">
        <v>43.1</v>
      </c>
      <c r="Q25" s="28" t="n">
        <v>0</v>
      </c>
      <c r="R25" s="28" t="n">
        <v>0</v>
      </c>
    </row>
    <row r="26" customFormat="false" ht="18" hidden="false" customHeight="true" outlineLevel="0" collapsed="false">
      <c r="A26" s="21"/>
      <c r="B26" s="26" t="s">
        <v>42</v>
      </c>
      <c r="C26" s="27" t="n">
        <v>2577</v>
      </c>
      <c r="D26" s="27" t="n">
        <v>118.8</v>
      </c>
      <c r="E26" s="27" t="n">
        <v>2458.2</v>
      </c>
      <c r="F26" s="28" t="n">
        <f aca="false">SUM(G26:R26)</f>
        <v>118.8</v>
      </c>
      <c r="G26" s="28" t="n">
        <v>16.4</v>
      </c>
      <c r="H26" s="28" t="n">
        <v>0</v>
      </c>
      <c r="I26" s="28" t="n">
        <v>20.1</v>
      </c>
      <c r="J26" s="28" t="n">
        <v>0</v>
      </c>
      <c r="K26" s="27" t="n">
        <v>72.6</v>
      </c>
      <c r="L26" s="28" t="n">
        <v>0</v>
      </c>
      <c r="M26" s="28" t="n">
        <v>0</v>
      </c>
      <c r="N26" s="28" t="n">
        <v>9.7</v>
      </c>
      <c r="O26" s="28" t="n">
        <v>0</v>
      </c>
      <c r="P26" s="28" t="n">
        <v>0</v>
      </c>
      <c r="Q26" s="28" t="n">
        <v>0</v>
      </c>
      <c r="R26" s="28" t="n">
        <v>0</v>
      </c>
    </row>
    <row r="27" customFormat="false" ht="18" hidden="false" customHeight="true" outlineLevel="0" collapsed="false">
      <c r="A27" s="21"/>
      <c r="B27" s="26" t="s">
        <v>43</v>
      </c>
      <c r="C27" s="27" t="n">
        <v>2408</v>
      </c>
      <c r="D27" s="27" t="n">
        <v>105.9</v>
      </c>
      <c r="E27" s="27" t="n">
        <v>2302.1</v>
      </c>
      <c r="F27" s="28" t="n">
        <f aca="false">SUM(G27:R27)</f>
        <v>105.9</v>
      </c>
      <c r="G27" s="28" t="n">
        <v>82.4</v>
      </c>
      <c r="H27" s="28" t="n">
        <v>0</v>
      </c>
      <c r="I27" s="28" t="n">
        <v>0</v>
      </c>
      <c r="J27" s="28" t="n">
        <v>0</v>
      </c>
      <c r="K27" s="27" t="n">
        <v>23.5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</row>
    <row r="28" customFormat="false" ht="18" hidden="false" customHeight="true" outlineLevel="0" collapsed="false">
      <c r="A28" s="21"/>
      <c r="B28" s="26" t="s">
        <v>44</v>
      </c>
      <c r="C28" s="27" t="n">
        <v>614</v>
      </c>
      <c r="D28" s="27" t="n">
        <v>384.9</v>
      </c>
      <c r="E28" s="27" t="n">
        <v>229.1</v>
      </c>
      <c r="F28" s="28" t="n">
        <f aca="false">SUM(G28:R28)</f>
        <v>384.9</v>
      </c>
      <c r="G28" s="28" t="n">
        <v>87.3</v>
      </c>
      <c r="H28" s="28" t="n">
        <v>0</v>
      </c>
      <c r="I28" s="27" t="n">
        <v>38.2</v>
      </c>
      <c r="J28" s="28" t="n">
        <v>0</v>
      </c>
      <c r="K28" s="27" t="n">
        <v>230.5</v>
      </c>
      <c r="L28" s="28" t="n">
        <v>0</v>
      </c>
      <c r="M28" s="28" t="n">
        <v>0</v>
      </c>
      <c r="N28" s="28" t="n">
        <v>13.3</v>
      </c>
      <c r="O28" s="28" t="n">
        <v>1.1</v>
      </c>
      <c r="P28" s="28" t="n">
        <v>14.5</v>
      </c>
      <c r="Q28" s="28" t="n">
        <v>0</v>
      </c>
      <c r="R28" s="28" t="n">
        <v>0</v>
      </c>
    </row>
    <row r="29" customFormat="false" ht="18" hidden="false" customHeight="true" outlineLevel="0" collapsed="false">
      <c r="A29" s="21"/>
      <c r="B29" s="26" t="s">
        <v>45</v>
      </c>
      <c r="C29" s="27" t="n">
        <v>700</v>
      </c>
      <c r="D29" s="27" t="n">
        <v>447.1</v>
      </c>
      <c r="E29" s="27" t="n">
        <v>252.9</v>
      </c>
      <c r="F29" s="28" t="n">
        <f aca="false">SUM(G29:R29)</f>
        <v>447.1</v>
      </c>
      <c r="G29" s="28" t="n">
        <v>244.5</v>
      </c>
      <c r="H29" s="28" t="n">
        <v>0</v>
      </c>
      <c r="I29" s="27" t="n">
        <v>38.9</v>
      </c>
      <c r="J29" s="28" t="n">
        <v>4.5</v>
      </c>
      <c r="K29" s="27" t="n">
        <v>79.1</v>
      </c>
      <c r="L29" s="28" t="n">
        <v>0</v>
      </c>
      <c r="M29" s="28" t="n">
        <v>8.8</v>
      </c>
      <c r="N29" s="28" t="n">
        <v>12.2</v>
      </c>
      <c r="O29" s="28" t="n">
        <v>41</v>
      </c>
      <c r="P29" s="28" t="n">
        <v>9.3</v>
      </c>
      <c r="Q29" s="28" t="n">
        <v>8.8</v>
      </c>
      <c r="R29" s="28" t="n">
        <v>0</v>
      </c>
    </row>
    <row r="30" customFormat="false" ht="18" hidden="false" customHeight="true" outlineLevel="0" collapsed="false">
      <c r="A30" s="21"/>
      <c r="B30" s="26" t="s">
        <v>46</v>
      </c>
      <c r="C30" s="27" t="n">
        <v>1633</v>
      </c>
      <c r="D30" s="27" t="n">
        <v>460.3</v>
      </c>
      <c r="E30" s="27" t="n">
        <v>1172.7</v>
      </c>
      <c r="F30" s="28" t="n">
        <f aca="false">SUM(G30:R30)</f>
        <v>460.3</v>
      </c>
      <c r="G30" s="28" t="n">
        <v>0</v>
      </c>
      <c r="H30" s="28" t="n">
        <v>0</v>
      </c>
      <c r="I30" s="27" t="n">
        <v>242.3</v>
      </c>
      <c r="J30" s="28" t="n">
        <v>0</v>
      </c>
      <c r="K30" s="27" t="n">
        <v>136.6</v>
      </c>
      <c r="L30" s="28" t="n">
        <v>0</v>
      </c>
      <c r="M30" s="28" t="n">
        <v>10.4</v>
      </c>
      <c r="N30" s="28" t="n">
        <v>14.5</v>
      </c>
      <c r="O30" s="28" t="n">
        <v>0</v>
      </c>
      <c r="P30" s="28" t="n">
        <v>56.5</v>
      </c>
      <c r="Q30" s="28" t="n">
        <v>0</v>
      </c>
      <c r="R30" s="28" t="n">
        <v>0</v>
      </c>
    </row>
    <row r="31" customFormat="false" ht="18" hidden="false" customHeight="true" outlineLevel="0" collapsed="false">
      <c r="A31" s="21"/>
      <c r="B31" s="26" t="s">
        <v>47</v>
      </c>
      <c r="C31" s="27" t="n">
        <v>827</v>
      </c>
      <c r="D31" s="27" t="n">
        <v>334.6</v>
      </c>
      <c r="E31" s="27" t="n">
        <v>492.4</v>
      </c>
      <c r="F31" s="28" t="n">
        <f aca="false">SUM(G31:R31)</f>
        <v>334.6</v>
      </c>
      <c r="G31" s="28" t="n">
        <v>111.7</v>
      </c>
      <c r="H31" s="28" t="n">
        <v>0</v>
      </c>
      <c r="I31" s="27" t="n">
        <v>9.3</v>
      </c>
      <c r="J31" s="28" t="n">
        <v>0</v>
      </c>
      <c r="K31" s="27" t="n">
        <v>198.2</v>
      </c>
      <c r="L31" s="28" t="n">
        <v>0</v>
      </c>
      <c r="M31" s="28" t="n">
        <v>0</v>
      </c>
      <c r="N31" s="28" t="n">
        <v>2.5</v>
      </c>
      <c r="O31" s="28" t="n">
        <v>7</v>
      </c>
      <c r="P31" s="28" t="n">
        <v>5.9</v>
      </c>
      <c r="Q31" s="28" t="n">
        <v>0</v>
      </c>
      <c r="R31" s="28" t="n">
        <v>0</v>
      </c>
    </row>
    <row r="32" s="34" customFormat="true" ht="18" hidden="false" customHeight="true" outlineLevel="0" collapsed="false">
      <c r="A32" s="21"/>
      <c r="B32" s="31" t="s">
        <v>48</v>
      </c>
      <c r="C32" s="32" t="n">
        <v>104976</v>
      </c>
      <c r="D32" s="33" t="n">
        <v>20365.7</v>
      </c>
      <c r="E32" s="33" t="n">
        <v>84610.3</v>
      </c>
      <c r="F32" s="33" t="n">
        <f aca="false">SUM(G32:R32)</f>
        <v>20365.7</v>
      </c>
      <c r="G32" s="33" t="n">
        <v>5529.4</v>
      </c>
      <c r="H32" s="33" t="n">
        <v>24.7</v>
      </c>
      <c r="I32" s="33" t="n">
        <v>2790.6</v>
      </c>
      <c r="J32" s="33" t="n">
        <v>209.9</v>
      </c>
      <c r="K32" s="33" t="n">
        <v>7326.4</v>
      </c>
      <c r="L32" s="33" t="n">
        <v>248.3</v>
      </c>
      <c r="M32" s="33" t="n">
        <v>164.1</v>
      </c>
      <c r="N32" s="33" t="n">
        <v>774.3</v>
      </c>
      <c r="O32" s="33" t="n">
        <v>884.4</v>
      </c>
      <c r="P32" s="33" t="n">
        <v>1676.1</v>
      </c>
      <c r="Q32" s="33" t="n">
        <v>554.3</v>
      </c>
      <c r="R32" s="33" t="n">
        <v>183.2</v>
      </c>
    </row>
    <row r="33" customFormat="false" ht="18" hidden="false" customHeight="true" outlineLevel="0" collapsed="false">
      <c r="A33" s="35" t="s">
        <v>49</v>
      </c>
      <c r="B33" s="26" t="s">
        <v>50</v>
      </c>
      <c r="C33" s="36" t="n">
        <v>4406</v>
      </c>
      <c r="D33" s="9" t="n">
        <v>143.7</v>
      </c>
      <c r="E33" s="37" t="n">
        <v>4262.3</v>
      </c>
      <c r="F33" s="9" t="n">
        <f aca="false">SUM(G33:R33)</f>
        <v>143.7</v>
      </c>
      <c r="G33" s="28" t="n">
        <v>0</v>
      </c>
      <c r="H33" s="28" t="n">
        <v>0</v>
      </c>
      <c r="I33" s="28" t="n">
        <v>0</v>
      </c>
      <c r="J33" s="28" t="n">
        <v>0</v>
      </c>
      <c r="K33" s="9" t="n">
        <v>90.3</v>
      </c>
      <c r="L33" s="28" t="n">
        <v>0</v>
      </c>
      <c r="M33" s="28" t="n">
        <v>0</v>
      </c>
      <c r="N33" s="9" t="n">
        <v>18.1</v>
      </c>
      <c r="O33" s="28" t="n">
        <v>0</v>
      </c>
      <c r="P33" s="9" t="n">
        <v>35.3</v>
      </c>
      <c r="Q33" s="28" t="n">
        <v>0</v>
      </c>
      <c r="R33" s="28" t="n">
        <v>0</v>
      </c>
    </row>
    <row r="34" customFormat="false" ht="18" hidden="false" customHeight="true" outlineLevel="0" collapsed="false">
      <c r="A34" s="38" t="s">
        <v>51</v>
      </c>
      <c r="B34" s="26" t="s">
        <v>52</v>
      </c>
      <c r="C34" s="36" t="n">
        <v>3806</v>
      </c>
      <c r="D34" s="9" t="n">
        <v>579.1</v>
      </c>
      <c r="E34" s="37" t="n">
        <v>3226.9</v>
      </c>
      <c r="F34" s="9" t="n">
        <f aca="false">SUM(G34:R34)</f>
        <v>579.1</v>
      </c>
      <c r="G34" s="9" t="n">
        <v>211.5</v>
      </c>
      <c r="H34" s="28" t="n">
        <v>0</v>
      </c>
      <c r="I34" s="39" t="n">
        <v>62</v>
      </c>
      <c r="J34" s="28" t="n">
        <v>0</v>
      </c>
      <c r="K34" s="40" t="n">
        <v>198</v>
      </c>
      <c r="L34" s="9" t="n">
        <v>3.9</v>
      </c>
      <c r="M34" s="9" t="n">
        <v>10.8</v>
      </c>
      <c r="N34" s="9" t="n">
        <v>20.1</v>
      </c>
      <c r="O34" s="28" t="n">
        <v>4</v>
      </c>
      <c r="P34" s="9" t="n">
        <v>68.8</v>
      </c>
      <c r="Q34" s="28" t="n">
        <v>0</v>
      </c>
      <c r="R34" s="28" t="n">
        <v>0</v>
      </c>
    </row>
    <row r="35" customFormat="false" ht="18" hidden="false" customHeight="true" outlineLevel="0" collapsed="false">
      <c r="A35" s="38" t="s">
        <v>53</v>
      </c>
      <c r="B35" s="26" t="s">
        <v>54</v>
      </c>
      <c r="C35" s="36" t="n">
        <v>2671</v>
      </c>
      <c r="D35" s="9" t="n">
        <v>195.3</v>
      </c>
      <c r="E35" s="37" t="n">
        <v>2475.7</v>
      </c>
      <c r="F35" s="9" t="n">
        <f aca="false">SUM(G35:R35)</f>
        <v>195.3</v>
      </c>
      <c r="G35" s="9" t="n">
        <v>11.1</v>
      </c>
      <c r="H35" s="28" t="n">
        <v>0</v>
      </c>
      <c r="I35" s="9" t="n">
        <v>15.1</v>
      </c>
      <c r="J35" s="28" t="n">
        <v>0</v>
      </c>
      <c r="K35" s="9" t="n">
        <v>128.3</v>
      </c>
      <c r="L35" s="28" t="n">
        <v>0</v>
      </c>
      <c r="M35" s="28" t="n">
        <v>0</v>
      </c>
      <c r="N35" s="9" t="n">
        <v>7.2</v>
      </c>
      <c r="O35" s="28" t="n">
        <v>0</v>
      </c>
      <c r="P35" s="9" t="n">
        <v>27.4</v>
      </c>
      <c r="Q35" s="9" t="n">
        <v>6.2</v>
      </c>
      <c r="R35" s="28" t="n">
        <v>0</v>
      </c>
    </row>
    <row r="36" s="34" customFormat="true" ht="18" hidden="false" customHeight="true" outlineLevel="0" collapsed="false">
      <c r="A36" s="38" t="s">
        <v>55</v>
      </c>
      <c r="B36" s="26" t="s">
        <v>56</v>
      </c>
      <c r="C36" s="41" t="n">
        <v>10883</v>
      </c>
      <c r="D36" s="42" t="n">
        <v>918.1</v>
      </c>
      <c r="E36" s="42" t="n">
        <v>9964.9</v>
      </c>
      <c r="F36" s="42" t="n">
        <f aca="false">SUM(G36:R36)</f>
        <v>918.1</v>
      </c>
      <c r="G36" s="42" t="n">
        <v>222.6</v>
      </c>
      <c r="H36" s="42" t="n">
        <v>0</v>
      </c>
      <c r="I36" s="42" t="n">
        <v>77.1</v>
      </c>
      <c r="J36" s="42" t="n">
        <v>0</v>
      </c>
      <c r="K36" s="42" t="n">
        <f aca="false">SUM(K33:K35)</f>
        <v>416.6</v>
      </c>
      <c r="L36" s="42" t="n">
        <v>3.9</v>
      </c>
      <c r="M36" s="42" t="n">
        <v>10.8</v>
      </c>
      <c r="N36" s="42" t="n">
        <f aca="false">SUM(N33:N35)</f>
        <v>45.4</v>
      </c>
      <c r="O36" s="42" t="n">
        <v>4</v>
      </c>
      <c r="P36" s="42" t="n">
        <f aca="false">SUM(P33:P35)</f>
        <v>131.5</v>
      </c>
      <c r="Q36" s="42" t="n">
        <v>6.2</v>
      </c>
      <c r="R36" s="42" t="n">
        <v>0</v>
      </c>
    </row>
    <row r="37" s="34" customFormat="true" ht="18" hidden="false" customHeight="true" outlineLevel="0" collapsed="false">
      <c r="A37" s="43" t="s">
        <v>57</v>
      </c>
      <c r="B37" s="43"/>
      <c r="C37" s="44" t="n">
        <v>115859</v>
      </c>
      <c r="D37" s="45" t="n">
        <v>21283.8</v>
      </c>
      <c r="E37" s="45" t="n">
        <v>94575.2</v>
      </c>
      <c r="F37" s="45" t="n">
        <v>21283.8</v>
      </c>
      <c r="G37" s="45" t="n">
        <v>5752</v>
      </c>
      <c r="H37" s="45" t="n">
        <v>24.7</v>
      </c>
      <c r="I37" s="45" t="n">
        <v>2867.7</v>
      </c>
      <c r="J37" s="45" t="n">
        <v>209.9</v>
      </c>
      <c r="K37" s="45" t="n">
        <v>7743</v>
      </c>
      <c r="L37" s="45" t="n">
        <v>252.2</v>
      </c>
      <c r="M37" s="45" t="n">
        <v>174.9</v>
      </c>
      <c r="N37" s="45" t="n">
        <v>819.7</v>
      </c>
      <c r="O37" s="45" t="n">
        <v>888.4</v>
      </c>
      <c r="P37" s="45" t="n">
        <v>1807.6</v>
      </c>
      <c r="Q37" s="45" t="n">
        <v>560.5</v>
      </c>
      <c r="R37" s="45" t="n">
        <v>183.2</v>
      </c>
    </row>
    <row r="38" s="48" customFormat="true" ht="21" hidden="false" customHeight="true" outlineLevel="0" collapsed="false">
      <c r="A38" s="46" t="s">
        <v>58</v>
      </c>
      <c r="B38" s="46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</row>
    <row r="39" customFormat="false" ht="20.25" hidden="false" customHeight="true" outlineLevel="0" collapsed="false">
      <c r="A39" s="9"/>
      <c r="B39" s="9"/>
      <c r="C39" s="4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24" hidden="false" customHeight="true" outlineLevel="0" collapsed="false">
      <c r="C40" s="50"/>
      <c r="I40" s="51"/>
      <c r="K40" s="51"/>
    </row>
    <row r="41" customFormat="false" ht="24" hidden="false" customHeight="true" outlineLevel="0" collapsed="false">
      <c r="C41" s="50"/>
    </row>
    <row r="42" customFormat="false" ht="24" hidden="false" customHeight="true" outlineLevel="0" collapsed="false">
      <c r="C42" s="50"/>
    </row>
    <row r="43" customFormat="false" ht="24" hidden="false" customHeight="true" outlineLevel="0" collapsed="false">
      <c r="C43" s="52"/>
      <c r="D43" s="53"/>
      <c r="E43" s="53"/>
      <c r="F43" s="53"/>
      <c r="G43" s="29"/>
      <c r="H43" s="29"/>
      <c r="I43" s="29"/>
      <c r="J43" s="29"/>
      <c r="K43" s="53"/>
      <c r="L43" s="29"/>
      <c r="M43" s="29"/>
      <c r="N43" s="53"/>
      <c r="O43" s="29"/>
      <c r="P43" s="53"/>
      <c r="Q43" s="29"/>
      <c r="R43" s="29"/>
    </row>
    <row r="44" customFormat="false" ht="24" hidden="false" customHeight="true" outlineLevel="0" collapsed="false">
      <c r="C44" s="54"/>
      <c r="D44" s="53"/>
      <c r="E44" s="53"/>
      <c r="F44" s="53"/>
      <c r="G44" s="53"/>
      <c r="H44" s="29"/>
      <c r="I44" s="53"/>
      <c r="J44" s="29"/>
      <c r="K44" s="53"/>
      <c r="L44" s="53"/>
      <c r="M44" s="53"/>
      <c r="N44" s="53"/>
      <c r="O44" s="53"/>
      <c r="P44" s="53"/>
      <c r="Q44" s="29"/>
      <c r="R44" s="29"/>
    </row>
    <row r="45" customFormat="false" ht="24" hidden="false" customHeight="true" outlineLevel="0" collapsed="false">
      <c r="C45" s="54"/>
      <c r="D45" s="53"/>
      <c r="E45" s="53"/>
      <c r="F45" s="53"/>
      <c r="G45" s="53"/>
      <c r="H45" s="29"/>
      <c r="I45" s="53"/>
      <c r="J45" s="29"/>
      <c r="K45" s="53"/>
      <c r="L45" s="29"/>
      <c r="M45" s="29"/>
      <c r="N45" s="53"/>
      <c r="O45" s="29"/>
      <c r="P45" s="53"/>
      <c r="Q45" s="53"/>
      <c r="R45" s="29"/>
    </row>
    <row r="46" customFormat="false" ht="24" hidden="false" customHeight="true" outlineLevel="0" collapsed="false">
      <c r="C46" s="55"/>
      <c r="D46" s="55"/>
      <c r="E46" s="55"/>
      <c r="F46" s="55"/>
      <c r="G46" s="55"/>
      <c r="H46" s="56"/>
      <c r="I46" s="55"/>
      <c r="J46" s="56"/>
      <c r="K46" s="55"/>
      <c r="L46" s="55"/>
      <c r="M46" s="55"/>
      <c r="N46" s="55"/>
      <c r="O46" s="55"/>
      <c r="P46" s="55"/>
      <c r="Q46" s="55"/>
      <c r="R46" s="56"/>
    </row>
    <row r="47" customFormat="false" ht="24" hidden="false" customHeight="true" outlineLevel="0" collapsed="false"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</row>
    <row r="48" customFormat="false" ht="24" hidden="false" customHeight="true" outlineLevel="0" collapsed="false"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</row>
  </sheetData>
  <mergeCells count="7">
    <mergeCell ref="A1:R1"/>
    <mergeCell ref="A4:A5"/>
    <mergeCell ref="B4:B5"/>
    <mergeCell ref="C4:E4"/>
    <mergeCell ref="F4:R4"/>
    <mergeCell ref="A6:A32"/>
    <mergeCell ref="A37:B3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0:23:31Z</dcterms:created>
  <dc:creator>奈良県統計課</dc:creator>
  <dc:description/>
  <dc:language>en-US</dc:language>
  <cp:lastModifiedBy>奈良県</cp:lastModifiedBy>
  <cp:lastPrinted>2023-02-04T03:38:03Z</cp:lastPrinted>
  <dcterms:modified xsi:type="dcterms:W3CDTF">2023-02-04T03:38:05Z</dcterms:modified>
  <cp:revision>0</cp:revision>
  <dc:subject/>
  <dc:title/>
</cp:coreProperties>
</file>