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 6A " sheetId="1" state="visible" r:id="rId2"/>
  </sheets>
  <definedNames>
    <definedName function="false" hidden="false" localSheetId="0" name="_xlnm.Print_Area" vbProcedure="false">' 6A '!$A$1:$M$52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' 6A 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5"/>
        <rFont val="Noto Sans"/>
        <family val="2"/>
      </rPr>
      <t xml:space="preserve">６</t>
    </r>
    <r>
      <rPr>
        <b val="true"/>
        <sz val="15"/>
        <rFont val="ＭＳ 明朝"/>
        <family val="1"/>
        <charset val="128"/>
      </rPr>
      <t xml:space="preserve">.</t>
    </r>
    <r>
      <rPr>
        <b val="true"/>
        <sz val="15"/>
        <rFont val="Noto Sans"/>
        <family val="2"/>
      </rPr>
      <t xml:space="preserve">　国勢調査による就業者数及び労働力状態</t>
    </r>
  </si>
  <si>
    <r>
      <rPr>
        <b val="true"/>
        <sz val="11"/>
        <rFont val="Noto Sans"/>
        <family val="2"/>
      </rPr>
      <t xml:space="preserve">６－Ａ．産業分類別就業者数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）の推移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次及び     男 女 別</t>
  </si>
  <si>
    <t xml:space="preserve">総　数</t>
  </si>
  <si>
    <t xml:space="preserve">農　業</t>
  </si>
  <si>
    <t xml:space="preserve">林 業</t>
  </si>
  <si>
    <t xml:space="preserve">漁 業</t>
  </si>
  <si>
    <t xml:space="preserve">鉱 業</t>
  </si>
  <si>
    <t xml:space="preserve">建 設 業</t>
  </si>
  <si>
    <t xml:space="preserve">製 造 業</t>
  </si>
  <si>
    <t xml:space="preserve">運輸通信
及び
その他の
公益事業</t>
  </si>
  <si>
    <t xml:space="preserve">卸 売・
小売業、
飲食店</t>
  </si>
  <si>
    <t xml:space="preserve">金  融・
保  険、
不動産業</t>
  </si>
  <si>
    <t xml:space="preserve">サービス業</t>
  </si>
  <si>
    <t xml:space="preserve">公 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林  業</t>
  </si>
  <si>
    <t xml:space="preserve">漁  業</t>
  </si>
  <si>
    <t xml:space="preserve">鉱  業</t>
  </si>
  <si>
    <t xml:space="preserve">電気･ガス･
熱供給･
水道業 </t>
  </si>
  <si>
    <t xml:space="preserve">情報
通信業    </t>
  </si>
  <si>
    <t xml:space="preserve">運 輸 業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卸 売 ・
小 売 業    </t>
  </si>
  <si>
    <t xml:space="preserve">金 融 ・
保 険 業    </t>
  </si>
  <si>
    <t xml:space="preserve">不動産業    </t>
  </si>
  <si>
    <t xml:space="preserve">飲食店，宿 泊 業    </t>
  </si>
  <si>
    <t xml:space="preserve">医療，
福  祉    </t>
  </si>
  <si>
    <t xml:space="preserve">教育，学習支援業</t>
  </si>
  <si>
    <t xml:space="preserve">複    合
サービス 事    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 </t>
    </r>
    <r>
      <rPr>
        <sz val="8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公　務
</t>
    </r>
    <r>
      <rPr>
        <sz val="7"/>
        <rFont val="Noto Sans"/>
        <family val="2"/>
      </rPr>
      <t xml:space="preserve">（他に分類されないもの）  </t>
    </r>
    <r>
      <rPr>
        <sz val="9"/>
        <rFont val="Noto Sans"/>
        <family val="2"/>
      </rPr>
      <t xml:space="preserve">  </t>
    </r>
  </si>
  <si>
    <t xml:space="preserve">分類不能
の 産 業    </t>
  </si>
  <si>
    <r>
      <rPr>
        <sz val="9"/>
        <rFont val="Noto Sans"/>
        <family val="2"/>
      </rPr>
      <t xml:space="preserve">農  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林   業</t>
    </r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
採取業</t>
    </r>
  </si>
  <si>
    <r>
      <rPr>
        <sz val="7.5"/>
        <rFont val="Noto Sans"/>
        <family val="2"/>
      </rPr>
      <t xml:space="preserve">電気･ガス･</t>
    </r>
    <r>
      <rPr>
        <sz val="8"/>
        <rFont val="Noto Sans"/>
        <family val="2"/>
      </rPr>
      <t xml:space="preserve">熱供給･  水 道 業</t>
    </r>
    <r>
      <rPr>
        <sz val="7.5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    </t>
    </r>
  </si>
  <si>
    <t xml:space="preserve">卸売業・
小売業    </t>
  </si>
  <si>
    <t xml:space="preserve">金融業・
保険業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r>
      <rPr>
        <sz val="7.5"/>
        <rFont val="Noto Sans"/>
        <family val="2"/>
      </rPr>
      <t xml:space="preserve">不動産業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医 療，
福 　祉    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 </t>
    </r>
    <r>
      <rPr>
        <sz val="8"/>
        <rFont val="Noto Sans"/>
        <family val="2"/>
      </rPr>
      <t xml:space="preserve">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日本標準産業分類が改定されたため、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国勢調査結果については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改定版による産業分類</t>
    </r>
  </si>
  <si>
    <r>
      <rPr>
        <sz val="9"/>
        <color rgb="FF000000"/>
        <rFont val="Noto Sans"/>
        <family val="2"/>
      </rPr>
      <t xml:space="preserve">      を、また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結果については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改定版による産業分類を適用してい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;&quot; -&quot;###,##0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System"/>
      <family val="0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M17" activeCellId="0" sqref="M17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9.36"/>
    <col collapsed="false" customWidth="true" hidden="false" outlineLevel="0" max="9" min="9" style="1" width="10.12"/>
    <col collapsed="false" customWidth="true" hidden="false" outlineLevel="0" max="13" min="10" style="1" width="9.36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tru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0.2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2" t="s">
        <v>13</v>
      </c>
      <c r="L5" s="14" t="s">
        <v>14</v>
      </c>
      <c r="M5" s="11" t="s">
        <v>15</v>
      </c>
    </row>
    <row r="6" customFormat="false" ht="12.6" hidden="false" customHeight="false" outlineLevel="0" collapsed="false">
      <c r="A6" s="16" t="s">
        <v>16</v>
      </c>
      <c r="B6" s="17" t="n">
        <f aca="false">SUM(B7:B8)</f>
        <v>665774</v>
      </c>
      <c r="C6" s="18" t="n">
        <f aca="false">SUM(C7:C8)</f>
        <v>23156</v>
      </c>
      <c r="D6" s="19" t="n">
        <f aca="false">SUM(D7:D8)</f>
        <v>2351</v>
      </c>
      <c r="E6" s="18" t="n">
        <f aca="false">SUM(E7:E8)</f>
        <v>165</v>
      </c>
      <c r="F6" s="18" t="n">
        <f aca="false">SUM(F7:F8)</f>
        <v>173</v>
      </c>
      <c r="G6" s="19" t="n">
        <f aca="false">SUM(G7:G8)</f>
        <v>53626</v>
      </c>
      <c r="H6" s="18" t="n">
        <f aca="false">SUM(H7:H8)</f>
        <v>152188</v>
      </c>
      <c r="I6" s="18" t="n">
        <f aca="false">SUM(I7:I8)</f>
        <v>39807</v>
      </c>
      <c r="J6" s="18" t="n">
        <f aca="false">SUM(J7:J8)</f>
        <v>151656</v>
      </c>
      <c r="K6" s="18" t="n">
        <f aca="false">SUM(K7:K8)</f>
        <v>36137</v>
      </c>
      <c r="L6" s="18" t="n">
        <f aca="false">SUM(L7:L8)</f>
        <v>174258</v>
      </c>
      <c r="M6" s="19" t="n">
        <f aca="false">SUM(M7:M8)</f>
        <v>25059</v>
      </c>
    </row>
    <row r="7" customFormat="false" ht="12.6" hidden="false" customHeight="false" outlineLevel="0" collapsed="false">
      <c r="A7" s="16" t="s">
        <v>17</v>
      </c>
      <c r="B7" s="20" t="n">
        <v>420141</v>
      </c>
      <c r="C7" s="21" t="n">
        <v>14503</v>
      </c>
      <c r="D7" s="21" t="n">
        <v>2123</v>
      </c>
      <c r="E7" s="21" t="n">
        <v>108</v>
      </c>
      <c r="F7" s="21" t="n">
        <v>149</v>
      </c>
      <c r="G7" s="21" t="n">
        <v>46647</v>
      </c>
      <c r="H7" s="21" t="n">
        <v>104285</v>
      </c>
      <c r="I7" s="21" t="n">
        <v>33757</v>
      </c>
      <c r="J7" s="21" t="n">
        <v>83715</v>
      </c>
      <c r="K7" s="21" t="n">
        <v>20570</v>
      </c>
      <c r="L7" s="21" t="n">
        <v>90175</v>
      </c>
      <c r="M7" s="21" t="n">
        <v>20222</v>
      </c>
    </row>
    <row r="8" customFormat="false" ht="12.6" hidden="false" customHeight="false" outlineLevel="0" collapsed="false">
      <c r="A8" s="16" t="s">
        <v>18</v>
      </c>
      <c r="B8" s="20" t="n">
        <v>245633</v>
      </c>
      <c r="C8" s="21" t="n">
        <v>8653</v>
      </c>
      <c r="D8" s="21" t="n">
        <v>228</v>
      </c>
      <c r="E8" s="21" t="n">
        <v>57</v>
      </c>
      <c r="F8" s="21" t="n">
        <v>24</v>
      </c>
      <c r="G8" s="21" t="n">
        <v>6979</v>
      </c>
      <c r="H8" s="21" t="n">
        <v>47903</v>
      </c>
      <c r="I8" s="21" t="n">
        <v>6050</v>
      </c>
      <c r="J8" s="21" t="n">
        <v>67941</v>
      </c>
      <c r="K8" s="21" t="n">
        <v>15567</v>
      </c>
      <c r="L8" s="21" t="n">
        <v>84083</v>
      </c>
      <c r="M8" s="21" t="n">
        <v>4837</v>
      </c>
    </row>
    <row r="9" customFormat="false" ht="3.75" hidden="false" customHeight="true" outlineLevel="0" collapsed="false">
      <c r="A9" s="16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6" hidden="false" customHeight="false" outlineLevel="0" collapsed="false">
      <c r="A10" s="16" t="s">
        <v>19</v>
      </c>
      <c r="B10" s="20" t="n">
        <f aca="false">SUM(B11:B12)</f>
        <v>655663</v>
      </c>
      <c r="C10" s="19" t="n">
        <f aca="false">SUM(C11:C12)</f>
        <v>19225</v>
      </c>
      <c r="D10" s="19" t="n">
        <f aca="false">SUM(D11:D12)</f>
        <v>1614</v>
      </c>
      <c r="E10" s="19" t="n">
        <f aca="false">SUM(E11:E12)</f>
        <v>164</v>
      </c>
      <c r="F10" s="19" t="n">
        <f aca="false">SUM(F11:F12)</f>
        <v>137</v>
      </c>
      <c r="G10" s="19" t="n">
        <f aca="false">SUM(G11:G12)</f>
        <v>52820</v>
      </c>
      <c r="H10" s="19" t="n">
        <f aca="false">SUM(H11:H12)</f>
        <v>138195</v>
      </c>
      <c r="I10" s="19" t="n">
        <f aca="false">SUM(I11:I12)</f>
        <v>39603</v>
      </c>
      <c r="J10" s="19" t="n">
        <f aca="false">SUM(J11:J12)</f>
        <v>147481</v>
      </c>
      <c r="K10" s="19" t="n">
        <f aca="false">SUM(K11:K12)</f>
        <v>31994</v>
      </c>
      <c r="L10" s="19" t="n">
        <f aca="false">SUM(L11:L12)</f>
        <v>188079</v>
      </c>
      <c r="M10" s="19" t="n">
        <f aca="false">SUM(M11:M12)</f>
        <v>24983</v>
      </c>
    </row>
    <row r="11" customFormat="false" ht="12.6" hidden="false" customHeight="false" outlineLevel="0" collapsed="false">
      <c r="A11" s="22" t="s">
        <v>17</v>
      </c>
      <c r="B11" s="20" t="n">
        <v>403632</v>
      </c>
      <c r="C11" s="19" t="n">
        <v>11611</v>
      </c>
      <c r="D11" s="19" t="n">
        <v>1446</v>
      </c>
      <c r="E11" s="19" t="n">
        <v>106</v>
      </c>
      <c r="F11" s="19" t="n">
        <v>117</v>
      </c>
      <c r="G11" s="19" t="n">
        <v>45687</v>
      </c>
      <c r="H11" s="19" t="n">
        <v>95987</v>
      </c>
      <c r="I11" s="19" t="n">
        <v>32908</v>
      </c>
      <c r="J11" s="19" t="n">
        <v>77463</v>
      </c>
      <c r="K11" s="19" t="n">
        <v>18255</v>
      </c>
      <c r="L11" s="19" t="n">
        <v>93957</v>
      </c>
      <c r="M11" s="19" t="n">
        <v>20016</v>
      </c>
    </row>
    <row r="12" customFormat="false" ht="12.6" hidden="false" customHeight="false" outlineLevel="0" collapsed="false">
      <c r="A12" s="22" t="s">
        <v>18</v>
      </c>
      <c r="B12" s="20" t="n">
        <v>252031</v>
      </c>
      <c r="C12" s="19" t="n">
        <v>7614</v>
      </c>
      <c r="D12" s="19" t="n">
        <v>168</v>
      </c>
      <c r="E12" s="19" t="n">
        <v>58</v>
      </c>
      <c r="F12" s="19" t="n">
        <v>20</v>
      </c>
      <c r="G12" s="19" t="n">
        <v>7133</v>
      </c>
      <c r="H12" s="19" t="n">
        <v>42208</v>
      </c>
      <c r="I12" s="19" t="n">
        <v>6695</v>
      </c>
      <c r="J12" s="19" t="n">
        <v>70018</v>
      </c>
      <c r="K12" s="19" t="n">
        <v>13739</v>
      </c>
      <c r="L12" s="19" t="n">
        <v>94122</v>
      </c>
      <c r="M12" s="19" t="n">
        <v>4967</v>
      </c>
    </row>
    <row r="13" customFormat="false" ht="3.7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" hidden="false" customHeight="true" outlineLevel="0" collapsed="false">
      <c r="A14" s="26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26"/>
    </row>
    <row r="15" s="30" customFormat="true" ht="5.4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5" customFormat="true" ht="40.2" hidden="false" customHeight="true" outlineLevel="0" collapsed="false">
      <c r="A16" s="31" t="s">
        <v>3</v>
      </c>
      <c r="B16" s="11" t="s">
        <v>4</v>
      </c>
      <c r="C16" s="11" t="s">
        <v>5</v>
      </c>
      <c r="D16" s="11" t="s">
        <v>20</v>
      </c>
      <c r="E16" s="11" t="s">
        <v>21</v>
      </c>
      <c r="F16" s="11" t="s">
        <v>22</v>
      </c>
      <c r="G16" s="11" t="s">
        <v>9</v>
      </c>
      <c r="H16" s="11" t="s">
        <v>10</v>
      </c>
      <c r="I16" s="12" t="s">
        <v>23</v>
      </c>
      <c r="J16" s="13" t="s">
        <v>24</v>
      </c>
      <c r="K16" s="11" t="s">
        <v>25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</row>
    <row r="17" customFormat="false" ht="13.5" hidden="false" customHeight="true" outlineLevel="0" collapsed="false">
      <c r="A17" s="34" t="s">
        <v>26</v>
      </c>
      <c r="B17" s="17" t="n">
        <f aca="false">SUM(B18:B19)</f>
        <v>634549</v>
      </c>
      <c r="C17" s="18" t="n">
        <f aca="false">SUM(C18:C19)</f>
        <v>19149</v>
      </c>
      <c r="D17" s="19" t="n">
        <f aca="false">SUM(D18:D19)</f>
        <v>1060</v>
      </c>
      <c r="E17" s="18" t="n">
        <f aca="false">SUM(E18:E19)</f>
        <v>140</v>
      </c>
      <c r="F17" s="19" t="n">
        <f aca="false">SUM(F18:F19)</f>
        <v>65</v>
      </c>
      <c r="G17" s="18" t="n">
        <f aca="false">SUM(G18:G19)</f>
        <v>45549</v>
      </c>
      <c r="H17" s="18" t="n">
        <f aca="false">SUM(H18:H19)</f>
        <v>115140</v>
      </c>
      <c r="I17" s="19" t="n">
        <f aca="false">SUM(I18:I19)</f>
        <v>4081</v>
      </c>
      <c r="J17" s="18" t="n">
        <f aca="false">SUM(J18:J19)</f>
        <v>13362</v>
      </c>
      <c r="K17" s="19" t="n">
        <f aca="false">SUM(K18:K19)</f>
        <v>24714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3.5" hidden="false" customHeight="true" outlineLevel="0" collapsed="false">
      <c r="A18" s="22" t="s">
        <v>17</v>
      </c>
      <c r="B18" s="20" t="n">
        <v>377887</v>
      </c>
      <c r="C18" s="19" t="n">
        <v>11934</v>
      </c>
      <c r="D18" s="19" t="n">
        <v>969</v>
      </c>
      <c r="E18" s="19" t="n">
        <v>88</v>
      </c>
      <c r="F18" s="19" t="n">
        <v>57</v>
      </c>
      <c r="G18" s="19" t="n">
        <v>39420</v>
      </c>
      <c r="H18" s="19" t="n">
        <v>80733</v>
      </c>
      <c r="I18" s="19" t="n">
        <v>3635</v>
      </c>
      <c r="J18" s="19" t="n">
        <v>10179</v>
      </c>
      <c r="K18" s="19" t="n">
        <v>21146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3.5" hidden="false" customHeight="true" outlineLevel="0" collapsed="false">
      <c r="A19" s="36" t="s">
        <v>18</v>
      </c>
      <c r="B19" s="37" t="n">
        <v>256662</v>
      </c>
      <c r="C19" s="38" t="n">
        <v>7215</v>
      </c>
      <c r="D19" s="38" t="n">
        <v>91</v>
      </c>
      <c r="E19" s="38" t="n">
        <v>52</v>
      </c>
      <c r="F19" s="38" t="n">
        <v>8</v>
      </c>
      <c r="G19" s="38" t="n">
        <v>6129</v>
      </c>
      <c r="H19" s="38" t="n">
        <v>34407</v>
      </c>
      <c r="I19" s="38" t="n">
        <v>446</v>
      </c>
      <c r="J19" s="38" t="n">
        <v>3183</v>
      </c>
      <c r="K19" s="38" t="n">
        <v>3568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5.4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5"/>
    </row>
    <row r="21" customFormat="false" ht="40.2" hidden="false" customHeight="true" outlineLevel="0" collapsed="false">
      <c r="A21" s="10" t="s">
        <v>3</v>
      </c>
      <c r="B21" s="11" t="s">
        <v>27</v>
      </c>
      <c r="C21" s="41" t="s">
        <v>28</v>
      </c>
      <c r="D21" s="42" t="s">
        <v>29</v>
      </c>
      <c r="E21" s="11" t="s">
        <v>30</v>
      </c>
      <c r="F21" s="11" t="s">
        <v>31</v>
      </c>
      <c r="G21" s="11" t="s">
        <v>32</v>
      </c>
      <c r="H21" s="11" t="s">
        <v>33</v>
      </c>
      <c r="I21" s="11" t="s">
        <v>34</v>
      </c>
      <c r="J21" s="11" t="s">
        <v>35</v>
      </c>
      <c r="K21" s="13" t="s">
        <v>36</v>
      </c>
      <c r="L21" s="25"/>
      <c r="M21" s="25"/>
      <c r="N21" s="25"/>
      <c r="O21" s="25"/>
      <c r="P21" s="25"/>
      <c r="Q21" s="25"/>
      <c r="R21" s="25"/>
      <c r="S21" s="25"/>
      <c r="T21" s="35"/>
      <c r="U21" s="35"/>
      <c r="V21" s="35"/>
    </row>
    <row r="22" customFormat="false" ht="13.5" hidden="false" customHeight="true" outlineLevel="0" collapsed="false">
      <c r="A22" s="43" t="s">
        <v>26</v>
      </c>
      <c r="B22" s="17" t="n">
        <f aca="false">SUM(B23:B24)</f>
        <v>122030</v>
      </c>
      <c r="C22" s="18" t="n">
        <f aca="false">SUM(C23:C24)</f>
        <v>19119</v>
      </c>
      <c r="D22" s="19" t="n">
        <f aca="false">SUM(D23:D24)</f>
        <v>9771</v>
      </c>
      <c r="E22" s="18" t="n">
        <f aca="false">SUM(E23:E24)</f>
        <v>28115</v>
      </c>
      <c r="F22" s="18" t="n">
        <f aca="false">SUM(F23:F24)</f>
        <v>60743</v>
      </c>
      <c r="G22" s="18" t="n">
        <f aca="false">SUM(G23:G24)</f>
        <v>37621</v>
      </c>
      <c r="H22" s="18" t="n">
        <f aca="false">SUM(H23:H24)</f>
        <v>6559</v>
      </c>
      <c r="I22" s="18" t="n">
        <f aca="false">SUM(I23:I24)</f>
        <v>90763</v>
      </c>
      <c r="J22" s="18" t="n">
        <f aca="false">SUM(J23:J24)</f>
        <v>24448</v>
      </c>
      <c r="K22" s="18" t="n">
        <f aca="false">SUM(K23:K24)</f>
        <v>12120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.5" hidden="false" customHeight="true" outlineLevel="0" collapsed="false">
      <c r="A23" s="43" t="s">
        <v>17</v>
      </c>
      <c r="B23" s="19" t="n">
        <v>63360</v>
      </c>
      <c r="C23" s="19" t="n">
        <v>9814</v>
      </c>
      <c r="D23" s="19" t="n">
        <v>6556</v>
      </c>
      <c r="E23" s="19" t="n">
        <v>11628</v>
      </c>
      <c r="F23" s="19" t="n">
        <v>15878</v>
      </c>
      <c r="G23" s="19" t="n">
        <v>16935</v>
      </c>
      <c r="H23" s="19" t="n">
        <v>4485</v>
      </c>
      <c r="I23" s="19" t="n">
        <v>54723</v>
      </c>
      <c r="J23" s="19" t="n">
        <v>19110</v>
      </c>
      <c r="K23" s="19" t="n">
        <v>7237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.5" hidden="false" customHeight="true" outlineLevel="0" collapsed="false">
      <c r="A24" s="44" t="s">
        <v>18</v>
      </c>
      <c r="B24" s="45" t="n">
        <v>58670</v>
      </c>
      <c r="C24" s="45" t="n">
        <v>9305</v>
      </c>
      <c r="D24" s="45" t="n">
        <v>3215</v>
      </c>
      <c r="E24" s="45" t="n">
        <v>16487</v>
      </c>
      <c r="F24" s="45" t="n">
        <v>44865</v>
      </c>
      <c r="G24" s="45" t="n">
        <v>20686</v>
      </c>
      <c r="H24" s="45" t="n">
        <v>2074</v>
      </c>
      <c r="I24" s="45" t="n">
        <v>36040</v>
      </c>
      <c r="J24" s="45" t="n">
        <v>5338</v>
      </c>
      <c r="K24" s="45" t="n">
        <v>488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8" hidden="false" customHeight="false" outlineLevel="0" collapsed="false"/>
    <row r="26" s="15" customFormat="true" ht="40.2" hidden="false" customHeight="true" outlineLevel="0" collapsed="false">
      <c r="A26" s="10" t="s">
        <v>3</v>
      </c>
      <c r="B26" s="11" t="s">
        <v>4</v>
      </c>
      <c r="C26" s="11" t="s">
        <v>37</v>
      </c>
      <c r="D26" s="11" t="s">
        <v>7</v>
      </c>
      <c r="E26" s="46" t="s">
        <v>38</v>
      </c>
      <c r="F26" s="11" t="s">
        <v>9</v>
      </c>
      <c r="G26" s="11" t="s">
        <v>10</v>
      </c>
      <c r="H26" s="47" t="s">
        <v>39</v>
      </c>
      <c r="I26" s="13" t="s">
        <v>24</v>
      </c>
      <c r="J26" s="13" t="s">
        <v>40</v>
      </c>
      <c r="K26" s="13" t="s">
        <v>41</v>
      </c>
      <c r="L26" s="13" t="s">
        <v>42</v>
      </c>
      <c r="M26" s="32"/>
      <c r="N26" s="32"/>
      <c r="O26" s="32"/>
      <c r="P26" s="32"/>
      <c r="Q26" s="32"/>
      <c r="R26" s="32"/>
      <c r="S26" s="32"/>
      <c r="T26" s="32"/>
    </row>
    <row r="27" s="15" customFormat="true" ht="13.5" hidden="false" customHeight="true" outlineLevel="0" collapsed="false">
      <c r="A27" s="22" t="s">
        <v>43</v>
      </c>
      <c r="B27" s="20" t="n">
        <f aca="false">SUM(B28:B29)</f>
        <v>596525</v>
      </c>
      <c r="C27" s="19" t="n">
        <f aca="false">SUM(C28:C29)</f>
        <v>15545</v>
      </c>
      <c r="D27" s="19" t="n">
        <f aca="false">SUM(D28:D29)</f>
        <v>110</v>
      </c>
      <c r="E27" s="19" t="n">
        <f aca="false">SUM(E28:E29)</f>
        <v>31</v>
      </c>
      <c r="F27" s="19" t="n">
        <f aca="false">SUM(F28:F29)</f>
        <v>37281</v>
      </c>
      <c r="G27" s="19" t="n">
        <f aca="false">SUM(G28:G29)</f>
        <v>100191</v>
      </c>
      <c r="H27" s="19" t="n">
        <f aca="false">SUM(H28:H29)</f>
        <v>3772</v>
      </c>
      <c r="I27" s="19" t="n">
        <f aca="false">SUM(I28:I29)</f>
        <v>12526</v>
      </c>
      <c r="J27" s="19" t="n">
        <f aca="false">SUM(J28:J29)</f>
        <v>26339</v>
      </c>
      <c r="K27" s="19" t="n">
        <f aca="false">SUM(K28:K29)</f>
        <v>106666</v>
      </c>
      <c r="L27" s="19" t="n">
        <f aca="false">SUM(L28:L29)</f>
        <v>18330</v>
      </c>
      <c r="M27" s="32"/>
      <c r="N27" s="32"/>
      <c r="O27" s="32"/>
      <c r="P27" s="32"/>
      <c r="Q27" s="32"/>
      <c r="R27" s="32"/>
      <c r="S27" s="32"/>
      <c r="T27" s="32"/>
      <c r="U27" s="33"/>
    </row>
    <row r="28" s="15" customFormat="true" ht="13.5" hidden="false" customHeight="true" outlineLevel="0" collapsed="false">
      <c r="A28" s="22" t="s">
        <v>17</v>
      </c>
      <c r="B28" s="20" t="n">
        <v>345070</v>
      </c>
      <c r="C28" s="19" t="n">
        <v>10385</v>
      </c>
      <c r="D28" s="19" t="n">
        <v>72</v>
      </c>
      <c r="E28" s="19" t="n">
        <v>28</v>
      </c>
      <c r="F28" s="19" t="n">
        <v>31899</v>
      </c>
      <c r="G28" s="19" t="n">
        <v>70828</v>
      </c>
      <c r="H28" s="19" t="n">
        <v>3327</v>
      </c>
      <c r="I28" s="19" t="n">
        <v>9483</v>
      </c>
      <c r="J28" s="19" t="n">
        <v>22141</v>
      </c>
      <c r="K28" s="19" t="n">
        <v>54213</v>
      </c>
      <c r="L28" s="19" t="n">
        <v>8658</v>
      </c>
      <c r="M28" s="32"/>
      <c r="N28" s="32"/>
      <c r="O28" s="32"/>
      <c r="P28" s="32"/>
      <c r="Q28" s="32"/>
      <c r="R28" s="32"/>
      <c r="S28" s="32"/>
      <c r="T28" s="32"/>
      <c r="U28" s="33"/>
    </row>
    <row r="29" s="15" customFormat="true" ht="13.5" hidden="false" customHeight="true" outlineLevel="0" collapsed="false">
      <c r="A29" s="22" t="s">
        <v>18</v>
      </c>
      <c r="B29" s="20" t="n">
        <v>251455</v>
      </c>
      <c r="C29" s="19" t="n">
        <v>5160</v>
      </c>
      <c r="D29" s="19" t="n">
        <v>38</v>
      </c>
      <c r="E29" s="19" t="n">
        <v>3</v>
      </c>
      <c r="F29" s="19" t="n">
        <v>5382</v>
      </c>
      <c r="G29" s="19" t="n">
        <v>29363</v>
      </c>
      <c r="H29" s="19" t="n">
        <v>445</v>
      </c>
      <c r="I29" s="19" t="n">
        <v>3043</v>
      </c>
      <c r="J29" s="19" t="n">
        <v>4198</v>
      </c>
      <c r="K29" s="19" t="n">
        <v>52453</v>
      </c>
      <c r="L29" s="19" t="n">
        <v>9672</v>
      </c>
      <c r="M29" s="32"/>
      <c r="N29" s="32"/>
      <c r="O29" s="32"/>
      <c r="P29" s="32"/>
      <c r="Q29" s="32"/>
      <c r="R29" s="32"/>
      <c r="S29" s="32"/>
      <c r="T29" s="32"/>
      <c r="U29" s="33"/>
    </row>
    <row r="30" s="15" customFormat="true" ht="13.5" hidden="false" customHeight="true" outlineLevel="0" collapsed="false">
      <c r="A30" s="22" t="s">
        <v>44</v>
      </c>
      <c r="B30" s="20" t="n">
        <v>590818</v>
      </c>
      <c r="C30" s="19" t="n">
        <v>15408</v>
      </c>
      <c r="D30" s="19" t="n">
        <v>99</v>
      </c>
      <c r="E30" s="19" t="n">
        <v>43</v>
      </c>
      <c r="F30" s="19" t="n">
        <v>35349</v>
      </c>
      <c r="G30" s="19" t="n">
        <v>98261</v>
      </c>
      <c r="H30" s="19" t="n">
        <v>3557</v>
      </c>
      <c r="I30" s="19" t="n">
        <v>12678</v>
      </c>
      <c r="J30" s="19" t="n">
        <v>24981</v>
      </c>
      <c r="K30" s="19" t="n">
        <v>99699</v>
      </c>
      <c r="L30" s="19" t="n">
        <v>16985</v>
      </c>
      <c r="M30" s="32"/>
      <c r="N30" s="32"/>
      <c r="O30" s="32"/>
      <c r="P30" s="32"/>
      <c r="Q30" s="32"/>
      <c r="R30" s="32"/>
      <c r="S30" s="32"/>
      <c r="T30" s="32"/>
      <c r="U30" s="33"/>
    </row>
    <row r="31" s="15" customFormat="true" ht="13.5" hidden="false" customHeight="true" outlineLevel="0" collapsed="false">
      <c r="A31" s="22" t="s">
        <v>17</v>
      </c>
      <c r="B31" s="20" t="n">
        <v>331704</v>
      </c>
      <c r="C31" s="19" t="n">
        <v>10299</v>
      </c>
      <c r="D31" s="19" t="n">
        <v>64</v>
      </c>
      <c r="E31" s="19" t="n">
        <v>32</v>
      </c>
      <c r="F31" s="19" t="n">
        <v>29766</v>
      </c>
      <c r="G31" s="19" t="n">
        <v>69060</v>
      </c>
      <c r="H31" s="19" t="n">
        <v>3098</v>
      </c>
      <c r="I31" s="19" t="n">
        <v>9627</v>
      </c>
      <c r="J31" s="19" t="n">
        <v>20943</v>
      </c>
      <c r="K31" s="19" t="n">
        <v>48538</v>
      </c>
      <c r="L31" s="19" t="n">
        <v>7821</v>
      </c>
      <c r="M31" s="32"/>
      <c r="N31" s="32"/>
      <c r="O31" s="32"/>
      <c r="P31" s="32"/>
      <c r="Q31" s="32"/>
      <c r="R31" s="32"/>
      <c r="S31" s="32"/>
      <c r="T31" s="32"/>
      <c r="U31" s="33"/>
    </row>
    <row r="32" s="15" customFormat="true" ht="13.5" hidden="false" customHeight="true" outlineLevel="0" collapsed="false">
      <c r="A32" s="22" t="s">
        <v>18</v>
      </c>
      <c r="B32" s="20" t="n">
        <v>259114</v>
      </c>
      <c r="C32" s="19" t="n">
        <v>5109</v>
      </c>
      <c r="D32" s="19" t="n">
        <v>35</v>
      </c>
      <c r="E32" s="19" t="n">
        <v>11</v>
      </c>
      <c r="F32" s="19" t="n">
        <v>5583</v>
      </c>
      <c r="G32" s="19" t="n">
        <v>29201</v>
      </c>
      <c r="H32" s="19" t="n">
        <v>459</v>
      </c>
      <c r="I32" s="19" t="n">
        <v>3051</v>
      </c>
      <c r="J32" s="19" t="n">
        <v>4038</v>
      </c>
      <c r="K32" s="19" t="n">
        <v>51161</v>
      </c>
      <c r="L32" s="19" t="n">
        <v>9164</v>
      </c>
      <c r="M32" s="32"/>
      <c r="N32" s="32"/>
      <c r="O32" s="32"/>
      <c r="P32" s="32"/>
      <c r="Q32" s="32"/>
      <c r="R32" s="32"/>
      <c r="S32" s="32"/>
      <c r="T32" s="32"/>
      <c r="U32" s="33"/>
    </row>
    <row r="33" customFormat="false" ht="13.5" hidden="false" customHeight="true" outlineLevel="0" collapsed="false">
      <c r="A33" s="22" t="s">
        <v>45</v>
      </c>
      <c r="B33" s="48" t="n">
        <v>573513</v>
      </c>
      <c r="C33" s="49" t="n">
        <v>13516</v>
      </c>
      <c r="D33" s="49" t="n">
        <v>73</v>
      </c>
      <c r="E33" s="49" t="n">
        <v>40</v>
      </c>
      <c r="F33" s="49" t="n">
        <v>33281</v>
      </c>
      <c r="G33" s="49" t="n">
        <v>89391</v>
      </c>
      <c r="H33" s="49" t="n">
        <v>2991</v>
      </c>
      <c r="I33" s="49" t="n">
        <v>12519</v>
      </c>
      <c r="J33" s="49" t="n">
        <v>24807</v>
      </c>
      <c r="K33" s="49" t="n">
        <v>94697</v>
      </c>
      <c r="L33" s="49" t="n">
        <v>14534</v>
      </c>
      <c r="M33" s="35"/>
      <c r="N33" s="35"/>
      <c r="O33" s="35"/>
      <c r="P33" s="35"/>
      <c r="Q33" s="35"/>
      <c r="R33" s="35"/>
      <c r="S33" s="35"/>
      <c r="T33" s="35"/>
    </row>
    <row r="34" customFormat="false" ht="13.5" hidden="false" customHeight="true" outlineLevel="0" collapsed="false">
      <c r="A34" s="22" t="s">
        <v>17</v>
      </c>
      <c r="B34" s="20" t="n">
        <v>310525</v>
      </c>
      <c r="C34" s="19" t="n">
        <v>8904</v>
      </c>
      <c r="D34" s="19" t="n">
        <v>48</v>
      </c>
      <c r="E34" s="19" t="n">
        <v>31</v>
      </c>
      <c r="F34" s="19" t="n">
        <v>27382</v>
      </c>
      <c r="G34" s="19" t="n">
        <v>61078</v>
      </c>
      <c r="H34" s="19" t="n">
        <v>2553</v>
      </c>
      <c r="I34" s="19" t="n">
        <v>9220</v>
      </c>
      <c r="J34" s="19" t="n">
        <v>20353</v>
      </c>
      <c r="K34" s="19" t="n">
        <v>44921</v>
      </c>
      <c r="L34" s="19" t="n">
        <v>6275</v>
      </c>
      <c r="M34" s="35"/>
      <c r="N34" s="35"/>
      <c r="O34" s="35"/>
      <c r="P34" s="35"/>
      <c r="Q34" s="35"/>
      <c r="R34" s="35"/>
      <c r="S34" s="35"/>
      <c r="T34" s="35"/>
    </row>
    <row r="35" customFormat="false" ht="13.5" hidden="false" customHeight="true" outlineLevel="0" collapsed="false">
      <c r="A35" s="44" t="s">
        <v>18</v>
      </c>
      <c r="B35" s="50" t="n">
        <v>262988</v>
      </c>
      <c r="C35" s="45" t="n">
        <v>4612</v>
      </c>
      <c r="D35" s="45" t="n">
        <v>25</v>
      </c>
      <c r="E35" s="45" t="n">
        <v>9</v>
      </c>
      <c r="F35" s="45" t="n">
        <v>5899</v>
      </c>
      <c r="G35" s="45" t="n">
        <v>28313</v>
      </c>
      <c r="H35" s="45" t="n">
        <v>438</v>
      </c>
      <c r="I35" s="45" t="n">
        <v>3299</v>
      </c>
      <c r="J35" s="45" t="n">
        <v>4454</v>
      </c>
      <c r="K35" s="45" t="n">
        <v>49776</v>
      </c>
      <c r="L35" s="45" t="n">
        <v>8259</v>
      </c>
      <c r="M35" s="35"/>
      <c r="N35" s="35"/>
      <c r="O35" s="35"/>
      <c r="P35" s="35"/>
      <c r="Q35" s="35"/>
      <c r="R35" s="35"/>
      <c r="S35" s="35"/>
      <c r="T35" s="35"/>
    </row>
    <row r="36" customFormat="false" ht="5.4" hidden="false" customHeight="true" outlineLevel="0" collapsed="false"/>
    <row r="37" customFormat="false" ht="40.2" hidden="false" customHeight="true" outlineLevel="0" collapsed="false">
      <c r="A37" s="10" t="s">
        <v>3</v>
      </c>
      <c r="B37" s="51" t="s">
        <v>46</v>
      </c>
      <c r="C37" s="52" t="s">
        <v>47</v>
      </c>
      <c r="D37" s="12" t="s">
        <v>48</v>
      </c>
      <c r="E37" s="12" t="s">
        <v>49</v>
      </c>
      <c r="F37" s="13" t="s">
        <v>32</v>
      </c>
      <c r="G37" s="11" t="s">
        <v>50</v>
      </c>
      <c r="H37" s="11" t="s">
        <v>33</v>
      </c>
      <c r="I37" s="11" t="s">
        <v>51</v>
      </c>
      <c r="J37" s="11" t="s">
        <v>35</v>
      </c>
      <c r="K37" s="13" t="s">
        <v>36</v>
      </c>
      <c r="L37" s="53"/>
      <c r="M37" s="53"/>
      <c r="N37" s="53"/>
      <c r="O37" s="53"/>
      <c r="P37" s="53"/>
    </row>
    <row r="38" customFormat="false" ht="13.5" hidden="false" customHeight="true" outlineLevel="0" collapsed="false">
      <c r="A38" s="43" t="s">
        <v>43</v>
      </c>
      <c r="B38" s="19" t="n">
        <f aca="false">SUM(B39:B40)</f>
        <v>11955</v>
      </c>
      <c r="C38" s="19" t="n">
        <f aca="false">SUM(C39:C40)</f>
        <v>19938</v>
      </c>
      <c r="D38" s="19" t="n">
        <f aca="false">SUM(D39:D40)</f>
        <v>30582</v>
      </c>
      <c r="E38" s="19" t="n">
        <f aca="false">SUM(E39:E40)</f>
        <v>21125</v>
      </c>
      <c r="F38" s="19" t="n">
        <f aca="false">SUM(F39:F40)</f>
        <v>35520</v>
      </c>
      <c r="G38" s="19" t="n">
        <f aca="false">SUM(G39:G40)</f>
        <v>68699</v>
      </c>
      <c r="H38" s="19" t="n">
        <f aca="false">SUM(H39:H40)</f>
        <v>3778</v>
      </c>
      <c r="I38" s="19" t="n">
        <f aca="false">SUM(I39:I40)</f>
        <v>36445</v>
      </c>
      <c r="J38" s="19" t="n">
        <f aca="false">SUM(J39:J40)</f>
        <v>22867</v>
      </c>
      <c r="K38" s="19" t="n">
        <f aca="false">SUM(K39:K40)</f>
        <v>24825</v>
      </c>
      <c r="L38" s="53"/>
      <c r="M38" s="53"/>
      <c r="N38" s="53"/>
      <c r="O38" s="53"/>
      <c r="P38" s="53"/>
    </row>
    <row r="39" customFormat="false" ht="13.5" hidden="false" customHeight="true" outlineLevel="0" collapsed="false">
      <c r="A39" s="43" t="s">
        <v>17</v>
      </c>
      <c r="B39" s="19" t="n">
        <v>7880</v>
      </c>
      <c r="C39" s="19" t="n">
        <v>14022</v>
      </c>
      <c r="D39" s="19" t="n">
        <v>11858</v>
      </c>
      <c r="E39" s="19" t="n">
        <v>9046</v>
      </c>
      <c r="F39" s="19" t="n">
        <v>16042</v>
      </c>
      <c r="G39" s="19" t="n">
        <v>18165</v>
      </c>
      <c r="H39" s="19" t="n">
        <v>2212</v>
      </c>
      <c r="I39" s="19" t="n">
        <v>24462</v>
      </c>
      <c r="J39" s="19" t="n">
        <v>17412</v>
      </c>
      <c r="K39" s="19" t="n">
        <v>12937</v>
      </c>
      <c r="L39" s="53"/>
      <c r="M39" s="53"/>
      <c r="N39" s="53"/>
      <c r="O39" s="53"/>
      <c r="P39" s="53"/>
    </row>
    <row r="40" customFormat="false" ht="13.5" hidden="false" customHeight="true" outlineLevel="0" collapsed="false">
      <c r="A40" s="43" t="s">
        <v>18</v>
      </c>
      <c r="B40" s="19" t="n">
        <v>4075</v>
      </c>
      <c r="C40" s="19" t="n">
        <v>5916</v>
      </c>
      <c r="D40" s="19" t="n">
        <v>18724</v>
      </c>
      <c r="E40" s="19" t="n">
        <v>12079</v>
      </c>
      <c r="F40" s="19" t="n">
        <v>19478</v>
      </c>
      <c r="G40" s="19" t="n">
        <v>50534</v>
      </c>
      <c r="H40" s="19" t="n">
        <v>1566</v>
      </c>
      <c r="I40" s="19" t="n">
        <v>11983</v>
      </c>
      <c r="J40" s="19" t="n">
        <v>5455</v>
      </c>
      <c r="K40" s="19" t="n">
        <v>11888</v>
      </c>
      <c r="L40" s="53"/>
      <c r="M40" s="53"/>
      <c r="N40" s="53"/>
      <c r="O40" s="53"/>
      <c r="P40" s="53"/>
    </row>
    <row r="41" customFormat="false" ht="13.5" hidden="false" customHeight="true" outlineLevel="0" collapsed="false">
      <c r="A41" s="43" t="s">
        <v>44</v>
      </c>
      <c r="B41" s="19" t="n">
        <v>12721</v>
      </c>
      <c r="C41" s="19" t="n">
        <v>19491</v>
      </c>
      <c r="D41" s="19" t="n">
        <v>30578</v>
      </c>
      <c r="E41" s="19" t="n">
        <v>21044</v>
      </c>
      <c r="F41" s="19" t="n">
        <v>35274</v>
      </c>
      <c r="G41" s="19" t="n">
        <v>80652</v>
      </c>
      <c r="H41" s="19" t="n">
        <v>5183</v>
      </c>
      <c r="I41" s="19" t="n">
        <v>36725</v>
      </c>
      <c r="J41" s="19" t="n">
        <v>23403</v>
      </c>
      <c r="K41" s="19" t="n">
        <v>18687</v>
      </c>
      <c r="L41" s="53"/>
      <c r="M41" s="53"/>
      <c r="N41" s="53"/>
      <c r="O41" s="53"/>
      <c r="P41" s="53"/>
    </row>
    <row r="42" customFormat="false" ht="13.5" hidden="false" customHeight="true" outlineLevel="0" collapsed="false">
      <c r="A42" s="43" t="s">
        <v>17</v>
      </c>
      <c r="B42" s="19" t="n">
        <v>8178</v>
      </c>
      <c r="C42" s="19" t="n">
        <v>13096</v>
      </c>
      <c r="D42" s="19" t="n">
        <v>11501</v>
      </c>
      <c r="E42" s="19" t="n">
        <v>8695</v>
      </c>
      <c r="F42" s="19" t="n">
        <v>15591</v>
      </c>
      <c r="G42" s="19" t="n">
        <v>21662</v>
      </c>
      <c r="H42" s="19" t="n">
        <v>3136</v>
      </c>
      <c r="I42" s="19" t="n">
        <v>23994</v>
      </c>
      <c r="J42" s="19" t="n">
        <v>16931</v>
      </c>
      <c r="K42" s="19" t="n">
        <v>9672</v>
      </c>
      <c r="L42" s="53"/>
      <c r="M42" s="53"/>
      <c r="N42" s="53"/>
      <c r="O42" s="53"/>
      <c r="P42" s="53"/>
    </row>
    <row r="43" customFormat="false" ht="13.5" hidden="false" customHeight="true" outlineLevel="0" collapsed="false">
      <c r="A43" s="43" t="s">
        <v>18</v>
      </c>
      <c r="B43" s="19" t="n">
        <v>4543</v>
      </c>
      <c r="C43" s="19" t="n">
        <v>6395</v>
      </c>
      <c r="D43" s="19" t="n">
        <v>19077</v>
      </c>
      <c r="E43" s="19" t="n">
        <v>12349</v>
      </c>
      <c r="F43" s="19" t="n">
        <v>19683</v>
      </c>
      <c r="G43" s="19" t="n">
        <v>58990</v>
      </c>
      <c r="H43" s="19" t="n">
        <v>2047</v>
      </c>
      <c r="I43" s="19" t="n">
        <v>12731</v>
      </c>
      <c r="J43" s="19" t="n">
        <v>6472</v>
      </c>
      <c r="K43" s="19" t="n">
        <v>9015</v>
      </c>
      <c r="L43" s="53"/>
      <c r="M43" s="53"/>
      <c r="N43" s="53"/>
      <c r="O43" s="53"/>
      <c r="P43" s="53"/>
    </row>
    <row r="44" customFormat="false" ht="13.5" hidden="false" customHeight="true" outlineLevel="0" collapsed="false">
      <c r="A44" s="43" t="s">
        <v>45</v>
      </c>
      <c r="B44" s="48" t="n">
        <v>12790</v>
      </c>
      <c r="C44" s="49" t="n">
        <v>19423</v>
      </c>
      <c r="D44" s="49" t="n">
        <v>30039</v>
      </c>
      <c r="E44" s="49" t="n">
        <v>19660</v>
      </c>
      <c r="F44" s="49" t="n">
        <v>35577</v>
      </c>
      <c r="G44" s="49" t="n">
        <v>86688</v>
      </c>
      <c r="H44" s="49" t="n">
        <v>4772</v>
      </c>
      <c r="I44" s="49" t="n">
        <v>37748</v>
      </c>
      <c r="J44" s="49" t="n">
        <v>22854</v>
      </c>
      <c r="K44" s="49" t="n">
        <v>18113</v>
      </c>
    </row>
    <row r="45" customFormat="false" ht="13.5" hidden="false" customHeight="true" outlineLevel="0" collapsed="false">
      <c r="A45" s="43" t="s">
        <v>17</v>
      </c>
      <c r="B45" s="19" t="n">
        <v>7876</v>
      </c>
      <c r="C45" s="19" t="n">
        <v>12572</v>
      </c>
      <c r="D45" s="19" t="n">
        <v>10855</v>
      </c>
      <c r="E45" s="19" t="n">
        <v>8082</v>
      </c>
      <c r="F45" s="19" t="n">
        <v>15142</v>
      </c>
      <c r="G45" s="19" t="n">
        <v>23438</v>
      </c>
      <c r="H45" s="19" t="n">
        <v>2786</v>
      </c>
      <c r="I45" s="19" t="n">
        <v>24220</v>
      </c>
      <c r="J45" s="19" t="n">
        <v>15749</v>
      </c>
      <c r="K45" s="19" t="n">
        <v>9040</v>
      </c>
    </row>
    <row r="46" customFormat="false" ht="13.5" hidden="false" customHeight="true" outlineLevel="0" collapsed="false">
      <c r="A46" s="36" t="s">
        <v>18</v>
      </c>
      <c r="B46" s="38" t="n">
        <v>4914</v>
      </c>
      <c r="C46" s="38" t="n">
        <v>6851</v>
      </c>
      <c r="D46" s="38" t="n">
        <v>19184</v>
      </c>
      <c r="E46" s="38" t="n">
        <v>11578</v>
      </c>
      <c r="F46" s="38" t="n">
        <v>20435</v>
      </c>
      <c r="G46" s="38" t="n">
        <v>63250</v>
      </c>
      <c r="H46" s="38" t="n">
        <v>1986</v>
      </c>
      <c r="I46" s="38" t="n">
        <v>13528</v>
      </c>
      <c r="J46" s="38" t="n">
        <v>7105</v>
      </c>
      <c r="K46" s="38" t="n">
        <v>9073</v>
      </c>
      <c r="L46" s="35"/>
    </row>
    <row r="47" s="3" customFormat="true" ht="3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</row>
    <row r="48" s="60" customFormat="true" ht="0.75" hidden="tru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</row>
    <row r="49" s="3" customFormat="true" ht="12.6" hidden="false" customHeight="false" outlineLevel="0" collapsed="false">
      <c r="A49" s="61" t="s">
        <v>52</v>
      </c>
      <c r="B49" s="62"/>
      <c r="C49" s="62"/>
      <c r="D49" s="62"/>
      <c r="E49" s="63"/>
      <c r="F49" s="63"/>
      <c r="G49" s="63"/>
      <c r="H49" s="63"/>
      <c r="I49" s="63"/>
      <c r="J49" s="63"/>
      <c r="K49" s="63"/>
      <c r="L49" s="60"/>
      <c r="M49" s="60"/>
      <c r="N49" s="60"/>
      <c r="O49" s="60"/>
      <c r="P49" s="60"/>
      <c r="Q49" s="60"/>
      <c r="R49" s="60"/>
    </row>
    <row r="50" s="3" customFormat="true" ht="12.6" hidden="false" customHeight="fals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64"/>
      <c r="J50" s="64"/>
      <c r="K50" s="65"/>
    </row>
    <row r="51" s="3" customFormat="true" ht="12.6" hidden="false" customHeight="false" outlineLevel="0" collapsed="false">
      <c r="A51" s="66" t="s">
        <v>54</v>
      </c>
      <c r="B51" s="66"/>
      <c r="C51" s="66"/>
      <c r="D51" s="66"/>
      <c r="E51" s="66"/>
      <c r="F51" s="66"/>
      <c r="G51" s="66"/>
      <c r="H51" s="66"/>
      <c r="I51" s="66"/>
      <c r="J51" s="67"/>
      <c r="K51" s="67"/>
      <c r="L51" s="68"/>
    </row>
    <row r="52" customFormat="false" ht="12.6" hidden="false" customHeight="false" outlineLevel="0" collapsed="false">
      <c r="A52" s="69" t="s">
        <v>55</v>
      </c>
      <c r="B52" s="69"/>
      <c r="C52" s="69"/>
      <c r="D52" s="69"/>
      <c r="E52" s="57"/>
      <c r="F52" s="57"/>
      <c r="G52" s="57"/>
      <c r="H52" s="57"/>
      <c r="I52" s="57"/>
      <c r="J52" s="57"/>
      <c r="K52" s="57"/>
    </row>
  </sheetData>
  <mergeCells count="2">
    <mergeCell ref="A1:M1"/>
    <mergeCell ref="A3:M3"/>
  </mergeCells>
  <printOptions headings="false" gridLines="false" gridLinesSet="true" horizontalCentered="false" verticalCentered="false"/>
  <pageMargins left="0.6493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23-03-01T04:44:52Z</cp:lastPrinted>
  <dcterms:modified xsi:type="dcterms:W3CDTF">2023-03-01T04:45:24Z</dcterms:modified>
  <cp:revision>0</cp:revision>
  <dc:subject/>
  <dc:title/>
</cp:coreProperties>
</file>