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1B!$B$1:$J$19</definedName>
    <definedName function="false" hidden="false" name="_１５８Ｄ" vbProcedure="false">#REF!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1B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１－Ｂ．一 般 会 計 性 質 別 決 算 額</t>
  </si>
  <si>
    <t xml:space="preserve">（単位：千円，％）</t>
  </si>
  <si>
    <t xml:space="preserve">区　　　　  分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30 </t>
    </r>
    <r>
      <rPr>
        <sz val="9.5"/>
        <rFont val="Noto Sans"/>
        <family val="2"/>
      </rPr>
      <t xml:space="preserve">年 度</t>
    </r>
  </si>
  <si>
    <t xml:space="preserve">令 和 元 年 度</t>
  </si>
  <si>
    <t xml:space="preserve">２ 年 度</t>
  </si>
  <si>
    <t xml:space="preserve">対 前 年 度 比</t>
  </si>
  <si>
    <t xml:space="preserve">決　算　額</t>
  </si>
  <si>
    <t xml:space="preserve">構成比</t>
  </si>
  <si>
    <t xml:space="preserve">増　減　額</t>
  </si>
  <si>
    <t xml:space="preserve">増減率</t>
  </si>
  <si>
    <t xml:space="preserve">総額</t>
  </si>
  <si>
    <t xml:space="preserve">人件費</t>
  </si>
  <si>
    <t xml:space="preserve">扶助費</t>
  </si>
  <si>
    <t xml:space="preserve">公債費</t>
  </si>
  <si>
    <t xml:space="preserve">普通建設事業費</t>
  </si>
  <si>
    <t xml:space="preserve">災害復旧事業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資料：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"/>
    <numFmt numFmtId="167" formatCode="#,##0;&quot;△ &quot;#,##0"/>
    <numFmt numFmtId="168" formatCode="#,##0.0;&quot;△ &quot;#,##0.0"/>
    <numFmt numFmtId="169" formatCode="#,##0.0_ 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fals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12"/>
    <col collapsed="false" customWidth="true" hidden="false" outlineLevel="0" max="3" min="3" style="1" width="14.62"/>
    <col collapsed="false" customWidth="true" hidden="false" outlineLevel="0" max="4" min="4" style="1" width="6.99"/>
    <col collapsed="false" customWidth="true" hidden="false" outlineLevel="0" max="5" min="5" style="1" width="14.62"/>
    <col collapsed="false" customWidth="true" hidden="false" outlineLevel="0" max="6" min="6" style="1" width="6.99"/>
    <col collapsed="false" customWidth="true" hidden="false" outlineLevel="0" max="7" min="7" style="1" width="14.62"/>
    <col collapsed="false" customWidth="true" hidden="false" outlineLevel="0" max="8" min="8" style="1" width="6.99"/>
    <col collapsed="false" customWidth="true" hidden="false" outlineLevel="0" max="9" min="9" style="1" width="14.62"/>
    <col collapsed="false" customWidth="true" hidden="false" outlineLevel="0" max="10" min="10" style="1" width="8.5"/>
    <col collapsed="false" customWidth="true" hidden="true" outlineLevel="0" max="11" min="11" style="1" width="8.5"/>
    <col collapsed="false" customWidth="false" hidden="true" outlineLevel="0" max="12" min="12" style="1" width="8.99"/>
    <col collapsed="false" customWidth="false" hidden="false" outlineLevel="0" max="24" min="13" style="2" width="8.99"/>
    <col collapsed="false" customWidth="false" hidden="false" outlineLevel="0" max="257" min="25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4" customFormat="true" ht="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1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8" customFormat="true" ht="12" hidden="false" customHeight="true" outlineLevel="0" collapsed="false">
      <c r="A4" s="10" t="s">
        <v>2</v>
      </c>
      <c r="B4" s="10"/>
      <c r="C4" s="11" t="s">
        <v>3</v>
      </c>
      <c r="D4" s="11"/>
      <c r="E4" s="11" t="s">
        <v>4</v>
      </c>
      <c r="F4" s="11"/>
      <c r="G4" s="11" t="s">
        <v>5</v>
      </c>
      <c r="H4" s="11"/>
      <c r="I4" s="12" t="s">
        <v>6</v>
      </c>
      <c r="J4" s="12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8" customFormat="true" ht="12" hidden="false" customHeight="true" outlineLevel="0" collapsed="false">
      <c r="A5" s="10"/>
      <c r="B5" s="10"/>
      <c r="C5" s="13" t="s">
        <v>7</v>
      </c>
      <c r="D5" s="13" t="s">
        <v>8</v>
      </c>
      <c r="E5" s="13" t="s">
        <v>7</v>
      </c>
      <c r="F5" s="13" t="s">
        <v>8</v>
      </c>
      <c r="G5" s="13" t="s">
        <v>7</v>
      </c>
      <c r="H5" s="13" t="s">
        <v>8</v>
      </c>
      <c r="I5" s="13" t="s">
        <v>9</v>
      </c>
      <c r="J5" s="13" t="s">
        <v>10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21" customFormat="true" ht="12" hidden="false" customHeight="true" outlineLevel="0" collapsed="false">
      <c r="A6" s="14" t="s">
        <v>11</v>
      </c>
      <c r="B6" s="14"/>
      <c r="C6" s="15" t="n">
        <v>498183626</v>
      </c>
      <c r="D6" s="16" t="n">
        <v>100</v>
      </c>
      <c r="E6" s="17" t="n">
        <v>511365552</v>
      </c>
      <c r="F6" s="18" t="n">
        <v>100</v>
      </c>
      <c r="G6" s="17" t="n">
        <f aca="false">SUM(G7:G18)</f>
        <v>621255316</v>
      </c>
      <c r="H6" s="18" t="n">
        <v>100</v>
      </c>
      <c r="I6" s="19" t="n">
        <f aca="false">G6-E6</f>
        <v>109889764</v>
      </c>
      <c r="J6" s="20" t="n">
        <f aca="false">I6/E6*100</f>
        <v>21.4894733464565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s="31" customFormat="true" ht="12" hidden="false" customHeight="true" outlineLevel="0" collapsed="false">
      <c r="A7" s="23"/>
      <c r="B7" s="14" t="s">
        <v>12</v>
      </c>
      <c r="C7" s="24" t="n">
        <v>145888370</v>
      </c>
      <c r="D7" s="25" t="n">
        <v>29.3</v>
      </c>
      <c r="E7" s="24" t="n">
        <v>145263676</v>
      </c>
      <c r="F7" s="26" t="n">
        <v>28.4</v>
      </c>
      <c r="G7" s="27" t="n">
        <v>144853748</v>
      </c>
      <c r="H7" s="28" t="n">
        <v>23.3</v>
      </c>
      <c r="I7" s="29" t="n">
        <f aca="false">G7-E7</f>
        <v>-409928</v>
      </c>
      <c r="J7" s="30" t="n">
        <f aca="false">I7/E7*100</f>
        <v>-0.282195805095831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s="31" customFormat="true" ht="12" hidden="false" customHeight="true" outlineLevel="0" collapsed="false">
      <c r="A8" s="23"/>
      <c r="B8" s="14" t="s">
        <v>13</v>
      </c>
      <c r="C8" s="24" t="n">
        <v>14995525</v>
      </c>
      <c r="D8" s="25" t="n">
        <v>3.01003971575734</v>
      </c>
      <c r="E8" s="24" t="n">
        <v>15449300</v>
      </c>
      <c r="F8" s="26" t="n">
        <v>3.02118512668214</v>
      </c>
      <c r="G8" s="27" t="n">
        <v>15563009</v>
      </c>
      <c r="H8" s="28" t="n">
        <f aca="false">G8/$G$6*100</f>
        <v>2.50509067676131</v>
      </c>
      <c r="I8" s="29" t="n">
        <f aca="false">G8-E8</f>
        <v>113709</v>
      </c>
      <c r="J8" s="30" t="n">
        <f aca="false">I8/E8*100</f>
        <v>0.736013929433696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s="31" customFormat="true" ht="12" hidden="false" customHeight="true" outlineLevel="0" collapsed="false">
      <c r="A9" s="23"/>
      <c r="B9" s="14" t="s">
        <v>14</v>
      </c>
      <c r="C9" s="24" t="n">
        <v>88031091</v>
      </c>
      <c r="D9" s="25" t="n">
        <v>17.6704103478503</v>
      </c>
      <c r="E9" s="24" t="n">
        <v>89554007</v>
      </c>
      <c r="F9" s="26" t="n">
        <v>17.5127179861345</v>
      </c>
      <c r="G9" s="27" t="n">
        <v>96273806</v>
      </c>
      <c r="H9" s="28" t="n">
        <f aca="false">G9/$G$6*100</f>
        <v>15.4966570941986</v>
      </c>
      <c r="I9" s="29" t="n">
        <f aca="false">G9-E9</f>
        <v>6719799</v>
      </c>
      <c r="J9" s="30" t="n">
        <f aca="false">I9/E9*100</f>
        <v>7.50362739212775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s="31" customFormat="true" ht="12" hidden="false" customHeight="true" outlineLevel="0" collapsed="false">
      <c r="A10" s="23"/>
      <c r="B10" s="14" t="s">
        <v>15</v>
      </c>
      <c r="C10" s="24" t="n">
        <v>68843465</v>
      </c>
      <c r="D10" s="25" t="n">
        <v>13.8188935579348</v>
      </c>
      <c r="E10" s="24" t="n">
        <v>82885000</v>
      </c>
      <c r="F10" s="26" t="n">
        <v>16.2085615027897</v>
      </c>
      <c r="G10" s="27" t="n">
        <v>88582209</v>
      </c>
      <c r="H10" s="28" t="n">
        <f aca="false">G10/$G$6*100</f>
        <v>14.2585836641758</v>
      </c>
      <c r="I10" s="29" t="n">
        <f aca="false">G10-E10</f>
        <v>5697209</v>
      </c>
      <c r="J10" s="30" t="n">
        <f aca="false">I10/E10*100</f>
        <v>6.87363093442722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31" customFormat="true" ht="12" hidden="false" customHeight="true" outlineLevel="0" collapsed="false">
      <c r="A11" s="23"/>
      <c r="B11" s="14" t="s">
        <v>16</v>
      </c>
      <c r="C11" s="24" t="n">
        <v>5462287</v>
      </c>
      <c r="D11" s="25" t="n">
        <v>1.09644049200445</v>
      </c>
      <c r="E11" s="24" t="n">
        <v>3711695</v>
      </c>
      <c r="F11" s="26" t="n">
        <v>0.725839858684888</v>
      </c>
      <c r="G11" s="27" t="n">
        <v>2374334</v>
      </c>
      <c r="H11" s="28" t="n">
        <f aca="false">G11/$G$6*100</f>
        <v>0.382183289036033</v>
      </c>
      <c r="I11" s="29" t="n">
        <f aca="false">G11-E11</f>
        <v>-1337361</v>
      </c>
      <c r="J11" s="30" t="n">
        <f aca="false">I11/E11*100</f>
        <v>-36.0310047027032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s="31" customFormat="true" ht="12" hidden="false" customHeight="true" outlineLevel="0" collapsed="false">
      <c r="A12" s="23"/>
      <c r="B12" s="14" t="s">
        <v>17</v>
      </c>
      <c r="C12" s="24" t="n">
        <v>14292743</v>
      </c>
      <c r="D12" s="25" t="n">
        <v>2.86897084811053</v>
      </c>
      <c r="E12" s="24" t="n">
        <v>15066616</v>
      </c>
      <c r="F12" s="26" t="n">
        <v>2.94634942480443</v>
      </c>
      <c r="G12" s="27" t="n">
        <v>17826105</v>
      </c>
      <c r="H12" s="28" t="n">
        <f aca="false">G12/$G$6*100</f>
        <v>2.86936860593399</v>
      </c>
      <c r="I12" s="29" t="n">
        <f aca="false">G12-E12</f>
        <v>2759489</v>
      </c>
      <c r="J12" s="30" t="n">
        <f aca="false">I12/E12*100</f>
        <v>18.315254068996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s="31" customFormat="true" ht="12" hidden="false" customHeight="true" outlineLevel="0" collapsed="false">
      <c r="A13" s="23"/>
      <c r="B13" s="14" t="s">
        <v>18</v>
      </c>
      <c r="C13" s="24" t="n">
        <v>4335538</v>
      </c>
      <c r="D13" s="25" t="n">
        <v>0.870269068217027</v>
      </c>
      <c r="E13" s="24" t="n">
        <v>4391831</v>
      </c>
      <c r="F13" s="26" t="n">
        <v>0.858843733767972</v>
      </c>
      <c r="G13" s="27" t="n">
        <v>4927384</v>
      </c>
      <c r="H13" s="28" t="n">
        <f aca="false">G13/$G$6*100</f>
        <v>0.793133494893105</v>
      </c>
      <c r="I13" s="29" t="n">
        <f aca="false">G13-E13</f>
        <v>535553</v>
      </c>
      <c r="J13" s="30" t="n">
        <f aca="false">I13/E13*100</f>
        <v>12.1942989154182</v>
      </c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</row>
    <row r="14" s="31" customFormat="true" ht="12" hidden="false" customHeight="true" outlineLevel="0" collapsed="false">
      <c r="A14" s="23"/>
      <c r="B14" s="14" t="s">
        <v>19</v>
      </c>
      <c r="C14" s="24" t="n">
        <v>127508532</v>
      </c>
      <c r="D14" s="34" t="n">
        <v>25.5946854423513</v>
      </c>
      <c r="E14" s="24" t="n">
        <v>131045580</v>
      </c>
      <c r="F14" s="26" t="n">
        <v>25.6265951993575</v>
      </c>
      <c r="G14" s="27" t="n">
        <v>194552292</v>
      </c>
      <c r="H14" s="28" t="n">
        <f aca="false">G14/$G$6*100</f>
        <v>31.3159963366817</v>
      </c>
      <c r="I14" s="29" t="n">
        <f aca="false">G14-E14</f>
        <v>63506712</v>
      </c>
      <c r="J14" s="30" t="n">
        <f aca="false">I14/E14*100</f>
        <v>48.4615444488857</v>
      </c>
      <c r="L14" s="27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s="31" customFormat="true" ht="12" hidden="false" customHeight="true" outlineLevel="0" collapsed="false">
      <c r="A15" s="23"/>
      <c r="B15" s="14" t="s">
        <v>20</v>
      </c>
      <c r="C15" s="24" t="n">
        <v>10660666</v>
      </c>
      <c r="D15" s="34" t="n">
        <v>2.13990694266616</v>
      </c>
      <c r="E15" s="24" t="n">
        <v>5925612</v>
      </c>
      <c r="F15" s="26" t="n">
        <v>1.15878200571477</v>
      </c>
      <c r="G15" s="27" t="n">
        <v>37286478</v>
      </c>
      <c r="H15" s="28" t="n">
        <f aca="false">G15/$G$6*100</f>
        <v>6.0017962083724</v>
      </c>
      <c r="I15" s="29" t="n">
        <f aca="false">G15-E15</f>
        <v>31360866</v>
      </c>
      <c r="J15" s="30" t="n">
        <f aca="false">I15/E15*100</f>
        <v>529.242650379404</v>
      </c>
      <c r="L15" s="27"/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s="31" customFormat="true" ht="12" hidden="false" customHeight="true" outlineLevel="0" collapsed="false">
      <c r="A16" s="23"/>
      <c r="B16" s="14" t="s">
        <v>21</v>
      </c>
      <c r="C16" s="24" t="n">
        <v>346959</v>
      </c>
      <c r="D16" s="25" t="n">
        <v>0.1</v>
      </c>
      <c r="E16" s="24" t="n">
        <v>594059</v>
      </c>
      <c r="F16" s="26" t="n">
        <v>0.1</v>
      </c>
      <c r="G16" s="27" t="n">
        <v>152300</v>
      </c>
      <c r="H16" s="28" t="n">
        <v>0</v>
      </c>
      <c r="I16" s="29" t="n">
        <f aca="false">G16-E16</f>
        <v>-441759</v>
      </c>
      <c r="J16" s="30" t="n">
        <f aca="false">I16/E16*100</f>
        <v>-74.3628158145908</v>
      </c>
      <c r="L16" s="27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s="31" customFormat="true" ht="12" hidden="false" customHeight="true" outlineLevel="0" collapsed="false">
      <c r="A17" s="23"/>
      <c r="B17" s="14" t="s">
        <v>22</v>
      </c>
      <c r="C17" s="24" t="n">
        <v>1035492</v>
      </c>
      <c r="D17" s="25" t="n">
        <v>0.207853479311261</v>
      </c>
      <c r="E17" s="24" t="n">
        <v>1250159</v>
      </c>
      <c r="F17" s="26" t="n">
        <v>0.244474621943247</v>
      </c>
      <c r="G17" s="27" t="n">
        <v>1376268</v>
      </c>
      <c r="H17" s="28" t="n">
        <f aca="false">G17/$G$6*100</f>
        <v>0.221530176813811</v>
      </c>
      <c r="I17" s="29" t="n">
        <f aca="false">G17-E17</f>
        <v>126109</v>
      </c>
      <c r="J17" s="30" t="n">
        <f aca="false">I17/E17*100</f>
        <v>10.0874368780291</v>
      </c>
      <c r="L17" s="27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s="31" customFormat="true" ht="12" hidden="false" customHeight="true" outlineLevel="0" collapsed="false">
      <c r="A18" s="23"/>
      <c r="B18" s="14" t="s">
        <v>23</v>
      </c>
      <c r="C18" s="24" t="n">
        <v>16782958</v>
      </c>
      <c r="D18" s="25" t="n">
        <v>3.3</v>
      </c>
      <c r="E18" s="24" t="n">
        <v>16228017</v>
      </c>
      <c r="F18" s="26" t="n">
        <v>3.2</v>
      </c>
      <c r="G18" s="27" t="n">
        <v>17487383</v>
      </c>
      <c r="H18" s="28" t="n">
        <v>2.8</v>
      </c>
      <c r="I18" s="29" t="n">
        <f aca="false">G18-E18</f>
        <v>1259366</v>
      </c>
      <c r="J18" s="30" t="n">
        <f aca="false">I18/E18*100</f>
        <v>7.76044294259736</v>
      </c>
      <c r="L18" s="27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s="37" customFormat="true" ht="12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5"/>
      <c r="H19" s="35"/>
      <c r="I19" s="36"/>
      <c r="J19" s="36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4.1" hidden="false" customHeight="true" outlineLevel="0" collapsed="false">
      <c r="D20" s="40"/>
      <c r="E20" s="40"/>
      <c r="F20" s="40"/>
      <c r="G20" s="40"/>
      <c r="H20" s="40"/>
      <c r="L20" s="27"/>
    </row>
    <row r="21" customFormat="false" ht="14.1" hidden="false" customHeight="true" outlineLevel="0" collapsed="false">
      <c r="H21" s="40"/>
      <c r="L21" s="27"/>
    </row>
    <row r="22" customFormat="false" ht="14.1" hidden="false" customHeight="true" outlineLevel="0" collapsed="false">
      <c r="F22" s="41"/>
      <c r="G22" s="32"/>
      <c r="H22" s="32"/>
      <c r="I22" s="32"/>
      <c r="J22" s="31"/>
      <c r="L22" s="27"/>
    </row>
    <row r="23" customFormat="false" ht="14.1" hidden="false" customHeight="true" outlineLevel="0" collapsed="false">
      <c r="F23" s="41"/>
      <c r="G23" s="32"/>
      <c r="H23" s="42"/>
      <c r="I23" s="42"/>
      <c r="J23" s="31"/>
      <c r="L23" s="27"/>
    </row>
    <row r="24" customFormat="false" ht="14.1" hidden="false" customHeight="true" outlineLevel="0" collapsed="false">
      <c r="F24" s="41"/>
      <c r="G24" s="42"/>
      <c r="H24" s="43"/>
      <c r="I24" s="43"/>
    </row>
    <row r="25" customFormat="false" ht="14.1" hidden="false" customHeight="true" outlineLevel="0" collapsed="false">
      <c r="F25" s="41"/>
      <c r="G25" s="42"/>
      <c r="H25" s="2"/>
      <c r="I25" s="2"/>
    </row>
    <row r="26" customFormat="false" ht="14.1" hidden="false" customHeight="true" outlineLevel="0" collapsed="false">
      <c r="F26" s="2"/>
      <c r="G26" s="2"/>
      <c r="H26" s="2"/>
      <c r="I26" s="2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2.9" hidden="false" customHeight="true" outlineLevel="0" collapsed="false"/>
    <row r="59" customFormat="false" ht="12.9" hidden="false" customHeight="true" outlineLevel="0" collapsed="false"/>
    <row r="60" customFormat="false" ht="12.9" hidden="false" customHeight="true" outlineLevel="0" collapsed="false"/>
    <row r="61" customFormat="false" ht="12.9" hidden="false" customHeight="true" outlineLevel="0" collapsed="false"/>
    <row r="62" customFormat="false" ht="12.9" hidden="false" customHeight="true" outlineLevel="0" collapsed="false"/>
    <row r="63" customFormat="false" ht="12.9" hidden="false" customHeight="true" outlineLevel="0" collapsed="false"/>
    <row r="64" customFormat="false" ht="12.9" hidden="false" customHeight="true" outlineLevel="0" collapsed="false"/>
    <row r="65" customFormat="false" ht="12.9" hidden="false" customHeight="true" outlineLevel="0" collapsed="false"/>
    <row r="66" customFormat="false" ht="12.9" hidden="false" customHeight="true" outlineLevel="0" collapsed="false"/>
    <row r="67" customFormat="false" ht="12.9" hidden="false" customHeight="true" outlineLevel="0" collapsed="false"/>
    <row r="68" customFormat="false" ht="12.9" hidden="false" customHeight="true" outlineLevel="0" collapsed="false"/>
    <row r="69" customFormat="false" ht="12.9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</sheetData>
  <mergeCells count="8">
    <mergeCell ref="A1:J1"/>
    <mergeCell ref="A4:B5"/>
    <mergeCell ref="C4:D4"/>
    <mergeCell ref="E4:F4"/>
    <mergeCell ref="G4:H4"/>
    <mergeCell ref="I4:J4"/>
    <mergeCell ref="A6:B6"/>
    <mergeCell ref="A19:H19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20-02-19T00:37:32Z</cp:lastPrinted>
  <dcterms:modified xsi:type="dcterms:W3CDTF">2022-12-27T09:22:35Z</dcterms:modified>
  <cp:revision>0</cp:revision>
  <dc:subject/>
  <dc:title/>
</cp:coreProperties>
</file>