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業概要書" sheetId="1" state="visible" r:id="rId2"/>
    <sheet name="別紙" sheetId="2" state="visible" r:id="rId3"/>
  </sheets>
  <definedNames>
    <definedName function="false" hidden="false" localSheetId="1" name="_xlnm.Print_Area" vbProcedure="false">別紙!$A$1:$I$35</definedName>
    <definedName function="false" hidden="false" localSheetId="0" name="_xlnm.Print_Area" vbProcedure="false">営業概要書!$A$1:$I$37</definedName>
    <definedName function="false" hidden="false" name="その他用品" vbProcedure="false">営業概要書!$O$73</definedName>
    <definedName function="false" hidden="false" name="インテリア" vbProcedure="false">営業概要書!$N$41:$N$42</definedName>
    <definedName function="false" hidden="false" name="オフィス用品" vbProcedure="false">営業概要書!$L$41:$L$50</definedName>
    <definedName function="false" hidden="false" name="カメラ_写真用品" vbProcedure="false">営業概要書!$O$70:$O$71</definedName>
    <definedName function="false" hidden="false" name="ガス類その他" vbProcedure="false">営業概要書!$L$64:$L$66</definedName>
    <definedName function="false" hidden="false" name="不用品買受け" vbProcedure="false">営業概要書!$Q$73</definedName>
    <definedName function="false" hidden="false" name="二輪車_その他" vbProcedure="false">営業概要書!$N$64:$N$66</definedName>
    <definedName function="false" hidden="false" name="化学工業薬品" vbProcedure="false">営業概要書!$N$57:$N$58</definedName>
    <definedName function="false" hidden="false" name="医事業務" vbProcedure="false">営業概要書!$Q$77</definedName>
    <definedName function="false" hidden="false" name="医療機器_用品" vbProcedure="false">営業概要書!$K$52:$K$55</definedName>
    <definedName function="false" hidden="false" name="医薬品" vbProcedure="false">営業概要書!$M$57</definedName>
    <definedName function="false" hidden="false" name="印刷類" vbProcedure="false">営業概要書!$K$41:$K$46</definedName>
    <definedName function="false" hidden="false" name="厨房機器" vbProcedure="false">営業概要書!$O$52</definedName>
    <definedName function="false" hidden="false" name="家具等" vbProcedure="false">#REF!</definedName>
    <definedName function="false" hidden="false" name="家具類_公園設備" vbProcedure="false">営業概要書!$M$41:$M$43</definedName>
    <definedName function="false" hidden="false" name="寝具" vbProcedure="false">営業概要書!$Q$64</definedName>
    <definedName function="false" hidden="false" name="工事用資材" vbProcedure="false">営業概要書!$K$57:$K$62</definedName>
    <definedName function="false" hidden="false" name="広告_イベント業務" vbProcedure="false">営業概要書!$O$77</definedName>
    <definedName function="false" hidden="false" name="建物管理" vbProcedure="false">営業概要書!$K$77:$K$92</definedName>
    <definedName function="false" hidden="false" name="教材用具" vbProcedure="false">営業概要書!$P$41:$P$43</definedName>
    <definedName function="false" hidden="false" name="文化財用資材" vbProcedure="false">営業概要書!$L$57:$L$60</definedName>
    <definedName function="false" hidden="false" name="日用雑貨" vbProcedure="false">営業概要書!$M$73</definedName>
    <definedName function="false" hidden="false" name="映画制作" vbProcedure="false">営業概要書!$M$77</definedName>
    <definedName function="false" hidden="false" name="時計_貴金属" vbProcedure="false">営業概要書!$P$70</definedName>
    <definedName function="false" hidden="false" name="書籍" vbProcedure="false">営業概要書!$O$41</definedName>
    <definedName function="false" hidden="false" name="検査_分析_調査業務" vbProcedure="false">営業概要書!$N$77:$N$79</definedName>
    <definedName function="false" hidden="false" name="消防保安用品" vbProcedure="false">営業概要書!$M$70</definedName>
    <definedName function="false" hidden="false" name="理化学_計測機器" vbProcedure="false">営業概要書!$L$52:$L$53</definedName>
    <definedName function="false" hidden="false" name="産業機器" vbProcedure="false">営業概要書!$M$52:$M$54</definedName>
    <definedName function="false" hidden="false" name="百貨" vbProcedure="false">営業概要書!$N$70</definedName>
    <definedName function="false" hidden="false" name="看板_旗" vbProcedure="false">営業概要書!$L$73:$L$75</definedName>
    <definedName function="false" hidden="false" name="石油製品" vbProcedure="false">営業概要書!$Q$57:$Q$60</definedName>
    <definedName function="false" hidden="false" name="給排水設備_じんあい処理機器" vbProcedure="false">営業概要書!$P$52</definedName>
    <definedName function="false" hidden="false" name="自動車" vbProcedure="false">営業概要書!$M$64</definedName>
    <definedName function="false" hidden="false" name="衛生材料" vbProcedure="false">営業概要書!$P$57</definedName>
    <definedName function="false" hidden="false" name="被服類" vbProcedure="false">営業概要書!$P$64:$P$68</definedName>
    <definedName function="false" hidden="false" name="記章_カップ_記念品" vbProcedure="false">営業概要書!$K$73:$K$75</definedName>
    <definedName function="false" hidden="false" name="諸サービス" vbProcedure="false">営業概要書!$P$77:$P$91</definedName>
    <definedName function="false" hidden="false" name="諸機器" vbProcedure="false">営業概要書!$Q$52</definedName>
    <definedName function="false" hidden="false" name="警察用品" vbProcedure="false">営業概要書!$L$70</definedName>
    <definedName function="false" hidden="false" name="賃貸業務" vbProcedure="false">営業概要書!$P$73</definedName>
    <definedName function="false" hidden="false" name="車両部品" vbProcedure="false">営業概要書!$O$64:$O$66</definedName>
    <definedName function="false" hidden="false" name="造園資材" vbProcedure="false">営業概要書!$N$73</definedName>
    <definedName function="false" hidden="false" name="運動用具_レジャー用品" vbProcedure="false">営業概要書!$Q$41</definedName>
    <definedName function="false" hidden="false" name="防疫剤" vbProcedure="false">営業概要書!$O$57</definedName>
    <definedName function="false" hidden="false" name="電機設備機器" vbProcedure="false">#REF!</definedName>
    <definedName function="false" hidden="false" name="電気" vbProcedure="false">営業概要書!$K$64</definedName>
    <definedName function="false" hidden="false" name="電気設備機器" vbProcedure="false">営業概要書!$N$52:$N$54</definedName>
    <definedName function="false" hidden="false" name="電算業務" vbProcedure="false">営業概要書!$L$77:$L$80</definedName>
    <definedName function="false" hidden="false" name="靴_かばん" vbProcedure="false">営業概要書!$K$70:$K$71</definedName>
    <definedName function="false" hidden="false" name="食料品" vbProcedure="false">営業概要書!$Q$70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64">
  <si>
    <t xml:space="preserve">　　第４号様式（第２関係）</t>
  </si>
  <si>
    <t xml:space="preserve">営　　業　　概　　要　　書</t>
  </si>
  <si>
    <t xml:space="preserve">商号又は法人名</t>
  </si>
  <si>
    <t xml:space="preserve">１　主な取扱品目（業務内容）</t>
  </si>
  <si>
    <t xml:space="preserve">※１　【第１号様式 ２ 希望する営業種目（主な業種）】についても、記載してください。</t>
  </si>
  <si>
    <t xml:space="preserve">※２　大分類－中分類、業種名及び小分類名は営業種目区分表のとおり記載してください。</t>
  </si>
  <si>
    <r>
      <rPr>
        <sz val="8"/>
        <rFont val="Noto Sans"/>
        <family val="2"/>
      </rPr>
      <t xml:space="preserve">（例：〔大分類－中分類〕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－１〔業種名〕家具類、公園設備〔小分類〕①家具）詳細は申請書記載例等をご覧ください。</t>
    </r>
  </si>
  <si>
    <t xml:space="preserve">※３　主な取扱品目（業務内容）は対応する小分類の数字とともに記載してください。（例：①タンス、ベッド）</t>
  </si>
  <si>
    <t xml:space="preserve">大分類－中分類</t>
  </si>
  <si>
    <t xml:space="preserve">小　分　類</t>
  </si>
  <si>
    <t xml:space="preserve">主な取扱品目</t>
  </si>
  <si>
    <t xml:space="preserve">　業　種　名</t>
  </si>
  <si>
    <t xml:space="preserve">（業務内容）</t>
  </si>
  <si>
    <r>
      <rPr>
        <sz val="10"/>
        <rFont val="Noto Sans"/>
        <family val="2"/>
      </rPr>
      <t xml:space="preserve">主な業種／その他の業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記入欄が不足する場合は別紙に記載</t>
    </r>
    <r>
      <rPr>
        <sz val="10"/>
        <rFont val="ＭＳ 明朝"/>
        <family val="1"/>
        <charset val="128"/>
      </rPr>
      <t xml:space="preserve">)</t>
    </r>
  </si>
  <si>
    <t xml:space="preserve">２　経営年数</t>
  </si>
  <si>
    <t xml:space="preserve">創業
（設立）</t>
  </si>
  <si>
    <t xml:space="preserve">年　　月</t>
  </si>
  <si>
    <t xml:space="preserve">転・廃・休業</t>
  </si>
  <si>
    <t xml:space="preserve">　　　　年　　　　月から</t>
  </si>
  <si>
    <t xml:space="preserve">　　　　年　　　　月まで</t>
  </si>
  <si>
    <t xml:space="preserve">３　その他（該当する項目に✓を記載してください。）</t>
  </si>
  <si>
    <r>
      <rPr>
        <sz val="11"/>
        <rFont val="Noto Sans"/>
        <family val="2"/>
      </rPr>
      <t xml:space="preserve">　申請者</t>
    </r>
    <r>
      <rPr>
        <sz val="9"/>
        <rFont val="Noto Sans"/>
        <family val="2"/>
      </rPr>
      <t xml:space="preserve">（委任する場合は受任者）</t>
    </r>
    <r>
      <rPr>
        <sz val="11"/>
        <rFont val="Noto Sans"/>
        <family val="2"/>
      </rPr>
      <t xml:space="preserve">の
　電子証明書（ＩＣカード）を所有</t>
    </r>
  </si>
  <si>
    <t xml:space="preserve">奈良県内に営業所又は事務所を有する</t>
  </si>
  <si>
    <t xml:space="preserve">中分類</t>
  </si>
  <si>
    <t xml:space="preserve">項目</t>
  </si>
  <si>
    <t xml:space="preserve">Ａ－１</t>
  </si>
  <si>
    <t xml:space="preserve">Ｂ－１</t>
  </si>
  <si>
    <t xml:space="preserve">Ｃ－１</t>
  </si>
  <si>
    <t xml:space="preserve">Ｃ－２</t>
  </si>
  <si>
    <t xml:space="preserve">Ｄ－１</t>
  </si>
  <si>
    <t xml:space="preserve">Ｄ－２</t>
  </si>
  <si>
    <t xml:space="preserve">Ｄ－３</t>
  </si>
  <si>
    <t xml:space="preserve">印刷類</t>
  </si>
  <si>
    <t xml:space="preserve">①一般・特殊印刷</t>
  </si>
  <si>
    <t xml:space="preserve">①用紙</t>
  </si>
  <si>
    <t xml:space="preserve">①家具</t>
  </si>
  <si>
    <t xml:space="preserve">①室内装飾</t>
  </si>
  <si>
    <t xml:space="preserve">①書籍</t>
  </si>
  <si>
    <t xml:space="preserve">①教材用具</t>
  </si>
  <si>
    <t xml:space="preserve">①運動用具・レジャー用品</t>
  </si>
  <si>
    <t xml:space="preserve">オフィス用品</t>
  </si>
  <si>
    <t xml:space="preserve">②軽印刷</t>
  </si>
  <si>
    <t xml:space="preserve">②文具・事務用品</t>
  </si>
  <si>
    <t xml:space="preserve">②別注家具</t>
  </si>
  <si>
    <t xml:space="preserve">②美術品</t>
  </si>
  <si>
    <t xml:space="preserve">②楽器</t>
  </si>
  <si>
    <t xml:space="preserve">家具類・公園設備</t>
  </si>
  <si>
    <t xml:space="preserve">③フォーム印刷</t>
  </si>
  <si>
    <t xml:space="preserve">③印章</t>
  </si>
  <si>
    <t xml:space="preserve">③公園設備</t>
  </si>
  <si>
    <t xml:space="preserve">③標本</t>
  </si>
  <si>
    <t xml:space="preserve">インテリア</t>
  </si>
  <si>
    <t xml:space="preserve">④地図・航空写真</t>
  </si>
  <si>
    <t xml:space="preserve">④事務機器</t>
  </si>
  <si>
    <t xml:space="preserve">書籍</t>
  </si>
  <si>
    <t xml:space="preserve">⑤複写</t>
  </si>
  <si>
    <t xml:space="preserve">⑤コンピュータ・周辺機器</t>
  </si>
  <si>
    <t xml:space="preserve">教材用具</t>
  </si>
  <si>
    <t xml:space="preserve">⑥製本・点字図書製作</t>
  </si>
  <si>
    <t xml:space="preserve">⑥光ファイリングシステム</t>
  </si>
  <si>
    <t xml:space="preserve">運動用具・レジャー用品</t>
  </si>
  <si>
    <t xml:space="preserve">⑦コンピュータ用品</t>
  </si>
  <si>
    <t xml:space="preserve">Ｅ－１</t>
  </si>
  <si>
    <t xml:space="preserve">医療機器・用品</t>
  </si>
  <si>
    <t xml:space="preserve">⑧ソフトウエア</t>
  </si>
  <si>
    <t xml:space="preserve">Ｅ－２</t>
  </si>
  <si>
    <t xml:space="preserve">理化学・計測機器</t>
  </si>
  <si>
    <t xml:space="preserve">⑨トナー</t>
  </si>
  <si>
    <t xml:space="preserve">Ｆ－１</t>
  </si>
  <si>
    <t xml:space="preserve">産業機器</t>
  </si>
  <si>
    <t xml:space="preserve">⑩事務用調度品</t>
  </si>
  <si>
    <t xml:space="preserve">Ｇ－１</t>
  </si>
  <si>
    <t xml:space="preserve">電気設備機器</t>
  </si>
  <si>
    <t xml:space="preserve">Ｇ－２</t>
  </si>
  <si>
    <t xml:space="preserve">Ｇ－３</t>
  </si>
  <si>
    <t xml:space="preserve">Ｇ－４</t>
  </si>
  <si>
    <t xml:space="preserve">厨房機器</t>
  </si>
  <si>
    <t xml:space="preserve">①医療機器・器具</t>
  </si>
  <si>
    <t xml:space="preserve">①理化学・計測機器</t>
  </si>
  <si>
    <t xml:space="preserve">①一般工作産業機器</t>
  </si>
  <si>
    <t xml:space="preserve">①家庭用電気器具</t>
  </si>
  <si>
    <t xml:space="preserve">①厨房機器</t>
  </si>
  <si>
    <t xml:space="preserve">①給排水設備・じんあい処理機器</t>
  </si>
  <si>
    <t xml:space="preserve">①諸機器</t>
  </si>
  <si>
    <t xml:space="preserve">給排水設備・じんあい処理機器</t>
  </si>
  <si>
    <t xml:space="preserve">②歯科用機器・器具</t>
  </si>
  <si>
    <t xml:space="preserve">②測量機器</t>
  </si>
  <si>
    <t xml:space="preserve">②農林畜産機器</t>
  </si>
  <si>
    <t xml:space="preserve">②通信機器</t>
  </si>
  <si>
    <t xml:space="preserve">諸機器</t>
  </si>
  <si>
    <t xml:space="preserve">③介護・福祉・リハビリ機器・器具</t>
  </si>
  <si>
    <t xml:space="preserve">③土木建設機器</t>
  </si>
  <si>
    <t xml:space="preserve">③産業用電気機械・電機設備</t>
  </si>
  <si>
    <t xml:space="preserve">Ｈ－１</t>
  </si>
  <si>
    <t xml:space="preserve">工事用資材</t>
  </si>
  <si>
    <t xml:space="preserve">④医療用フィルム</t>
  </si>
  <si>
    <t xml:space="preserve">Ｈ－２</t>
  </si>
  <si>
    <t xml:space="preserve">文化財用資材</t>
  </si>
  <si>
    <t xml:space="preserve">Ｉ－１</t>
  </si>
  <si>
    <t xml:space="preserve">Ｉ－２</t>
  </si>
  <si>
    <t xml:space="preserve">Ｉ－３</t>
  </si>
  <si>
    <t xml:space="preserve">Ｉ－４</t>
  </si>
  <si>
    <t xml:space="preserve">Ｊ－１</t>
  </si>
  <si>
    <t xml:space="preserve">医薬品</t>
  </si>
  <si>
    <t xml:space="preserve">①アスファルト</t>
  </si>
  <si>
    <t xml:space="preserve">①文化財用材木</t>
  </si>
  <si>
    <t xml:space="preserve">①医薬品</t>
  </si>
  <si>
    <t xml:space="preserve">①薬剤</t>
  </si>
  <si>
    <t xml:space="preserve">①防疫剤</t>
  </si>
  <si>
    <t xml:space="preserve">①衛生材料</t>
  </si>
  <si>
    <t xml:space="preserve">①ガソリン</t>
  </si>
  <si>
    <t xml:space="preserve">化学工業薬品</t>
  </si>
  <si>
    <t xml:space="preserve">②コンクリート製品</t>
  </si>
  <si>
    <t xml:space="preserve">②文化財用瓦</t>
  </si>
  <si>
    <t xml:space="preserve">②試薬</t>
  </si>
  <si>
    <t xml:space="preserve">②重油</t>
  </si>
  <si>
    <t xml:space="preserve">防疫剤</t>
  </si>
  <si>
    <t xml:space="preserve">③骨材</t>
  </si>
  <si>
    <t xml:space="preserve">③別注建築金物</t>
  </si>
  <si>
    <t xml:space="preserve">③灯油</t>
  </si>
  <si>
    <t xml:space="preserve">衛生材料</t>
  </si>
  <si>
    <t xml:space="preserve">④鉄鋼・非鉄製品</t>
  </si>
  <si>
    <t xml:space="preserve">④茅・檜皮葺等材料</t>
  </si>
  <si>
    <t xml:space="preserve">④潤滑油</t>
  </si>
  <si>
    <t xml:space="preserve">石油製品</t>
  </si>
  <si>
    <t xml:space="preserve">⑤建材類</t>
  </si>
  <si>
    <t xml:space="preserve">Ｊ－２</t>
  </si>
  <si>
    <t xml:space="preserve">電気</t>
  </si>
  <si>
    <t xml:space="preserve">⑥道路用資材</t>
  </si>
  <si>
    <t xml:space="preserve">Ｊ－３</t>
  </si>
  <si>
    <t xml:space="preserve">ガス類その他</t>
  </si>
  <si>
    <t xml:space="preserve">Ｋ－１</t>
  </si>
  <si>
    <t xml:space="preserve">Ｋ－２</t>
  </si>
  <si>
    <t xml:space="preserve">Ｋ－３</t>
  </si>
  <si>
    <t xml:space="preserve">Ｌ－１</t>
  </si>
  <si>
    <t xml:space="preserve">Ｌ－２</t>
  </si>
  <si>
    <t xml:space="preserve">自動車</t>
  </si>
  <si>
    <t xml:space="preserve">①電気</t>
  </si>
  <si>
    <t xml:space="preserve">①ガス類</t>
  </si>
  <si>
    <t xml:space="preserve">①自動車</t>
  </si>
  <si>
    <t xml:space="preserve">①バイク</t>
  </si>
  <si>
    <t xml:space="preserve">①車両・船舶・航空機類の部品</t>
  </si>
  <si>
    <t xml:space="preserve">①ユニフォーム</t>
  </si>
  <si>
    <t xml:space="preserve">①寝具</t>
  </si>
  <si>
    <t xml:space="preserve">二輪車・その他</t>
  </si>
  <si>
    <t xml:space="preserve">②ＬＰガス、天然ガス</t>
  </si>
  <si>
    <t xml:space="preserve">②自転車</t>
  </si>
  <si>
    <t xml:space="preserve">②タイヤ</t>
  </si>
  <si>
    <t xml:space="preserve">②病院等衣料</t>
  </si>
  <si>
    <t xml:space="preserve">車両部品</t>
  </si>
  <si>
    <t xml:space="preserve">③その他</t>
  </si>
  <si>
    <t xml:space="preserve">③車両等整備</t>
  </si>
  <si>
    <t xml:space="preserve">③警察・消防衣料</t>
  </si>
  <si>
    <t xml:space="preserve">被服類</t>
  </si>
  <si>
    <t xml:space="preserve">④安全用具</t>
  </si>
  <si>
    <t xml:space="preserve">寝具</t>
  </si>
  <si>
    <t xml:space="preserve">⑤その他繊維製品</t>
  </si>
  <si>
    <t xml:space="preserve">Ｌ－３</t>
  </si>
  <si>
    <t xml:space="preserve">靴・かばん</t>
  </si>
  <si>
    <t xml:space="preserve">Ｍ－１</t>
  </si>
  <si>
    <t xml:space="preserve">Ｍ－２</t>
  </si>
  <si>
    <t xml:space="preserve">Ｎ－１</t>
  </si>
  <si>
    <t xml:space="preserve">Ｎ－２</t>
  </si>
  <si>
    <t xml:space="preserve">Ｎ－３</t>
  </si>
  <si>
    <t xml:space="preserve">Ｎ－４</t>
  </si>
  <si>
    <t xml:space="preserve">警察用品</t>
  </si>
  <si>
    <t xml:space="preserve">①靴</t>
  </si>
  <si>
    <t xml:space="preserve">①警察用品</t>
  </si>
  <si>
    <t xml:space="preserve">①消防保安用品</t>
  </si>
  <si>
    <t xml:space="preserve">①百貨</t>
  </si>
  <si>
    <t xml:space="preserve">①カメラ用品</t>
  </si>
  <si>
    <t xml:space="preserve">①時計・貴金属</t>
  </si>
  <si>
    <t xml:space="preserve">①茶</t>
  </si>
  <si>
    <t xml:space="preserve">消防保安用品</t>
  </si>
  <si>
    <t xml:space="preserve">②かばん</t>
  </si>
  <si>
    <t xml:space="preserve">②写真現像・焼付</t>
  </si>
  <si>
    <t xml:space="preserve">②食品・嗜好品</t>
  </si>
  <si>
    <t xml:space="preserve">百貨</t>
  </si>
  <si>
    <t xml:space="preserve">Ｎ－５</t>
  </si>
  <si>
    <t xml:space="preserve">Ｎ－６</t>
  </si>
  <si>
    <t xml:space="preserve">Ｎ－７</t>
  </si>
  <si>
    <t xml:space="preserve">Ｎ－８</t>
  </si>
  <si>
    <t xml:space="preserve">Ｎ－９</t>
  </si>
  <si>
    <t xml:space="preserve">Ｏ－１</t>
  </si>
  <si>
    <t xml:space="preserve">Ｐ－１</t>
  </si>
  <si>
    <t xml:space="preserve">カメラ・写真用品</t>
  </si>
  <si>
    <t xml:space="preserve">①記章・カップ</t>
  </si>
  <si>
    <t xml:space="preserve">①看板</t>
  </si>
  <si>
    <t xml:space="preserve">①日用雑貨</t>
  </si>
  <si>
    <t xml:space="preserve">①造園資材</t>
  </si>
  <si>
    <t xml:space="preserve">①その他用品</t>
  </si>
  <si>
    <t xml:space="preserve">①賃貸業務</t>
  </si>
  <si>
    <t xml:space="preserve">①不用品買受け</t>
  </si>
  <si>
    <t xml:space="preserve">時計・貴金属</t>
  </si>
  <si>
    <t xml:space="preserve">②特産品・土産品</t>
  </si>
  <si>
    <t xml:space="preserve">②布製看板・旗</t>
  </si>
  <si>
    <t xml:space="preserve">食料品</t>
  </si>
  <si>
    <t xml:space="preserve">③記念品</t>
  </si>
  <si>
    <t xml:space="preserve">③ネオンサイン</t>
  </si>
  <si>
    <t xml:space="preserve">記章・カップ・記念品</t>
  </si>
  <si>
    <t xml:space="preserve">Ｑ－１</t>
  </si>
  <si>
    <t xml:space="preserve">Ｑ－２</t>
  </si>
  <si>
    <t xml:space="preserve">Ｑ－３</t>
  </si>
  <si>
    <t xml:space="preserve">Ｑ－４</t>
  </si>
  <si>
    <t xml:space="preserve">Ｑ－５</t>
  </si>
  <si>
    <t xml:space="preserve">Ｑ－７</t>
  </si>
  <si>
    <t xml:space="preserve">Ｑ－６</t>
  </si>
  <si>
    <t xml:space="preserve">看板・旗</t>
  </si>
  <si>
    <t xml:space="preserve">①床清掃</t>
  </si>
  <si>
    <t xml:space="preserve">①システム開発</t>
  </si>
  <si>
    <t xml:space="preserve">①映画制作</t>
  </si>
  <si>
    <t xml:space="preserve">①臨床検査・分析</t>
  </si>
  <si>
    <t xml:space="preserve">①広告・イベント業務</t>
  </si>
  <si>
    <t xml:space="preserve">①給食業務</t>
  </si>
  <si>
    <t xml:space="preserve">①医事業務</t>
  </si>
  <si>
    <t xml:space="preserve">日用雑貨</t>
  </si>
  <si>
    <t xml:space="preserve">②ガラス清掃</t>
  </si>
  <si>
    <t xml:space="preserve">②電算業務委託</t>
  </si>
  <si>
    <t xml:space="preserve">②その他の検査</t>
  </si>
  <si>
    <t xml:space="preserve">②運転代行</t>
  </si>
  <si>
    <t xml:space="preserve">造園資材</t>
  </si>
  <si>
    <t xml:space="preserve">③貯水槽清掃</t>
  </si>
  <si>
    <t xml:space="preserve">③入力データ作成</t>
  </si>
  <si>
    <t xml:space="preserve">③調査分析業務</t>
  </si>
  <si>
    <t xml:space="preserve">③運搬請負等の委託業務</t>
  </si>
  <si>
    <t xml:space="preserve">その他用品</t>
  </si>
  <si>
    <t xml:space="preserve">④浄化槽清掃</t>
  </si>
  <si>
    <t xml:space="preserve">④オペレータ派遣</t>
  </si>
  <si>
    <t xml:space="preserve">④旅行業</t>
  </si>
  <si>
    <t xml:space="preserve">賃貸業務</t>
  </si>
  <si>
    <t xml:space="preserve">⑤ボイラー清掃</t>
  </si>
  <si>
    <t xml:space="preserve">⑤交通信号機保守等</t>
  </si>
  <si>
    <t xml:space="preserve">不用品買受け</t>
  </si>
  <si>
    <t xml:space="preserve">⑥電気・空調給排水等設備保守</t>
  </si>
  <si>
    <t xml:space="preserve">⑥人材派遣</t>
  </si>
  <si>
    <t xml:space="preserve">建物管理</t>
  </si>
  <si>
    <t xml:space="preserve">⑦エレベーター等保守</t>
  </si>
  <si>
    <t xml:space="preserve">⑦ベビーシッター</t>
  </si>
  <si>
    <t xml:space="preserve">電算業務</t>
  </si>
  <si>
    <t xml:space="preserve">⑧消防設備保守</t>
  </si>
  <si>
    <t xml:space="preserve">⑧文化財調査</t>
  </si>
  <si>
    <t xml:space="preserve">映画制作</t>
  </si>
  <si>
    <t xml:space="preserve">⑨通信設備保守</t>
  </si>
  <si>
    <t xml:space="preserve">⑨森林整備</t>
  </si>
  <si>
    <t xml:space="preserve">検査・分析・調査業務</t>
  </si>
  <si>
    <t xml:space="preserve">⑩警備・受付等</t>
  </si>
  <si>
    <t xml:space="preserve">⑩放置車両確認事務</t>
  </si>
  <si>
    <t xml:space="preserve">広告・イベント業務</t>
  </si>
  <si>
    <t xml:space="preserve">⑪道路・公園清掃</t>
  </si>
  <si>
    <t xml:space="preserve">⑪洗濯業務</t>
  </si>
  <si>
    <t xml:space="preserve">医事業務</t>
  </si>
  <si>
    <t xml:space="preserve">⑫害虫駆除</t>
  </si>
  <si>
    <t xml:space="preserve">⑫舞台設営</t>
  </si>
  <si>
    <t xml:space="preserve">諸サービス</t>
  </si>
  <si>
    <t xml:space="preserve">⑬空気環境測定</t>
  </si>
  <si>
    <t xml:space="preserve">⑬速記</t>
  </si>
  <si>
    <t xml:space="preserve">⑭廃棄物処理</t>
  </si>
  <si>
    <t xml:space="preserve">⑭監査</t>
  </si>
  <si>
    <t xml:space="preserve">⑮上下水道施設保守</t>
  </si>
  <si>
    <t xml:space="preserve">⑮その他サービス</t>
  </si>
  <si>
    <t xml:space="preserve">⑯その他</t>
  </si>
  <si>
    <t xml:space="preserve">営　　業　　概　　要　　書　　（ 別　　紙 ）</t>
  </si>
  <si>
    <t xml:space="preserve">※１　【第１号様式 ２ 希望する営業種目】に記載の「主な業種　大分類－中分類」についても、記載してください。</t>
  </si>
  <si>
    <r>
      <rPr>
        <sz val="11"/>
        <rFont val="Noto Sans"/>
        <family val="2"/>
      </rPr>
      <t xml:space="preserve">その他の業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記入欄が不足する場合は別紙（本様式を複写したもの）に記載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8"/>
      <name val="ＭＳ 明朝"/>
      <family val="1"/>
      <charset val="128"/>
    </font>
    <font>
      <sz val="6"/>
      <color rgb="FFFF0000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8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FF0000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color rgb="FFFF0000"/>
      <name val="DejaVu Sans"/>
      <family val="2"/>
    </font>
    <font>
      <sz val="14"/>
      <color rgb="FF000000"/>
      <name val="DejaVu Sans"/>
      <family val="2"/>
    </font>
    <font>
      <sz val="14"/>
      <color rgb="FF800080"/>
      <name val="DejaVu Sans"/>
      <family val="2"/>
    </font>
    <font>
      <sz val="14"/>
      <color rgb="FF800080"/>
      <name val="BIZ UDPゴシック"/>
      <family val="3"/>
      <charset val="128"/>
    </font>
    <font>
      <sz val="18"/>
      <color rgb="FF969696"/>
      <name val="ＭＳ 明朝"/>
      <family val="1"/>
      <charset val="128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399600</xdr:colOff>
      <xdr:row>1</xdr:row>
      <xdr:rowOff>218880</xdr:rowOff>
    </xdr:from>
    <xdr:to>
      <xdr:col>15</xdr:col>
      <xdr:colOff>351000</xdr:colOff>
      <xdr:row>14</xdr:row>
      <xdr:rowOff>19800</xdr:rowOff>
    </xdr:to>
    <xdr:sp>
      <xdr:nvSpPr>
        <xdr:cNvPr id="0" name="正方形/長方形 1"/>
        <xdr:cNvSpPr/>
      </xdr:nvSpPr>
      <xdr:spPr>
        <a:xfrm>
          <a:off x="7756200" y="495000"/>
          <a:ext cx="7769880" cy="26013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【注意事項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　・　印刷範囲の設定を変えないで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　・　行列の追加や削除をしないでください。　</a:t>
          </a:r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※　入力セル以外には保護をかけて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　　　（行が足りない場合は、別紙シートをシートコピーして２枚目以降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　　　　作成してください。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・　「大分類</a:t>
          </a:r>
          <a:r>
            <a:rPr b="0" lang="en-US" sz="1400" spc="-1" strike="noStrike">
              <a:solidFill>
                <a:srgbClr val="800080"/>
              </a:solidFill>
              <a:latin typeface="BIZ UDPゴシック"/>
            </a:rPr>
            <a:t>-</a:t>
          </a:r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中分類」はプルダウンから選択すると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　　水色の欄に自動表示され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・　選択した「大分類</a:t>
          </a:r>
          <a:r>
            <a:rPr b="0" lang="en-US" sz="1400" spc="-1" strike="noStrike">
              <a:solidFill>
                <a:srgbClr val="800080"/>
              </a:solidFill>
              <a:latin typeface="BIZ UDPゴシック"/>
            </a:rPr>
            <a:t>-</a:t>
          </a:r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中分類」に応じた「小分類」もプルダウンから選択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　　でき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・　「主な取扱品目（業務内容）」は、従前どおり自由記述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9400</xdr:colOff>
      <xdr:row>0</xdr:row>
      <xdr:rowOff>152280</xdr:rowOff>
    </xdr:from>
    <xdr:to>
      <xdr:col>14</xdr:col>
      <xdr:colOff>121320</xdr:colOff>
      <xdr:row>11</xdr:row>
      <xdr:rowOff>218880</xdr:rowOff>
    </xdr:to>
    <xdr:sp>
      <xdr:nvSpPr>
        <xdr:cNvPr id="1" name="正方形/長方形 1"/>
        <xdr:cNvSpPr/>
      </xdr:nvSpPr>
      <xdr:spPr>
        <a:xfrm>
          <a:off x="7975440" y="152280"/>
          <a:ext cx="7759800" cy="26096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【注意事項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　・　印刷範囲の設定を変えないで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　・　行列の追加や削除をしないでください。　</a:t>
          </a:r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※　入力セル以外には保護をかけて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　　　（行が足りない場合は、別紙シートをシートコピーして２枚目以降を作成してください。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・　「大分類</a:t>
          </a:r>
          <a:r>
            <a:rPr b="0" lang="en-US" sz="1400" spc="-1" strike="noStrike">
              <a:solidFill>
                <a:srgbClr val="800080"/>
              </a:solidFill>
              <a:latin typeface="BIZ UDPゴシック"/>
            </a:rPr>
            <a:t>-</a:t>
          </a:r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中分類」はプルダウンから選択すると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　　水色の欄に自動表示され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・　選択した「大分類</a:t>
          </a:r>
          <a:r>
            <a:rPr b="0" lang="en-US" sz="1400" spc="-1" strike="noStrike">
              <a:solidFill>
                <a:srgbClr val="800080"/>
              </a:solidFill>
              <a:latin typeface="BIZ UDPゴシック"/>
            </a:rPr>
            <a:t>-</a:t>
          </a:r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中分類」に応じた「小分類」もプルダウンから選択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　　でき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・　「主な取扱品目（業務内容）」は、従前どおり自由記述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9680</xdr:colOff>
      <xdr:row>13</xdr:row>
      <xdr:rowOff>333360</xdr:rowOff>
    </xdr:from>
    <xdr:to>
      <xdr:col>12</xdr:col>
      <xdr:colOff>601920</xdr:colOff>
      <xdr:row>20</xdr:row>
      <xdr:rowOff>28548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8055720" y="3343320"/>
          <a:ext cx="440100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9120</xdr:colOff>
      <xdr:row>13</xdr:row>
      <xdr:rowOff>333360</xdr:rowOff>
    </xdr:from>
    <xdr:to>
      <xdr:col>14</xdr:col>
      <xdr:colOff>222120</xdr:colOff>
      <xdr:row>20</xdr:row>
      <xdr:rowOff>26676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12733920" y="3343320"/>
          <a:ext cx="310212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9360</xdr:colOff>
      <xdr:row>20</xdr:row>
      <xdr:rowOff>171360</xdr:rowOff>
    </xdr:from>
    <xdr:to>
      <xdr:col>10</xdr:col>
      <xdr:colOff>1631520</xdr:colOff>
      <xdr:row>21</xdr:row>
      <xdr:rowOff>208800</xdr:rowOff>
    </xdr:to>
    <xdr:cxnSp>
      <xdr:nvCxnSpPr>
        <xdr:cNvPr id="4" name="直線矢印コネクタ 5"/>
        <xdr:cNvCxnSpPr/>
      </xdr:nvCxnSpPr>
      <xdr:spPr>
        <a:xfrm flipH="1" flipV="1">
          <a:off x="9545040" y="5581440"/>
          <a:ext cx="182520" cy="3808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670400</xdr:colOff>
      <xdr:row>21</xdr:row>
      <xdr:rowOff>133920</xdr:rowOff>
    </xdr:from>
    <xdr:to>
      <xdr:col>12</xdr:col>
      <xdr:colOff>231120</xdr:colOff>
      <xdr:row>22</xdr:row>
      <xdr:rowOff>114120</xdr:rowOff>
    </xdr:to>
    <xdr:sp>
      <xdr:nvSpPr>
        <xdr:cNvPr id="5" name="テキスト ボックス 6"/>
        <xdr:cNvSpPr/>
      </xdr:nvSpPr>
      <xdr:spPr>
        <a:xfrm>
          <a:off x="9766080" y="5887080"/>
          <a:ext cx="2319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別紙のところで右クリッ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560</xdr:colOff>
      <xdr:row>16</xdr:row>
      <xdr:rowOff>238320</xdr:rowOff>
    </xdr:from>
    <xdr:to>
      <xdr:col>11</xdr:col>
      <xdr:colOff>1091880</xdr:colOff>
      <xdr:row>17</xdr:row>
      <xdr:rowOff>180720</xdr:rowOff>
    </xdr:to>
    <xdr:cxnSp>
      <xdr:nvCxnSpPr>
        <xdr:cNvPr id="6" name="直線矢印コネクタ 7"/>
        <xdr:cNvCxnSpPr/>
      </xdr:nvCxnSpPr>
      <xdr:spPr>
        <a:xfrm flipH="1" flipV="1">
          <a:off x="10684800" y="4276800"/>
          <a:ext cx="382680" cy="2858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890280</xdr:colOff>
      <xdr:row>16</xdr:row>
      <xdr:rowOff>76320</xdr:rowOff>
    </xdr:from>
    <xdr:to>
      <xdr:col>12</xdr:col>
      <xdr:colOff>831600</xdr:colOff>
      <xdr:row>18</xdr:row>
      <xdr:rowOff>219960</xdr:rowOff>
    </xdr:to>
    <xdr:sp>
      <xdr:nvSpPr>
        <xdr:cNvPr id="7" name="テキスト ボックス 9"/>
        <xdr:cNvSpPr/>
      </xdr:nvSpPr>
      <xdr:spPr>
        <a:xfrm>
          <a:off x="10865520" y="4114800"/>
          <a:ext cx="182088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移動又はコピー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クリッ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600</xdr:colOff>
      <xdr:row>12</xdr:row>
      <xdr:rowOff>180720</xdr:rowOff>
    </xdr:from>
    <xdr:to>
      <xdr:col>11</xdr:col>
      <xdr:colOff>1141560</xdr:colOff>
      <xdr:row>13</xdr:row>
      <xdr:rowOff>294480</xdr:rowOff>
    </xdr:to>
    <xdr:sp>
      <xdr:nvSpPr>
        <xdr:cNvPr id="8" name="テキスト ボックス 10"/>
        <xdr:cNvSpPr/>
      </xdr:nvSpPr>
      <xdr:spPr>
        <a:xfrm>
          <a:off x="8045640" y="2971440"/>
          <a:ext cx="3071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＜別紙シートを増やしたいとき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00</xdr:colOff>
      <xdr:row>18</xdr:row>
      <xdr:rowOff>314280</xdr:rowOff>
    </xdr:from>
    <xdr:to>
      <xdr:col>13</xdr:col>
      <xdr:colOff>541440</xdr:colOff>
      <xdr:row>21</xdr:row>
      <xdr:rowOff>66600</xdr:rowOff>
    </xdr:to>
    <xdr:cxnSp>
      <xdr:nvCxnSpPr>
        <xdr:cNvPr id="9" name="直線矢印コネクタ 11"/>
        <xdr:cNvCxnSpPr/>
      </xdr:nvCxnSpPr>
      <xdr:spPr>
        <a:xfrm flipH="1" flipV="1">
          <a:off x="13743360" y="5038560"/>
          <a:ext cx="532800" cy="781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50800</xdr:colOff>
      <xdr:row>20</xdr:row>
      <xdr:rowOff>333720</xdr:rowOff>
    </xdr:from>
    <xdr:to>
      <xdr:col>15</xdr:col>
      <xdr:colOff>1051920</xdr:colOff>
      <xdr:row>24</xdr:row>
      <xdr:rowOff>28080</xdr:rowOff>
    </xdr:to>
    <xdr:sp>
      <xdr:nvSpPr>
        <xdr:cNvPr id="10" name="テキスト ボックス 13"/>
        <xdr:cNvSpPr/>
      </xdr:nvSpPr>
      <xdr:spPr>
        <a:xfrm>
          <a:off x="14285160" y="5743800"/>
          <a:ext cx="42602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コピーを作成するに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チェックを入れ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ＯＫを押すと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シートがコピーでき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2"/>
  <sheetViews>
    <sheetView showFormulas="false" showGridLines="fals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B14" activeCellId="0" sqref="B14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12"/>
    <col collapsed="false" customWidth="true" hidden="false" outlineLevel="0" max="3" min="3" style="1" width="20.12"/>
    <col collapsed="false" customWidth="true" hidden="false" outlineLevel="0" max="4" min="4" style="1" width="4.99"/>
    <col collapsed="false" customWidth="true" hidden="false" outlineLevel="0" max="5" min="5" style="1" width="14.25"/>
    <col collapsed="false" customWidth="true" hidden="false" outlineLevel="0" max="6" min="6" style="1" width="4.99"/>
    <col collapsed="false" customWidth="true" hidden="false" outlineLevel="0" max="7" min="7" style="1" width="11.24"/>
    <col collapsed="false" customWidth="true" hidden="false" outlineLevel="0" max="8" min="8" style="1" width="7.62"/>
    <col collapsed="false" customWidth="false" hidden="false" outlineLevel="0" max="10" min="9" style="1" width="8.99"/>
    <col collapsed="false" customWidth="true" hidden="false" outlineLevel="0" max="17" min="11" style="1" width="17.75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3"/>
      <c r="E1" s="3"/>
      <c r="F1" s="4"/>
      <c r="G1" s="5"/>
      <c r="H1" s="5"/>
      <c r="I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" hidden="false" customHeight="true" outlineLevel="0" collapsed="false"/>
    <row r="4" customFormat="false" ht="19.5" hidden="false" customHeight="true" outlineLevel="0" collapsed="false">
      <c r="E4" s="7" t="s">
        <v>2</v>
      </c>
      <c r="F4" s="8"/>
      <c r="G4" s="8"/>
      <c r="H4" s="8"/>
      <c r="I4" s="8"/>
    </row>
    <row r="5" customFormat="false" ht="13.5" hidden="false" customHeight="false" outlineLevel="0" collapsed="false">
      <c r="A5" s="9" t="s">
        <v>3</v>
      </c>
    </row>
    <row r="6" customFormat="false" ht="4.5" hidden="false" customHeight="true" outlineLevel="0" collapsed="false"/>
    <row r="7" customFormat="false" ht="19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N7" s="11"/>
      <c r="O7" s="12"/>
      <c r="P7" s="12"/>
    </row>
    <row r="8" customFormat="false" ht="19.5" hidden="false" customHeight="true" outlineLevel="0" collapsed="false">
      <c r="A8" s="13" t="s">
        <v>5</v>
      </c>
      <c r="B8" s="14"/>
      <c r="C8" s="14"/>
      <c r="D8" s="14"/>
      <c r="E8" s="14"/>
      <c r="F8" s="14"/>
      <c r="G8" s="14"/>
      <c r="H8" s="14"/>
      <c r="I8" s="15"/>
      <c r="N8" s="11"/>
      <c r="O8" s="12"/>
      <c r="P8" s="12"/>
    </row>
    <row r="9" customFormat="false" ht="19.5" hidden="false" customHeight="true" outlineLevel="0" collapsed="false">
      <c r="A9" s="13"/>
      <c r="B9" s="16" t="s">
        <v>6</v>
      </c>
      <c r="C9" s="16"/>
      <c r="D9" s="16"/>
      <c r="E9" s="16"/>
      <c r="F9" s="16"/>
      <c r="G9" s="16"/>
      <c r="H9" s="16"/>
      <c r="I9" s="16"/>
      <c r="N9" s="11"/>
      <c r="O9" s="12"/>
      <c r="P9" s="12"/>
    </row>
    <row r="10" customFormat="false" ht="19.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N10" s="11"/>
      <c r="O10" s="12"/>
      <c r="P10" s="12"/>
    </row>
    <row r="11" customFormat="false" ht="9" hidden="false" customHeight="true" outlineLevel="0" collapsed="false"/>
    <row r="12" customFormat="false" ht="19.5" hidden="false" customHeight="true" outlineLevel="0" collapsed="false">
      <c r="A12" s="18"/>
      <c r="B12" s="19" t="s">
        <v>8</v>
      </c>
      <c r="C12" s="20" t="s">
        <v>9</v>
      </c>
      <c r="D12" s="20"/>
      <c r="E12" s="20"/>
      <c r="F12" s="21" t="s">
        <v>10</v>
      </c>
      <c r="G12" s="21"/>
      <c r="H12" s="21"/>
      <c r="I12" s="21"/>
      <c r="N12" s="22"/>
    </row>
    <row r="13" customFormat="false" ht="17.25" hidden="false" customHeight="true" outlineLevel="0" collapsed="false">
      <c r="A13" s="18"/>
      <c r="B13" s="23" t="s">
        <v>11</v>
      </c>
      <c r="C13" s="20"/>
      <c r="D13" s="20"/>
      <c r="E13" s="20"/>
      <c r="F13" s="24" t="s">
        <v>12</v>
      </c>
      <c r="G13" s="24"/>
      <c r="H13" s="24"/>
      <c r="I13" s="24"/>
    </row>
    <row r="14" customFormat="false" ht="24" hidden="false" customHeight="true" outlineLevel="0" collapsed="false">
      <c r="A14" s="25" t="s">
        <v>13</v>
      </c>
      <c r="B14" s="26"/>
      <c r="C14" s="27"/>
      <c r="D14" s="28"/>
      <c r="E14" s="28"/>
      <c r="F14" s="29"/>
      <c r="G14" s="29"/>
      <c r="H14" s="29"/>
      <c r="I14" s="29"/>
    </row>
    <row r="15" customFormat="false" ht="24.75" hidden="false" customHeight="true" outlineLevel="0" collapsed="false">
      <c r="A15" s="25"/>
      <c r="B15" s="26"/>
      <c r="C15" s="30"/>
      <c r="D15" s="31"/>
      <c r="E15" s="31"/>
      <c r="F15" s="32"/>
      <c r="G15" s="32"/>
      <c r="H15" s="32"/>
      <c r="I15" s="32"/>
    </row>
    <row r="16" customFormat="false" ht="21" hidden="false" customHeight="true" outlineLevel="0" collapsed="false">
      <c r="A16" s="25"/>
      <c r="B16" s="33" t="str">
        <f aca="false">IF(ISERROR(VLOOKUP(B14,$B$41:$C$89,2,TRUE())),"",VLOOKUP(B14,$B$41:$C$89,2,TRUE()))</f>
        <v/>
      </c>
      <c r="C16" s="30"/>
      <c r="D16" s="31"/>
      <c r="E16" s="31"/>
      <c r="F16" s="32"/>
      <c r="G16" s="32"/>
      <c r="H16" s="32"/>
      <c r="I16" s="32"/>
    </row>
    <row r="17" customFormat="false" ht="27" hidden="false" customHeight="true" outlineLevel="0" collapsed="false">
      <c r="A17" s="25"/>
      <c r="B17" s="33"/>
      <c r="C17" s="34"/>
      <c r="D17" s="35"/>
      <c r="E17" s="35"/>
      <c r="F17" s="36"/>
      <c r="G17" s="36"/>
      <c r="H17" s="36"/>
      <c r="I17" s="36"/>
      <c r="O17" s="12"/>
    </row>
    <row r="18" customFormat="false" ht="27" hidden="false" customHeight="true" outlineLevel="0" collapsed="false">
      <c r="A18" s="25"/>
      <c r="B18" s="37"/>
      <c r="C18" s="38"/>
      <c r="D18" s="39"/>
      <c r="E18" s="39"/>
      <c r="F18" s="32"/>
      <c r="G18" s="32"/>
      <c r="H18" s="32"/>
      <c r="I18" s="32"/>
      <c r="N18" s="40"/>
      <c r="O18" s="12"/>
      <c r="P18" s="12"/>
    </row>
    <row r="19" customFormat="false" ht="27" hidden="false" customHeight="true" outlineLevel="0" collapsed="false">
      <c r="A19" s="25"/>
      <c r="B19" s="37"/>
      <c r="C19" s="30"/>
      <c r="D19" s="31"/>
      <c r="E19" s="31"/>
      <c r="F19" s="32"/>
      <c r="G19" s="32"/>
      <c r="H19" s="32"/>
      <c r="I19" s="32"/>
      <c r="N19" s="11"/>
      <c r="O19" s="12"/>
      <c r="P19" s="12"/>
    </row>
    <row r="20" customFormat="false" ht="27" hidden="false" customHeight="true" outlineLevel="0" collapsed="false">
      <c r="A20" s="25"/>
      <c r="B20" s="33" t="str">
        <f aca="false">IF(ISERROR(VLOOKUP(B18,$B$41:$C$89,2,TRUE())),"",VLOOKUP(B18,$B$41:$C$89,2,TRUE()))</f>
        <v/>
      </c>
      <c r="C20" s="30"/>
      <c r="D20" s="31"/>
      <c r="E20" s="31"/>
      <c r="F20" s="32"/>
      <c r="G20" s="32"/>
      <c r="H20" s="32"/>
      <c r="I20" s="32"/>
      <c r="N20" s="11"/>
      <c r="O20" s="12"/>
      <c r="P20" s="12"/>
    </row>
    <row r="21" customFormat="false" ht="27" hidden="false" customHeight="true" outlineLevel="0" collapsed="false">
      <c r="A21" s="25"/>
      <c r="B21" s="33"/>
      <c r="C21" s="34"/>
      <c r="D21" s="35"/>
      <c r="E21" s="35"/>
      <c r="F21" s="36"/>
      <c r="G21" s="36"/>
      <c r="H21" s="36"/>
      <c r="I21" s="36"/>
      <c r="N21" s="11"/>
      <c r="O21" s="12"/>
      <c r="P21" s="12"/>
    </row>
    <row r="22" customFormat="false" ht="27" hidden="false" customHeight="true" outlineLevel="0" collapsed="false">
      <c r="A22" s="25"/>
      <c r="B22" s="37"/>
      <c r="C22" s="38"/>
      <c r="D22" s="39"/>
      <c r="E22" s="39"/>
      <c r="F22" s="32"/>
      <c r="G22" s="32"/>
      <c r="H22" s="32"/>
      <c r="I22" s="32"/>
      <c r="N22" s="11"/>
      <c r="O22" s="12"/>
      <c r="P22" s="12"/>
    </row>
    <row r="23" customFormat="false" ht="27" hidden="false" customHeight="true" outlineLevel="0" collapsed="false">
      <c r="A23" s="25"/>
      <c r="B23" s="37"/>
      <c r="C23" s="30"/>
      <c r="D23" s="31"/>
      <c r="E23" s="31"/>
      <c r="F23" s="32"/>
      <c r="G23" s="32"/>
      <c r="H23" s="32"/>
      <c r="I23" s="32"/>
      <c r="N23" s="11"/>
      <c r="O23" s="12"/>
      <c r="P23" s="12"/>
    </row>
    <row r="24" customFormat="false" ht="27" hidden="false" customHeight="true" outlineLevel="0" collapsed="false">
      <c r="A24" s="25"/>
      <c r="B24" s="33" t="str">
        <f aca="false">IF(ISERROR(VLOOKUP(B22,$B$41:$C$89,2,TRUE())),"",VLOOKUP(B22,$B$41:$C$89,2,TRUE()))</f>
        <v/>
      </c>
      <c r="C24" s="30"/>
      <c r="D24" s="31"/>
      <c r="E24" s="31"/>
      <c r="F24" s="32"/>
      <c r="G24" s="32"/>
      <c r="H24" s="32"/>
      <c r="I24" s="32"/>
      <c r="N24" s="11"/>
      <c r="O24" s="12"/>
      <c r="P24" s="12"/>
    </row>
    <row r="25" customFormat="false" ht="27" hidden="false" customHeight="true" outlineLevel="0" collapsed="false">
      <c r="A25" s="25"/>
      <c r="B25" s="33"/>
      <c r="C25" s="34"/>
      <c r="D25" s="35"/>
      <c r="E25" s="35"/>
      <c r="F25" s="36"/>
      <c r="G25" s="36"/>
      <c r="H25" s="36"/>
      <c r="I25" s="36"/>
      <c r="N25" s="11"/>
      <c r="O25" s="12"/>
      <c r="P25" s="12"/>
    </row>
    <row r="26" customFormat="false" ht="27" hidden="false" customHeight="true" outlineLevel="0" collapsed="false">
      <c r="A26" s="25"/>
      <c r="B26" s="37"/>
      <c r="C26" s="38"/>
      <c r="D26" s="39"/>
      <c r="E26" s="39"/>
      <c r="F26" s="32"/>
      <c r="G26" s="32"/>
      <c r="H26" s="32"/>
      <c r="I26" s="32"/>
      <c r="N26" s="11"/>
      <c r="O26" s="12"/>
      <c r="P26" s="12"/>
    </row>
    <row r="27" customFormat="false" ht="27" hidden="false" customHeight="true" outlineLevel="0" collapsed="false">
      <c r="A27" s="25"/>
      <c r="B27" s="37"/>
      <c r="C27" s="30"/>
      <c r="D27" s="31"/>
      <c r="E27" s="31"/>
      <c r="F27" s="32"/>
      <c r="G27" s="32"/>
      <c r="H27" s="32"/>
      <c r="I27" s="32"/>
      <c r="N27" s="11"/>
      <c r="O27" s="12"/>
      <c r="P27" s="12"/>
    </row>
    <row r="28" customFormat="false" ht="27" hidden="false" customHeight="true" outlineLevel="0" collapsed="false">
      <c r="A28" s="25"/>
      <c r="B28" s="41" t="str">
        <f aca="false">IF(ISERROR(VLOOKUP(B26,$B$41:$C$89,2,TRUE())),"",VLOOKUP(B26,$B$41:$C$89,2,TRUE()))</f>
        <v/>
      </c>
      <c r="C28" s="30"/>
      <c r="D28" s="31"/>
      <c r="E28" s="31"/>
      <c r="F28" s="32"/>
      <c r="G28" s="32"/>
      <c r="H28" s="32"/>
      <c r="I28" s="32"/>
      <c r="N28" s="11"/>
      <c r="O28" s="12"/>
      <c r="P28" s="12"/>
    </row>
    <row r="29" customFormat="false" ht="27" hidden="false" customHeight="true" outlineLevel="0" collapsed="false">
      <c r="A29" s="25"/>
      <c r="B29" s="41"/>
      <c r="C29" s="42"/>
      <c r="D29" s="43"/>
      <c r="E29" s="43"/>
      <c r="F29" s="44"/>
      <c r="G29" s="44"/>
      <c r="H29" s="44"/>
      <c r="I29" s="44"/>
      <c r="N29" s="11"/>
      <c r="O29" s="12"/>
      <c r="P29" s="12"/>
    </row>
    <row r="30" customFormat="false" ht="5.25" hidden="false" customHeight="true" outlineLevel="0" collapsed="false"/>
    <row r="31" customFormat="false" ht="20.25" hidden="false" customHeight="true" outlineLevel="0" collapsed="false">
      <c r="A31" s="45" t="s">
        <v>14</v>
      </c>
    </row>
    <row r="32" customFormat="false" ht="20.25" hidden="false" customHeight="true" outlineLevel="0" collapsed="false">
      <c r="A32" s="46" t="s">
        <v>15</v>
      </c>
      <c r="B32" s="46"/>
      <c r="C32" s="47" t="s">
        <v>16</v>
      </c>
      <c r="D32" s="47"/>
      <c r="E32" s="48" t="s">
        <v>17</v>
      </c>
      <c r="F32" s="48"/>
      <c r="G32" s="49" t="s">
        <v>18</v>
      </c>
      <c r="H32" s="50"/>
      <c r="I32" s="51"/>
    </row>
    <row r="33" customFormat="false" ht="21.75" hidden="false" customHeight="true" outlineLevel="0" collapsed="false">
      <c r="A33" s="46"/>
      <c r="B33" s="46"/>
      <c r="C33" s="47"/>
      <c r="D33" s="47"/>
      <c r="E33" s="48"/>
      <c r="F33" s="48"/>
      <c r="G33" s="52" t="s">
        <v>19</v>
      </c>
      <c r="H33" s="53"/>
      <c r="I33" s="54"/>
      <c r="N33" s="11"/>
      <c r="O33" s="12"/>
      <c r="P33" s="12"/>
    </row>
    <row r="34" customFormat="false" ht="5.25" hidden="false" customHeight="true" outlineLevel="0" collapsed="false"/>
    <row r="35" customFormat="false" ht="20.25" hidden="false" customHeight="true" outlineLevel="0" collapsed="false">
      <c r="A35" s="9" t="s">
        <v>20</v>
      </c>
      <c r="D35" s="55"/>
      <c r="N35" s="11"/>
      <c r="O35" s="12"/>
      <c r="P35" s="12"/>
    </row>
    <row r="36" customFormat="false" ht="40.5" hidden="false" customHeight="true" outlineLevel="0" collapsed="false">
      <c r="A36" s="56"/>
      <c r="B36" s="57" t="s">
        <v>21</v>
      </c>
      <c r="C36" s="57"/>
      <c r="D36" s="58"/>
      <c r="E36" s="59" t="s">
        <v>22</v>
      </c>
      <c r="F36" s="59"/>
      <c r="G36" s="59"/>
      <c r="H36" s="59"/>
      <c r="N36" s="11"/>
      <c r="O36" s="12"/>
      <c r="P36" s="12"/>
    </row>
    <row r="37" customFormat="false" ht="9.75" hidden="false" customHeight="true" outlineLevel="0" collapsed="false">
      <c r="D37" s="55"/>
      <c r="N37" s="11"/>
      <c r="O37" s="12"/>
      <c r="P37" s="12"/>
    </row>
    <row r="38" customFormat="false" ht="21" hidden="false" customHeight="false" outlineLevel="0" collapsed="false">
      <c r="N38" s="11"/>
      <c r="O38" s="12"/>
      <c r="P38" s="12"/>
    </row>
    <row r="39" customFormat="false" ht="21" hidden="false" customHeight="false" outlineLevel="0" collapsed="false">
      <c r="N39" s="11"/>
      <c r="O39" s="12"/>
      <c r="P39" s="12"/>
    </row>
    <row r="40" customFormat="false" ht="13.5" hidden="false" customHeight="false" outlineLevel="0" collapsed="false">
      <c r="B40" s="60" t="s">
        <v>23</v>
      </c>
      <c r="C40" s="60" t="s">
        <v>24</v>
      </c>
      <c r="K40" s="61" t="s">
        <v>25</v>
      </c>
      <c r="L40" s="61" t="s">
        <v>26</v>
      </c>
      <c r="M40" s="61" t="s">
        <v>27</v>
      </c>
      <c r="N40" s="61" t="s">
        <v>28</v>
      </c>
      <c r="O40" s="61" t="s">
        <v>29</v>
      </c>
      <c r="P40" s="61" t="s">
        <v>30</v>
      </c>
      <c r="Q40" s="61" t="s">
        <v>31</v>
      </c>
    </row>
    <row r="41" customFormat="false" ht="13.5" hidden="false" customHeight="false" outlineLevel="0" collapsed="false">
      <c r="B41" s="9" t="s">
        <v>25</v>
      </c>
      <c r="C41" s="9" t="s">
        <v>32</v>
      </c>
      <c r="K41" s="62" t="s">
        <v>33</v>
      </c>
      <c r="L41" s="62" t="s">
        <v>34</v>
      </c>
      <c r="M41" s="62" t="s">
        <v>35</v>
      </c>
      <c r="N41" s="62" t="s">
        <v>36</v>
      </c>
      <c r="O41" s="62" t="s">
        <v>37</v>
      </c>
      <c r="P41" s="62" t="s">
        <v>38</v>
      </c>
      <c r="Q41" s="62" t="s">
        <v>39</v>
      </c>
    </row>
    <row r="42" customFormat="false" ht="13.5" hidden="false" customHeight="false" outlineLevel="0" collapsed="false">
      <c r="B42" s="9" t="s">
        <v>26</v>
      </c>
      <c r="C42" s="9" t="s">
        <v>40</v>
      </c>
      <c r="K42" s="62" t="s">
        <v>41</v>
      </c>
      <c r="L42" s="62" t="s">
        <v>42</v>
      </c>
      <c r="M42" s="62" t="s">
        <v>43</v>
      </c>
      <c r="N42" s="62" t="s">
        <v>44</v>
      </c>
      <c r="O42" s="62"/>
      <c r="P42" s="62" t="s">
        <v>45</v>
      </c>
      <c r="Q42" s="62"/>
    </row>
    <row r="43" customFormat="false" ht="13.5" hidden="false" customHeight="false" outlineLevel="0" collapsed="false">
      <c r="B43" s="9" t="s">
        <v>27</v>
      </c>
      <c r="C43" s="9" t="s">
        <v>46</v>
      </c>
      <c r="K43" s="62" t="s">
        <v>47</v>
      </c>
      <c r="L43" s="62" t="s">
        <v>48</v>
      </c>
      <c r="M43" s="62" t="s">
        <v>49</v>
      </c>
      <c r="N43" s="62"/>
      <c r="O43" s="62"/>
      <c r="P43" s="62" t="s">
        <v>50</v>
      </c>
      <c r="Q43" s="62"/>
    </row>
    <row r="44" customFormat="false" ht="13.5" hidden="false" customHeight="false" outlineLevel="0" collapsed="false">
      <c r="B44" s="9" t="s">
        <v>28</v>
      </c>
      <c r="C44" s="9" t="s">
        <v>51</v>
      </c>
      <c r="K44" s="62" t="s">
        <v>52</v>
      </c>
      <c r="L44" s="62" t="s">
        <v>53</v>
      </c>
      <c r="M44" s="62"/>
      <c r="N44" s="62"/>
      <c r="O44" s="62"/>
      <c r="P44" s="62"/>
      <c r="Q44" s="62"/>
    </row>
    <row r="45" customFormat="false" ht="13.5" hidden="false" customHeight="false" outlineLevel="0" collapsed="false">
      <c r="B45" s="9" t="s">
        <v>29</v>
      </c>
      <c r="C45" s="9" t="s">
        <v>54</v>
      </c>
      <c r="K45" s="62" t="s">
        <v>55</v>
      </c>
      <c r="L45" s="62" t="s">
        <v>56</v>
      </c>
      <c r="M45" s="62"/>
      <c r="N45" s="62"/>
      <c r="O45" s="62"/>
      <c r="P45" s="62"/>
      <c r="Q45" s="62"/>
    </row>
    <row r="46" customFormat="false" ht="13.5" hidden="false" customHeight="false" outlineLevel="0" collapsed="false">
      <c r="B46" s="9" t="s">
        <v>30</v>
      </c>
      <c r="C46" s="9" t="s">
        <v>57</v>
      </c>
      <c r="K46" s="62" t="s">
        <v>58</v>
      </c>
      <c r="L46" s="62" t="s">
        <v>59</v>
      </c>
      <c r="M46" s="62"/>
      <c r="N46" s="62"/>
      <c r="O46" s="62"/>
      <c r="P46" s="62"/>
      <c r="Q46" s="62"/>
    </row>
    <row r="47" customFormat="false" ht="13.5" hidden="false" customHeight="false" outlineLevel="0" collapsed="false">
      <c r="B47" s="9" t="s">
        <v>31</v>
      </c>
      <c r="C47" s="9" t="s">
        <v>60</v>
      </c>
      <c r="K47" s="62"/>
      <c r="L47" s="62" t="s">
        <v>61</v>
      </c>
      <c r="M47" s="62"/>
      <c r="N47" s="62"/>
      <c r="O47" s="62"/>
      <c r="P47" s="62"/>
      <c r="Q47" s="62"/>
    </row>
    <row r="48" customFormat="false" ht="13.5" hidden="false" customHeight="false" outlineLevel="0" collapsed="false">
      <c r="B48" s="9" t="s">
        <v>62</v>
      </c>
      <c r="C48" s="9" t="s">
        <v>63</v>
      </c>
      <c r="K48" s="62"/>
      <c r="L48" s="62" t="s">
        <v>64</v>
      </c>
      <c r="M48" s="62"/>
      <c r="N48" s="62"/>
      <c r="O48" s="62"/>
      <c r="P48" s="62"/>
      <c r="Q48" s="62"/>
    </row>
    <row r="49" customFormat="false" ht="13.5" hidden="false" customHeight="false" outlineLevel="0" collapsed="false">
      <c r="B49" s="9" t="s">
        <v>65</v>
      </c>
      <c r="C49" s="9" t="s">
        <v>66</v>
      </c>
      <c r="K49" s="62"/>
      <c r="L49" s="62" t="s">
        <v>67</v>
      </c>
      <c r="M49" s="62"/>
      <c r="N49" s="62"/>
      <c r="O49" s="62"/>
      <c r="P49" s="62"/>
      <c r="Q49" s="62"/>
    </row>
    <row r="50" customFormat="false" ht="13.5" hidden="false" customHeight="false" outlineLevel="0" collapsed="false">
      <c r="B50" s="9" t="s">
        <v>68</v>
      </c>
      <c r="C50" s="9" t="s">
        <v>69</v>
      </c>
      <c r="K50" s="62"/>
      <c r="L50" s="62" t="s">
        <v>70</v>
      </c>
      <c r="M50" s="62"/>
      <c r="N50" s="62"/>
      <c r="O50" s="62"/>
      <c r="P50" s="62"/>
      <c r="Q50" s="62"/>
    </row>
    <row r="51" customFormat="false" ht="13.5" hidden="false" customHeight="false" outlineLevel="0" collapsed="false">
      <c r="B51" s="9" t="s">
        <v>71</v>
      </c>
      <c r="C51" s="9" t="s">
        <v>72</v>
      </c>
      <c r="K51" s="61" t="s">
        <v>62</v>
      </c>
      <c r="L51" s="61" t="s">
        <v>65</v>
      </c>
      <c r="M51" s="61" t="s">
        <v>68</v>
      </c>
      <c r="N51" s="61" t="s">
        <v>71</v>
      </c>
      <c r="O51" s="61" t="s">
        <v>73</v>
      </c>
      <c r="P51" s="61" t="s">
        <v>74</v>
      </c>
      <c r="Q51" s="61" t="s">
        <v>75</v>
      </c>
    </row>
    <row r="52" customFormat="false" ht="13.5" hidden="false" customHeight="false" outlineLevel="0" collapsed="false">
      <c r="B52" s="9" t="s">
        <v>73</v>
      </c>
      <c r="C52" s="9" t="s">
        <v>76</v>
      </c>
      <c r="K52" s="62" t="s">
        <v>77</v>
      </c>
      <c r="L52" s="62" t="s">
        <v>78</v>
      </c>
      <c r="M52" s="62" t="s">
        <v>79</v>
      </c>
      <c r="N52" s="62" t="s">
        <v>80</v>
      </c>
      <c r="O52" s="62" t="s">
        <v>81</v>
      </c>
      <c r="P52" s="62" t="s">
        <v>82</v>
      </c>
      <c r="Q52" s="62" t="s">
        <v>83</v>
      </c>
    </row>
    <row r="53" customFormat="false" ht="13.5" hidden="false" customHeight="false" outlineLevel="0" collapsed="false">
      <c r="B53" s="9" t="s">
        <v>74</v>
      </c>
      <c r="C53" s="9" t="s">
        <v>84</v>
      </c>
      <c r="K53" s="62" t="s">
        <v>85</v>
      </c>
      <c r="L53" s="62" t="s">
        <v>86</v>
      </c>
      <c r="M53" s="62" t="s">
        <v>87</v>
      </c>
      <c r="N53" s="62" t="s">
        <v>88</v>
      </c>
      <c r="O53" s="62"/>
      <c r="P53" s="62"/>
      <c r="Q53" s="62"/>
    </row>
    <row r="54" customFormat="false" ht="13.5" hidden="false" customHeight="false" outlineLevel="0" collapsed="false">
      <c r="B54" s="9" t="s">
        <v>75</v>
      </c>
      <c r="C54" s="9" t="s">
        <v>89</v>
      </c>
      <c r="K54" s="62" t="s">
        <v>90</v>
      </c>
      <c r="L54" s="62"/>
      <c r="M54" s="62" t="s">
        <v>91</v>
      </c>
      <c r="N54" s="62" t="s">
        <v>92</v>
      </c>
      <c r="O54" s="62"/>
      <c r="P54" s="62"/>
      <c r="Q54" s="62"/>
    </row>
    <row r="55" customFormat="false" ht="13.5" hidden="false" customHeight="false" outlineLevel="0" collapsed="false">
      <c r="B55" s="9" t="s">
        <v>93</v>
      </c>
      <c r="C55" s="9" t="s">
        <v>94</v>
      </c>
      <c r="K55" s="62" t="s">
        <v>95</v>
      </c>
      <c r="L55" s="62"/>
      <c r="M55" s="62"/>
      <c r="N55" s="62"/>
      <c r="O55" s="62"/>
      <c r="P55" s="62"/>
      <c r="Q55" s="62"/>
    </row>
    <row r="56" customFormat="false" ht="13.5" hidden="false" customHeight="false" outlineLevel="0" collapsed="false">
      <c r="B56" s="9" t="s">
        <v>96</v>
      </c>
      <c r="C56" s="9" t="s">
        <v>97</v>
      </c>
      <c r="K56" s="61" t="s">
        <v>93</v>
      </c>
      <c r="L56" s="61" t="s">
        <v>96</v>
      </c>
      <c r="M56" s="61" t="s">
        <v>98</v>
      </c>
      <c r="N56" s="61" t="s">
        <v>99</v>
      </c>
      <c r="O56" s="61" t="s">
        <v>100</v>
      </c>
      <c r="P56" s="61" t="s">
        <v>101</v>
      </c>
      <c r="Q56" s="61" t="s">
        <v>102</v>
      </c>
    </row>
    <row r="57" customFormat="false" ht="13.5" hidden="false" customHeight="false" outlineLevel="0" collapsed="false">
      <c r="B57" s="9" t="s">
        <v>98</v>
      </c>
      <c r="C57" s="9" t="s">
        <v>103</v>
      </c>
      <c r="K57" s="62" t="s">
        <v>104</v>
      </c>
      <c r="L57" s="62" t="s">
        <v>105</v>
      </c>
      <c r="M57" s="62" t="s">
        <v>106</v>
      </c>
      <c r="N57" s="62" t="s">
        <v>107</v>
      </c>
      <c r="O57" s="62" t="s">
        <v>108</v>
      </c>
      <c r="P57" s="62" t="s">
        <v>109</v>
      </c>
      <c r="Q57" s="62" t="s">
        <v>110</v>
      </c>
    </row>
    <row r="58" customFormat="false" ht="13.5" hidden="false" customHeight="false" outlineLevel="0" collapsed="false">
      <c r="B58" s="9" t="s">
        <v>99</v>
      </c>
      <c r="C58" s="9" t="s">
        <v>111</v>
      </c>
      <c r="K58" s="62" t="s">
        <v>112</v>
      </c>
      <c r="L58" s="62" t="s">
        <v>113</v>
      </c>
      <c r="M58" s="62"/>
      <c r="N58" s="62" t="s">
        <v>114</v>
      </c>
      <c r="O58" s="62"/>
      <c r="P58" s="62"/>
      <c r="Q58" s="62" t="s">
        <v>115</v>
      </c>
    </row>
    <row r="59" customFormat="false" ht="13.5" hidden="false" customHeight="false" outlineLevel="0" collapsed="false">
      <c r="B59" s="9" t="s">
        <v>100</v>
      </c>
      <c r="C59" s="9" t="s">
        <v>116</v>
      </c>
      <c r="K59" s="62" t="s">
        <v>117</v>
      </c>
      <c r="L59" s="62" t="s">
        <v>118</v>
      </c>
      <c r="M59" s="62"/>
      <c r="N59" s="62"/>
      <c r="O59" s="62"/>
      <c r="P59" s="62"/>
      <c r="Q59" s="62" t="s">
        <v>119</v>
      </c>
    </row>
    <row r="60" customFormat="false" ht="13.5" hidden="false" customHeight="false" outlineLevel="0" collapsed="false">
      <c r="B60" s="9" t="s">
        <v>101</v>
      </c>
      <c r="C60" s="9" t="s">
        <v>120</v>
      </c>
      <c r="K60" s="62" t="s">
        <v>121</v>
      </c>
      <c r="L60" s="62" t="s">
        <v>122</v>
      </c>
      <c r="M60" s="62"/>
      <c r="N60" s="62"/>
      <c r="O60" s="62"/>
      <c r="P60" s="62"/>
      <c r="Q60" s="62" t="s">
        <v>123</v>
      </c>
    </row>
    <row r="61" customFormat="false" ht="13.5" hidden="false" customHeight="false" outlineLevel="0" collapsed="false">
      <c r="B61" s="9" t="s">
        <v>102</v>
      </c>
      <c r="C61" s="9" t="s">
        <v>124</v>
      </c>
      <c r="K61" s="62" t="s">
        <v>125</v>
      </c>
      <c r="L61" s="62"/>
      <c r="M61" s="62"/>
      <c r="N61" s="62"/>
      <c r="O61" s="62"/>
      <c r="P61" s="62"/>
      <c r="Q61" s="62"/>
    </row>
    <row r="62" customFormat="false" ht="13.5" hidden="false" customHeight="false" outlineLevel="0" collapsed="false">
      <c r="B62" s="9" t="s">
        <v>126</v>
      </c>
      <c r="C62" s="9" t="s">
        <v>127</v>
      </c>
      <c r="K62" s="62" t="s">
        <v>128</v>
      </c>
      <c r="L62" s="62"/>
      <c r="M62" s="62"/>
      <c r="N62" s="62"/>
      <c r="O62" s="62"/>
      <c r="P62" s="62"/>
      <c r="Q62" s="62"/>
    </row>
    <row r="63" customFormat="false" ht="13.5" hidden="false" customHeight="false" outlineLevel="0" collapsed="false">
      <c r="B63" s="9" t="s">
        <v>129</v>
      </c>
      <c r="C63" s="9" t="s">
        <v>130</v>
      </c>
      <c r="K63" s="61" t="s">
        <v>126</v>
      </c>
      <c r="L63" s="61" t="s">
        <v>129</v>
      </c>
      <c r="M63" s="61" t="s">
        <v>131</v>
      </c>
      <c r="N63" s="61" t="s">
        <v>132</v>
      </c>
      <c r="O63" s="61" t="s">
        <v>133</v>
      </c>
      <c r="P63" s="61" t="s">
        <v>134</v>
      </c>
      <c r="Q63" s="61" t="s">
        <v>135</v>
      </c>
    </row>
    <row r="64" customFormat="false" ht="13.5" hidden="false" customHeight="false" outlineLevel="0" collapsed="false">
      <c r="B64" s="9" t="s">
        <v>131</v>
      </c>
      <c r="C64" s="9" t="s">
        <v>136</v>
      </c>
      <c r="K64" s="62" t="s">
        <v>137</v>
      </c>
      <c r="L64" s="62" t="s">
        <v>138</v>
      </c>
      <c r="M64" s="62" t="s">
        <v>139</v>
      </c>
      <c r="N64" s="62" t="s">
        <v>140</v>
      </c>
      <c r="O64" s="62" t="s">
        <v>141</v>
      </c>
      <c r="P64" s="62" t="s">
        <v>142</v>
      </c>
      <c r="Q64" s="62" t="s">
        <v>143</v>
      </c>
    </row>
    <row r="65" customFormat="false" ht="13.5" hidden="false" customHeight="false" outlineLevel="0" collapsed="false">
      <c r="B65" s="9" t="s">
        <v>132</v>
      </c>
      <c r="C65" s="9" t="s">
        <v>144</v>
      </c>
      <c r="K65" s="62"/>
      <c r="L65" s="62" t="s">
        <v>145</v>
      </c>
      <c r="M65" s="62"/>
      <c r="N65" s="62" t="s">
        <v>146</v>
      </c>
      <c r="O65" s="62" t="s">
        <v>147</v>
      </c>
      <c r="P65" s="62" t="s">
        <v>148</v>
      </c>
      <c r="Q65" s="62"/>
    </row>
    <row r="66" customFormat="false" ht="13.5" hidden="false" customHeight="false" outlineLevel="0" collapsed="false">
      <c r="B66" s="9" t="s">
        <v>133</v>
      </c>
      <c r="C66" s="9" t="s">
        <v>149</v>
      </c>
      <c r="K66" s="62"/>
      <c r="L66" s="62" t="s">
        <v>150</v>
      </c>
      <c r="M66" s="62"/>
      <c r="N66" s="62" t="s">
        <v>150</v>
      </c>
      <c r="O66" s="62" t="s">
        <v>151</v>
      </c>
      <c r="P66" s="62" t="s">
        <v>152</v>
      </c>
      <c r="Q66" s="62"/>
    </row>
    <row r="67" customFormat="false" ht="13.5" hidden="false" customHeight="false" outlineLevel="0" collapsed="false">
      <c r="B67" s="9" t="s">
        <v>134</v>
      </c>
      <c r="C67" s="9" t="s">
        <v>153</v>
      </c>
      <c r="K67" s="62"/>
      <c r="L67" s="62"/>
      <c r="M67" s="62"/>
      <c r="N67" s="62"/>
      <c r="O67" s="62"/>
      <c r="P67" s="62" t="s">
        <v>154</v>
      </c>
      <c r="Q67" s="62"/>
    </row>
    <row r="68" customFormat="false" ht="13.5" hidden="false" customHeight="false" outlineLevel="0" collapsed="false">
      <c r="B68" s="9" t="s">
        <v>135</v>
      </c>
      <c r="C68" s="9" t="s">
        <v>155</v>
      </c>
      <c r="K68" s="62"/>
      <c r="L68" s="62"/>
      <c r="M68" s="62"/>
      <c r="N68" s="62"/>
      <c r="O68" s="62"/>
      <c r="P68" s="62" t="s">
        <v>156</v>
      </c>
      <c r="Q68" s="62"/>
    </row>
    <row r="69" customFormat="false" ht="13.5" hidden="false" customHeight="false" outlineLevel="0" collapsed="false">
      <c r="B69" s="9" t="s">
        <v>157</v>
      </c>
      <c r="C69" s="9" t="s">
        <v>158</v>
      </c>
      <c r="K69" s="61" t="s">
        <v>157</v>
      </c>
      <c r="L69" s="61" t="s">
        <v>159</v>
      </c>
      <c r="M69" s="61" t="s">
        <v>160</v>
      </c>
      <c r="N69" s="61" t="s">
        <v>161</v>
      </c>
      <c r="O69" s="61" t="s">
        <v>162</v>
      </c>
      <c r="P69" s="61" t="s">
        <v>163</v>
      </c>
      <c r="Q69" s="61" t="s">
        <v>164</v>
      </c>
    </row>
    <row r="70" customFormat="false" ht="13.5" hidden="false" customHeight="false" outlineLevel="0" collapsed="false">
      <c r="B70" s="9" t="s">
        <v>159</v>
      </c>
      <c r="C70" s="9" t="s">
        <v>165</v>
      </c>
      <c r="K70" s="62" t="s">
        <v>166</v>
      </c>
      <c r="L70" s="62" t="s">
        <v>167</v>
      </c>
      <c r="M70" s="62" t="s">
        <v>168</v>
      </c>
      <c r="N70" s="62" t="s">
        <v>169</v>
      </c>
      <c r="O70" s="62" t="s">
        <v>170</v>
      </c>
      <c r="P70" s="62" t="s">
        <v>171</v>
      </c>
      <c r="Q70" s="62" t="s">
        <v>172</v>
      </c>
    </row>
    <row r="71" customFormat="false" ht="13.5" hidden="false" customHeight="false" outlineLevel="0" collapsed="false">
      <c r="B71" s="9" t="s">
        <v>160</v>
      </c>
      <c r="C71" s="9" t="s">
        <v>173</v>
      </c>
      <c r="K71" s="62" t="s">
        <v>174</v>
      </c>
      <c r="L71" s="62"/>
      <c r="M71" s="62"/>
      <c r="N71" s="62"/>
      <c r="O71" s="62" t="s">
        <v>175</v>
      </c>
      <c r="P71" s="62"/>
      <c r="Q71" s="62" t="s">
        <v>176</v>
      </c>
    </row>
    <row r="72" customFormat="false" ht="13.5" hidden="false" customHeight="false" outlineLevel="0" collapsed="false">
      <c r="B72" s="9" t="s">
        <v>161</v>
      </c>
      <c r="C72" s="9" t="s">
        <v>177</v>
      </c>
      <c r="K72" s="61" t="s">
        <v>178</v>
      </c>
      <c r="L72" s="61" t="s">
        <v>179</v>
      </c>
      <c r="M72" s="61" t="s">
        <v>180</v>
      </c>
      <c r="N72" s="61" t="s">
        <v>181</v>
      </c>
      <c r="O72" s="61" t="s">
        <v>182</v>
      </c>
      <c r="P72" s="61" t="s">
        <v>183</v>
      </c>
      <c r="Q72" s="61" t="s">
        <v>184</v>
      </c>
    </row>
    <row r="73" customFormat="false" ht="13.5" hidden="false" customHeight="false" outlineLevel="0" collapsed="false">
      <c r="B73" s="9" t="s">
        <v>162</v>
      </c>
      <c r="C73" s="9" t="s">
        <v>185</v>
      </c>
      <c r="K73" s="62" t="s">
        <v>186</v>
      </c>
      <c r="L73" s="62" t="s">
        <v>187</v>
      </c>
      <c r="M73" s="62" t="s">
        <v>188</v>
      </c>
      <c r="N73" s="62" t="s">
        <v>189</v>
      </c>
      <c r="O73" s="62" t="s">
        <v>190</v>
      </c>
      <c r="P73" s="62" t="s">
        <v>191</v>
      </c>
      <c r="Q73" s="62" t="s">
        <v>192</v>
      </c>
    </row>
    <row r="74" customFormat="false" ht="13.5" hidden="false" customHeight="false" outlineLevel="0" collapsed="false">
      <c r="B74" s="9" t="s">
        <v>163</v>
      </c>
      <c r="C74" s="9" t="s">
        <v>193</v>
      </c>
      <c r="K74" s="62" t="s">
        <v>194</v>
      </c>
      <c r="L74" s="62" t="s">
        <v>195</v>
      </c>
      <c r="M74" s="62"/>
      <c r="N74" s="62"/>
      <c r="O74" s="62"/>
      <c r="P74" s="62"/>
      <c r="Q74" s="62"/>
    </row>
    <row r="75" customFormat="false" ht="13.5" hidden="false" customHeight="false" outlineLevel="0" collapsed="false">
      <c r="B75" s="9" t="s">
        <v>164</v>
      </c>
      <c r="C75" s="9" t="s">
        <v>196</v>
      </c>
      <c r="K75" s="62" t="s">
        <v>197</v>
      </c>
      <c r="L75" s="62" t="s">
        <v>198</v>
      </c>
      <c r="M75" s="62"/>
      <c r="N75" s="62"/>
      <c r="O75" s="62"/>
      <c r="P75" s="62"/>
      <c r="Q75" s="62"/>
    </row>
    <row r="76" customFormat="false" ht="13.5" hidden="false" customHeight="false" outlineLevel="0" collapsed="false">
      <c r="B76" s="9" t="s">
        <v>178</v>
      </c>
      <c r="C76" s="9" t="s">
        <v>199</v>
      </c>
      <c r="K76" s="61" t="s">
        <v>200</v>
      </c>
      <c r="L76" s="61" t="s">
        <v>201</v>
      </c>
      <c r="M76" s="61" t="s">
        <v>202</v>
      </c>
      <c r="N76" s="61" t="s">
        <v>203</v>
      </c>
      <c r="O76" s="61" t="s">
        <v>204</v>
      </c>
      <c r="P76" s="61" t="s">
        <v>205</v>
      </c>
      <c r="Q76" s="61" t="s">
        <v>206</v>
      </c>
    </row>
    <row r="77" customFormat="false" ht="13.5" hidden="false" customHeight="false" outlineLevel="0" collapsed="false">
      <c r="B77" s="9" t="s">
        <v>179</v>
      </c>
      <c r="C77" s="9" t="s">
        <v>207</v>
      </c>
      <c r="K77" s="62" t="s">
        <v>208</v>
      </c>
      <c r="L77" s="62" t="s">
        <v>209</v>
      </c>
      <c r="M77" s="62" t="s">
        <v>210</v>
      </c>
      <c r="N77" s="62" t="s">
        <v>211</v>
      </c>
      <c r="O77" s="62" t="s">
        <v>212</v>
      </c>
      <c r="P77" s="62" t="s">
        <v>213</v>
      </c>
      <c r="Q77" s="62" t="s">
        <v>214</v>
      </c>
    </row>
    <row r="78" customFormat="false" ht="13.5" hidden="false" customHeight="false" outlineLevel="0" collapsed="false">
      <c r="B78" s="9" t="s">
        <v>180</v>
      </c>
      <c r="C78" s="9" t="s">
        <v>215</v>
      </c>
      <c r="K78" s="62" t="s">
        <v>216</v>
      </c>
      <c r="L78" s="62" t="s">
        <v>217</v>
      </c>
      <c r="M78" s="62"/>
      <c r="N78" s="62" t="s">
        <v>218</v>
      </c>
      <c r="O78" s="62"/>
      <c r="P78" s="62" t="s">
        <v>219</v>
      </c>
      <c r="Q78" s="62"/>
    </row>
    <row r="79" customFormat="false" ht="13.5" hidden="false" customHeight="false" outlineLevel="0" collapsed="false">
      <c r="B79" s="9" t="s">
        <v>181</v>
      </c>
      <c r="C79" s="9" t="s">
        <v>220</v>
      </c>
      <c r="K79" s="62" t="s">
        <v>221</v>
      </c>
      <c r="L79" s="62" t="s">
        <v>222</v>
      </c>
      <c r="M79" s="62"/>
      <c r="N79" s="62" t="s">
        <v>223</v>
      </c>
      <c r="O79" s="62"/>
      <c r="P79" s="62" t="s">
        <v>224</v>
      </c>
      <c r="Q79" s="62"/>
    </row>
    <row r="80" customFormat="false" ht="13.5" hidden="false" customHeight="false" outlineLevel="0" collapsed="false">
      <c r="B80" s="9" t="s">
        <v>182</v>
      </c>
      <c r="C80" s="9" t="s">
        <v>225</v>
      </c>
      <c r="K80" s="62" t="s">
        <v>226</v>
      </c>
      <c r="L80" s="62" t="s">
        <v>227</v>
      </c>
      <c r="M80" s="62"/>
      <c r="N80" s="62"/>
      <c r="O80" s="62"/>
      <c r="P80" s="62" t="s">
        <v>228</v>
      </c>
      <c r="Q80" s="62"/>
    </row>
    <row r="81" customFormat="false" ht="13.5" hidden="false" customHeight="false" outlineLevel="0" collapsed="false">
      <c r="B81" s="9" t="s">
        <v>183</v>
      </c>
      <c r="C81" s="9" t="s">
        <v>229</v>
      </c>
      <c r="K81" s="62" t="s">
        <v>230</v>
      </c>
      <c r="L81" s="62"/>
      <c r="M81" s="62"/>
      <c r="N81" s="62"/>
      <c r="O81" s="62"/>
      <c r="P81" s="62" t="s">
        <v>231</v>
      </c>
      <c r="Q81" s="62"/>
    </row>
    <row r="82" customFormat="false" ht="13.5" hidden="false" customHeight="false" outlineLevel="0" collapsed="false">
      <c r="B82" s="9" t="s">
        <v>184</v>
      </c>
      <c r="C82" s="9" t="s">
        <v>232</v>
      </c>
      <c r="K82" s="62" t="s">
        <v>233</v>
      </c>
      <c r="L82" s="62"/>
      <c r="M82" s="62"/>
      <c r="N82" s="62"/>
      <c r="O82" s="62"/>
      <c r="P82" s="62" t="s">
        <v>234</v>
      </c>
      <c r="Q82" s="62"/>
    </row>
    <row r="83" customFormat="false" ht="13.5" hidden="false" customHeight="false" outlineLevel="0" collapsed="false">
      <c r="B83" s="9" t="s">
        <v>200</v>
      </c>
      <c r="C83" s="9" t="s">
        <v>235</v>
      </c>
      <c r="K83" s="62" t="s">
        <v>236</v>
      </c>
      <c r="L83" s="62"/>
      <c r="M83" s="62"/>
      <c r="N83" s="62"/>
      <c r="O83" s="62"/>
      <c r="P83" s="62" t="s">
        <v>237</v>
      </c>
      <c r="Q83" s="62"/>
    </row>
    <row r="84" customFormat="false" ht="13.5" hidden="false" customHeight="false" outlineLevel="0" collapsed="false">
      <c r="B84" s="9" t="s">
        <v>201</v>
      </c>
      <c r="C84" s="9" t="s">
        <v>238</v>
      </c>
      <c r="K84" s="62" t="s">
        <v>239</v>
      </c>
      <c r="L84" s="62"/>
      <c r="M84" s="62"/>
      <c r="N84" s="62"/>
      <c r="O84" s="62"/>
      <c r="P84" s="62" t="s">
        <v>240</v>
      </c>
      <c r="Q84" s="62"/>
    </row>
    <row r="85" customFormat="false" ht="13.5" hidden="false" customHeight="false" outlineLevel="0" collapsed="false">
      <c r="B85" s="9" t="s">
        <v>202</v>
      </c>
      <c r="C85" s="9" t="s">
        <v>241</v>
      </c>
      <c r="K85" s="62" t="s">
        <v>242</v>
      </c>
      <c r="L85" s="62"/>
      <c r="M85" s="62"/>
      <c r="N85" s="62"/>
      <c r="O85" s="62"/>
      <c r="P85" s="62" t="s">
        <v>243</v>
      </c>
      <c r="Q85" s="62"/>
    </row>
    <row r="86" customFormat="false" ht="13.5" hidden="false" customHeight="false" outlineLevel="0" collapsed="false">
      <c r="B86" s="9" t="s">
        <v>203</v>
      </c>
      <c r="C86" s="9" t="s">
        <v>244</v>
      </c>
      <c r="K86" s="62" t="s">
        <v>245</v>
      </c>
      <c r="L86" s="62"/>
      <c r="M86" s="62"/>
      <c r="N86" s="62"/>
      <c r="O86" s="62"/>
      <c r="P86" s="62" t="s">
        <v>246</v>
      </c>
      <c r="Q86" s="62"/>
    </row>
    <row r="87" customFormat="false" ht="13.5" hidden="false" customHeight="false" outlineLevel="0" collapsed="false">
      <c r="B87" s="9" t="s">
        <v>204</v>
      </c>
      <c r="C87" s="9" t="s">
        <v>247</v>
      </c>
      <c r="K87" s="62" t="s">
        <v>248</v>
      </c>
      <c r="L87" s="62"/>
      <c r="M87" s="62"/>
      <c r="N87" s="62"/>
      <c r="O87" s="62"/>
      <c r="P87" s="62" t="s">
        <v>249</v>
      </c>
      <c r="Q87" s="62"/>
    </row>
    <row r="88" customFormat="false" ht="13.5" hidden="false" customHeight="false" outlineLevel="0" collapsed="false">
      <c r="B88" s="9" t="s">
        <v>206</v>
      </c>
      <c r="C88" s="9" t="s">
        <v>250</v>
      </c>
      <c r="K88" s="62" t="s">
        <v>251</v>
      </c>
      <c r="L88" s="62"/>
      <c r="M88" s="62"/>
      <c r="N88" s="62"/>
      <c r="O88" s="62"/>
      <c r="P88" s="62" t="s">
        <v>252</v>
      </c>
      <c r="Q88" s="62"/>
    </row>
    <row r="89" customFormat="false" ht="13.5" hidden="false" customHeight="false" outlineLevel="0" collapsed="false">
      <c r="B89" s="9" t="s">
        <v>205</v>
      </c>
      <c r="C89" s="9" t="s">
        <v>253</v>
      </c>
      <c r="K89" s="62" t="s">
        <v>254</v>
      </c>
      <c r="L89" s="62"/>
      <c r="M89" s="62"/>
      <c r="N89" s="62"/>
      <c r="O89" s="62"/>
      <c r="P89" s="62" t="s">
        <v>255</v>
      </c>
      <c r="Q89" s="62"/>
    </row>
    <row r="90" customFormat="false" ht="13.5" hidden="false" customHeight="false" outlineLevel="0" collapsed="false">
      <c r="K90" s="62" t="s">
        <v>256</v>
      </c>
      <c r="L90" s="62"/>
      <c r="M90" s="62"/>
      <c r="N90" s="62"/>
      <c r="O90" s="62"/>
      <c r="P90" s="62" t="s">
        <v>257</v>
      </c>
      <c r="Q90" s="62"/>
    </row>
    <row r="91" customFormat="false" ht="13.5" hidden="false" customHeight="false" outlineLevel="0" collapsed="false">
      <c r="K91" s="62" t="s">
        <v>258</v>
      </c>
      <c r="L91" s="62"/>
      <c r="M91" s="62"/>
      <c r="N91" s="62"/>
      <c r="O91" s="62"/>
      <c r="P91" s="62" t="s">
        <v>259</v>
      </c>
      <c r="Q91" s="62"/>
    </row>
    <row r="92" customFormat="false" ht="13.5" hidden="false" customHeight="false" outlineLevel="0" collapsed="false">
      <c r="K92" s="62" t="s">
        <v>260</v>
      </c>
    </row>
  </sheetData>
  <sheetProtection sheet="true"/>
  <mergeCells count="57">
    <mergeCell ref="A1:C1"/>
    <mergeCell ref="G1:I1"/>
    <mergeCell ref="A2:I2"/>
    <mergeCell ref="F4:I4"/>
    <mergeCell ref="A7:I7"/>
    <mergeCell ref="B9:I9"/>
    <mergeCell ref="A10:I10"/>
    <mergeCell ref="A12:A13"/>
    <mergeCell ref="C12:E13"/>
    <mergeCell ref="F12:I12"/>
    <mergeCell ref="F13:I13"/>
    <mergeCell ref="A14:A29"/>
    <mergeCell ref="B14:B15"/>
    <mergeCell ref="D14:E14"/>
    <mergeCell ref="F14:I14"/>
    <mergeCell ref="D15:E15"/>
    <mergeCell ref="F15:I15"/>
    <mergeCell ref="B16:B17"/>
    <mergeCell ref="D16:E16"/>
    <mergeCell ref="F16:I16"/>
    <mergeCell ref="D17:E17"/>
    <mergeCell ref="F17:I17"/>
    <mergeCell ref="B18:B19"/>
    <mergeCell ref="D18:E18"/>
    <mergeCell ref="F18:I18"/>
    <mergeCell ref="D19:E19"/>
    <mergeCell ref="F19:I19"/>
    <mergeCell ref="B20:B21"/>
    <mergeCell ref="D20:E20"/>
    <mergeCell ref="F20:I20"/>
    <mergeCell ref="D21:E21"/>
    <mergeCell ref="F21:I21"/>
    <mergeCell ref="B22:B23"/>
    <mergeCell ref="D22:E22"/>
    <mergeCell ref="F22:I22"/>
    <mergeCell ref="D23:E23"/>
    <mergeCell ref="F23:I23"/>
    <mergeCell ref="B24:B25"/>
    <mergeCell ref="D24:E24"/>
    <mergeCell ref="F24:I24"/>
    <mergeCell ref="D25:E25"/>
    <mergeCell ref="F25:I25"/>
    <mergeCell ref="B26:B27"/>
    <mergeCell ref="D26:E26"/>
    <mergeCell ref="F26:I26"/>
    <mergeCell ref="D27:E27"/>
    <mergeCell ref="F27:I27"/>
    <mergeCell ref="B28:B29"/>
    <mergeCell ref="D28:E28"/>
    <mergeCell ref="F28:I28"/>
    <mergeCell ref="D29:E29"/>
    <mergeCell ref="F29:I29"/>
    <mergeCell ref="A32:B33"/>
    <mergeCell ref="C32:D33"/>
    <mergeCell ref="E32:F33"/>
    <mergeCell ref="B36:C36"/>
    <mergeCell ref="E36:H36"/>
  </mergeCells>
  <dataValidations count="6">
    <dataValidation allowBlank="true" errorStyle="stop" operator="between" showDropDown="false" showErrorMessage="true" showInputMessage="false" sqref="F4:I4" type="none">
      <formula1>0</formula1>
      <formula2>0</formula2>
    </dataValidation>
    <dataValidation allowBlank="true" errorStyle="stop" operator="between" showDropDown="false" showErrorMessage="true" showInputMessage="false" sqref="C14:E17 C29:E29" type="list">
      <formula1>INDIRECT($B$16)</formula1>
      <formula2>0</formula2>
    </dataValidation>
    <dataValidation allowBlank="true" errorStyle="stop" operator="between" showDropDown="false" showErrorMessage="true" showInputMessage="false" sqref="C18:E21" type="list">
      <formula1>INDIRECT($B$20)</formula1>
      <formula2>0</formula2>
    </dataValidation>
    <dataValidation allowBlank="true" errorStyle="stop" operator="between" showDropDown="false" showErrorMessage="true" showInputMessage="false" sqref="C22:E25" type="list">
      <formula1>INDIRECT($B$24)</formula1>
      <formula2>0</formula2>
    </dataValidation>
    <dataValidation allowBlank="true" errorStyle="stop" operator="between" showDropDown="false" showErrorMessage="true" showInputMessage="false" sqref="C26:E28" type="list">
      <formula1>INDIRECT($B$28)</formula1>
      <formula2>0</formula2>
    </dataValidation>
    <dataValidation allowBlank="true" errorStyle="stop" operator="between" showDropDown="false" showErrorMessage="true" showInputMessage="false" sqref="B14:B15 B18:B19 B22:B23 B26:B27" type="list">
      <formula1>$B$41:$B$89</formula1>
      <formula2>0</formula2>
    </dataValidation>
  </dataValidations>
  <printOptions headings="false" gridLines="false" gridLinesSet="true" horizontalCentered="false" verticalCentered="false"/>
  <pageMargins left="0.7875" right="0.354166666666667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4" activeCellId="0" sqref="B14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12"/>
    <col collapsed="false" customWidth="true" hidden="false" outlineLevel="0" max="3" min="3" style="1" width="19.37"/>
    <col collapsed="false" customWidth="true" hidden="false" outlineLevel="0" max="4" min="4" style="1" width="4.99"/>
    <col collapsed="false" customWidth="true" hidden="false" outlineLevel="0" max="5" min="5" style="1" width="15.24"/>
    <col collapsed="false" customWidth="true" hidden="false" outlineLevel="0" max="6" min="6" style="1" width="4.99"/>
    <col collapsed="false" customWidth="true" hidden="false" outlineLevel="0" max="7" min="7" style="1" width="11.24"/>
    <col collapsed="false" customWidth="true" hidden="false" outlineLevel="0" max="8" min="8" style="1" width="7.62"/>
    <col collapsed="false" customWidth="false" hidden="false" outlineLevel="0" max="10" min="9" style="1" width="8.99"/>
    <col collapsed="false" customWidth="true" hidden="false" outlineLevel="0" max="17" min="11" style="1" width="23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3"/>
      <c r="E1" s="3"/>
      <c r="F1" s="4"/>
      <c r="G1" s="5"/>
      <c r="H1" s="5"/>
      <c r="I1" s="5"/>
    </row>
    <row r="2" customFormat="false" ht="27.75" hidden="false" customHeight="tru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/>
    <row r="4" customFormat="false" ht="26.25" hidden="false" customHeight="true" outlineLevel="0" collapsed="false">
      <c r="E4" s="7" t="s">
        <v>2</v>
      </c>
      <c r="F4" s="8"/>
      <c r="G4" s="8"/>
      <c r="H4" s="8"/>
      <c r="I4" s="8"/>
    </row>
    <row r="5" customFormat="false" ht="13.5" hidden="false" customHeight="false" outlineLevel="0" collapsed="false">
      <c r="A5" s="9" t="s">
        <v>3</v>
      </c>
    </row>
    <row r="6" customFormat="false" ht="9" hidden="false" customHeight="true" outlineLevel="0" collapsed="false"/>
    <row r="7" customFormat="false" ht="19.5" hidden="false" customHeight="true" outlineLevel="0" collapsed="false">
      <c r="A7" s="10" t="s">
        <v>262</v>
      </c>
      <c r="B7" s="10"/>
      <c r="C7" s="10"/>
      <c r="D7" s="10"/>
      <c r="E7" s="10"/>
      <c r="F7" s="10"/>
      <c r="G7" s="10"/>
      <c r="H7" s="10"/>
      <c r="I7" s="10"/>
      <c r="N7" s="11"/>
      <c r="O7" s="12"/>
      <c r="P7" s="12"/>
    </row>
    <row r="8" customFormat="false" ht="19.5" hidden="false" customHeight="true" outlineLevel="0" collapsed="false">
      <c r="A8" s="13" t="s">
        <v>5</v>
      </c>
      <c r="B8" s="14"/>
      <c r="C8" s="14"/>
      <c r="D8" s="14"/>
      <c r="E8" s="14"/>
      <c r="F8" s="14"/>
      <c r="G8" s="14"/>
      <c r="H8" s="14"/>
      <c r="I8" s="15"/>
      <c r="N8" s="11"/>
      <c r="O8" s="12"/>
      <c r="P8" s="12"/>
    </row>
    <row r="9" customFormat="false" ht="19.5" hidden="false" customHeight="true" outlineLevel="0" collapsed="false">
      <c r="A9" s="13"/>
      <c r="B9" s="16" t="s">
        <v>6</v>
      </c>
      <c r="C9" s="16"/>
      <c r="D9" s="16"/>
      <c r="E9" s="16"/>
      <c r="F9" s="16"/>
      <c r="G9" s="16"/>
      <c r="H9" s="16"/>
      <c r="I9" s="16"/>
      <c r="N9" s="11"/>
      <c r="O9" s="12"/>
      <c r="P9" s="12"/>
    </row>
    <row r="10" customFormat="false" ht="19.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N10" s="11"/>
      <c r="O10" s="12"/>
      <c r="P10" s="12"/>
    </row>
    <row r="11" customFormat="false" ht="9" hidden="false" customHeight="true" outlineLevel="0" collapsed="false"/>
    <row r="12" customFormat="false" ht="19.5" hidden="false" customHeight="true" outlineLevel="0" collapsed="false">
      <c r="A12" s="18"/>
      <c r="B12" s="19" t="s">
        <v>8</v>
      </c>
      <c r="C12" s="20" t="s">
        <v>9</v>
      </c>
      <c r="D12" s="20"/>
      <c r="E12" s="20"/>
      <c r="F12" s="21" t="s">
        <v>10</v>
      </c>
      <c r="G12" s="21"/>
      <c r="H12" s="21"/>
      <c r="I12" s="21"/>
    </row>
    <row r="13" customFormat="false" ht="17.25" hidden="false" customHeight="true" outlineLevel="0" collapsed="false">
      <c r="A13" s="18"/>
      <c r="B13" s="23" t="s">
        <v>11</v>
      </c>
      <c r="C13" s="20"/>
      <c r="D13" s="20"/>
      <c r="E13" s="20"/>
      <c r="F13" s="24" t="s">
        <v>12</v>
      </c>
      <c r="G13" s="24"/>
      <c r="H13" s="24"/>
      <c r="I13" s="24"/>
    </row>
    <row r="14" customFormat="false" ht="27" hidden="false" customHeight="true" outlineLevel="0" collapsed="false">
      <c r="A14" s="63" t="s">
        <v>263</v>
      </c>
      <c r="B14" s="26"/>
      <c r="C14" s="27"/>
      <c r="D14" s="28"/>
      <c r="E14" s="28"/>
      <c r="F14" s="29"/>
      <c r="G14" s="29"/>
      <c r="H14" s="29"/>
      <c r="I14" s="29"/>
      <c r="P14" s="64"/>
      <c r="Q14" s="12"/>
      <c r="R14" s="12"/>
    </row>
    <row r="15" customFormat="false" ht="27" hidden="false" customHeight="true" outlineLevel="0" collapsed="false">
      <c r="A15" s="63"/>
      <c r="B15" s="26"/>
      <c r="C15" s="30"/>
      <c r="D15" s="31"/>
      <c r="E15" s="31"/>
      <c r="F15" s="32"/>
      <c r="G15" s="32"/>
      <c r="H15" s="32"/>
      <c r="I15" s="32"/>
      <c r="P15" s="65"/>
      <c r="Q15" s="12"/>
      <c r="R15" s="12"/>
    </row>
    <row r="16" customFormat="false" ht="27" hidden="false" customHeight="true" outlineLevel="0" collapsed="false">
      <c r="A16" s="63"/>
      <c r="B16" s="66" t="str">
        <f aca="false">IF(ISERROR(VLOOKUP(B14,$B$42:$C$90,2,TRUE())),"",VLOOKUP(B14,$B$42:$C$90,2,TRUE()))</f>
        <v/>
      </c>
      <c r="C16" s="30"/>
      <c r="D16" s="31"/>
      <c r="E16" s="31"/>
      <c r="F16" s="32"/>
      <c r="G16" s="32"/>
      <c r="H16" s="32"/>
      <c r="I16" s="32"/>
      <c r="P16" s="65"/>
      <c r="Q16" s="12"/>
      <c r="R16" s="12"/>
    </row>
    <row r="17" customFormat="false" ht="27" hidden="false" customHeight="true" outlineLevel="0" collapsed="false">
      <c r="A17" s="63"/>
      <c r="B17" s="66"/>
      <c r="C17" s="67"/>
      <c r="D17" s="68"/>
      <c r="E17" s="68"/>
      <c r="F17" s="32"/>
      <c r="G17" s="32"/>
      <c r="H17" s="32"/>
      <c r="I17" s="32"/>
      <c r="P17" s="65"/>
      <c r="Q17" s="12"/>
      <c r="R17" s="12"/>
    </row>
    <row r="18" customFormat="false" ht="27" hidden="false" customHeight="true" outlineLevel="0" collapsed="false">
      <c r="A18" s="63"/>
      <c r="B18" s="26"/>
      <c r="C18" s="27"/>
      <c r="D18" s="28"/>
      <c r="E18" s="28"/>
      <c r="F18" s="29"/>
      <c r="G18" s="29"/>
      <c r="H18" s="29"/>
      <c r="I18" s="29"/>
      <c r="P18" s="65"/>
      <c r="Q18" s="12"/>
      <c r="R18" s="12"/>
    </row>
    <row r="19" customFormat="false" ht="27" hidden="false" customHeight="true" outlineLevel="0" collapsed="false">
      <c r="A19" s="63"/>
      <c r="B19" s="26"/>
      <c r="C19" s="30"/>
      <c r="D19" s="31"/>
      <c r="E19" s="31"/>
      <c r="F19" s="32"/>
      <c r="G19" s="32"/>
      <c r="H19" s="32"/>
      <c r="I19" s="32"/>
      <c r="P19" s="65"/>
      <c r="Q19" s="12"/>
      <c r="R19" s="12"/>
    </row>
    <row r="20" customFormat="false" ht="27" hidden="false" customHeight="true" outlineLevel="0" collapsed="false">
      <c r="A20" s="63"/>
      <c r="B20" s="33" t="str">
        <f aca="false">IF(ISERROR(VLOOKUP(B18,$B$42:$C$90,2,TRUE())),"",VLOOKUP(B18,$B$42:$C$90,2,TRUE()))</f>
        <v/>
      </c>
      <c r="C20" s="30"/>
      <c r="D20" s="31"/>
      <c r="E20" s="31"/>
      <c r="F20" s="32"/>
      <c r="G20" s="32"/>
      <c r="H20" s="32"/>
      <c r="I20" s="32"/>
      <c r="P20" s="65"/>
      <c r="Q20" s="12"/>
      <c r="R20" s="12"/>
    </row>
    <row r="21" customFormat="false" ht="27" hidden="false" customHeight="true" outlineLevel="0" collapsed="false">
      <c r="A21" s="63"/>
      <c r="B21" s="33"/>
      <c r="C21" s="34"/>
      <c r="D21" s="35"/>
      <c r="E21" s="35"/>
      <c r="F21" s="36"/>
      <c r="G21" s="36"/>
      <c r="H21" s="36"/>
      <c r="I21" s="36"/>
      <c r="P21" s="65"/>
      <c r="Q21" s="12"/>
      <c r="R21" s="12"/>
    </row>
    <row r="22" customFormat="false" ht="27" hidden="false" customHeight="true" outlineLevel="0" collapsed="false">
      <c r="A22" s="63"/>
      <c r="B22" s="26"/>
      <c r="C22" s="38"/>
      <c r="D22" s="39"/>
      <c r="E22" s="39"/>
      <c r="F22" s="32"/>
      <c r="G22" s="32"/>
      <c r="H22" s="32"/>
      <c r="I22" s="32"/>
      <c r="P22" s="65"/>
      <c r="Q22" s="12"/>
      <c r="R22" s="12"/>
    </row>
    <row r="23" customFormat="false" ht="27" hidden="false" customHeight="true" outlineLevel="0" collapsed="false">
      <c r="A23" s="63"/>
      <c r="B23" s="26"/>
      <c r="C23" s="30"/>
      <c r="D23" s="31"/>
      <c r="E23" s="31"/>
      <c r="F23" s="32"/>
      <c r="G23" s="32"/>
      <c r="H23" s="32"/>
      <c r="I23" s="32"/>
      <c r="P23" s="65"/>
      <c r="Q23" s="12"/>
      <c r="R23" s="12"/>
    </row>
    <row r="24" customFormat="false" ht="27" hidden="false" customHeight="true" outlineLevel="0" collapsed="false">
      <c r="A24" s="63"/>
      <c r="B24" s="66" t="str">
        <f aca="false">IF(ISERROR(VLOOKUP(B22,$B$42:$C$90,2,TRUE())),"",VLOOKUP(B22,$B$42:$C$90,2,TRUE()))</f>
        <v/>
      </c>
      <c r="C24" s="30"/>
      <c r="D24" s="31"/>
      <c r="E24" s="31"/>
      <c r="F24" s="32"/>
      <c r="G24" s="32"/>
      <c r="H24" s="32"/>
      <c r="I24" s="32"/>
      <c r="P24" s="65"/>
      <c r="Q24" s="12"/>
      <c r="R24" s="12"/>
    </row>
    <row r="25" customFormat="false" ht="27" hidden="false" customHeight="true" outlineLevel="0" collapsed="false">
      <c r="A25" s="63"/>
      <c r="B25" s="66"/>
      <c r="C25" s="67"/>
      <c r="D25" s="68"/>
      <c r="E25" s="68"/>
      <c r="F25" s="32"/>
      <c r="G25" s="32"/>
      <c r="H25" s="32"/>
      <c r="I25" s="32"/>
      <c r="P25" s="65"/>
      <c r="Q25" s="12"/>
      <c r="R25" s="12"/>
    </row>
    <row r="26" customFormat="false" ht="27" hidden="false" customHeight="true" outlineLevel="0" collapsed="false">
      <c r="A26" s="63"/>
      <c r="B26" s="26"/>
      <c r="C26" s="27"/>
      <c r="D26" s="28"/>
      <c r="E26" s="28"/>
      <c r="F26" s="29"/>
      <c r="G26" s="29"/>
      <c r="H26" s="29"/>
      <c r="I26" s="29"/>
      <c r="P26" s="65"/>
      <c r="Q26" s="12"/>
      <c r="R26" s="12"/>
    </row>
    <row r="27" customFormat="false" ht="27" hidden="false" customHeight="true" outlineLevel="0" collapsed="false">
      <c r="A27" s="63"/>
      <c r="B27" s="26"/>
      <c r="C27" s="30"/>
      <c r="D27" s="31"/>
      <c r="E27" s="31"/>
      <c r="F27" s="32"/>
      <c r="G27" s="32"/>
      <c r="H27" s="32"/>
      <c r="I27" s="32"/>
      <c r="P27" s="65"/>
      <c r="Q27" s="12"/>
      <c r="R27" s="12"/>
    </row>
    <row r="28" customFormat="false" ht="27" hidden="false" customHeight="true" outlineLevel="0" collapsed="false">
      <c r="A28" s="63"/>
      <c r="B28" s="33" t="str">
        <f aca="false">IF(ISERROR(VLOOKUP(B26,$B$42:$C$90,2,TRUE())),"",VLOOKUP(B26,$B$42:$C$90,2,TRUE()))</f>
        <v/>
      </c>
      <c r="C28" s="30"/>
      <c r="D28" s="31"/>
      <c r="E28" s="31"/>
      <c r="F28" s="32"/>
      <c r="G28" s="32"/>
      <c r="H28" s="32"/>
      <c r="I28" s="32"/>
      <c r="P28" s="65"/>
      <c r="Q28" s="12"/>
      <c r="R28" s="12"/>
    </row>
    <row r="29" customFormat="false" ht="27" hidden="false" customHeight="true" outlineLevel="0" collapsed="false">
      <c r="A29" s="63"/>
      <c r="B29" s="33"/>
      <c r="C29" s="34"/>
      <c r="D29" s="35"/>
      <c r="E29" s="35"/>
      <c r="F29" s="36"/>
      <c r="G29" s="36"/>
      <c r="H29" s="36"/>
      <c r="I29" s="36"/>
      <c r="P29" s="65"/>
      <c r="Q29" s="12"/>
      <c r="R29" s="12"/>
    </row>
    <row r="30" customFormat="false" ht="27" hidden="false" customHeight="true" outlineLevel="0" collapsed="false">
      <c r="A30" s="63"/>
      <c r="B30" s="26"/>
      <c r="C30" s="38"/>
      <c r="D30" s="39"/>
      <c r="E30" s="39"/>
      <c r="F30" s="32"/>
      <c r="G30" s="32"/>
      <c r="H30" s="32"/>
      <c r="I30" s="32"/>
      <c r="P30" s="65"/>
      <c r="Q30" s="12"/>
      <c r="R30" s="12"/>
    </row>
    <row r="31" customFormat="false" ht="27" hidden="false" customHeight="true" outlineLevel="0" collapsed="false">
      <c r="A31" s="63"/>
      <c r="B31" s="26"/>
      <c r="C31" s="30"/>
      <c r="D31" s="31"/>
      <c r="E31" s="31"/>
      <c r="F31" s="32"/>
      <c r="G31" s="32"/>
      <c r="H31" s="32"/>
      <c r="I31" s="32"/>
      <c r="P31" s="65"/>
      <c r="Q31" s="12"/>
      <c r="R31" s="12"/>
    </row>
    <row r="32" customFormat="false" ht="27" hidden="false" customHeight="true" outlineLevel="0" collapsed="false">
      <c r="A32" s="63"/>
      <c r="B32" s="41" t="str">
        <f aca="false">IF(ISERROR(VLOOKUP(B30,$B$42:$C$90,2,TRUE())),"",VLOOKUP(B30,$B$42:$C$90,2,TRUE()))</f>
        <v/>
      </c>
      <c r="C32" s="30"/>
      <c r="D32" s="31"/>
      <c r="E32" s="31"/>
      <c r="F32" s="32"/>
      <c r="G32" s="32"/>
      <c r="H32" s="32"/>
      <c r="I32" s="32"/>
      <c r="P32" s="65"/>
      <c r="Q32" s="12"/>
      <c r="R32" s="12"/>
    </row>
    <row r="33" customFormat="false" ht="27" hidden="false" customHeight="true" outlineLevel="0" collapsed="false">
      <c r="A33" s="63"/>
      <c r="B33" s="41"/>
      <c r="C33" s="42"/>
      <c r="D33" s="43"/>
      <c r="E33" s="43"/>
      <c r="F33" s="44"/>
      <c r="G33" s="44"/>
      <c r="H33" s="44"/>
      <c r="I33" s="44"/>
      <c r="P33" s="65"/>
      <c r="Q33" s="12"/>
      <c r="R33" s="12"/>
    </row>
    <row r="34" customFormat="false" ht="27" hidden="false" customHeight="true" outlineLevel="0" collapsed="false">
      <c r="P34" s="65"/>
      <c r="Q34" s="12"/>
      <c r="R34" s="12"/>
    </row>
    <row r="35" customFormat="false" ht="21" hidden="false" customHeight="false" outlineLevel="0" collapsed="false">
      <c r="P35" s="65"/>
      <c r="Q35" s="12"/>
      <c r="R35" s="12"/>
    </row>
    <row r="36" customFormat="false" ht="21" hidden="false" customHeight="false" outlineLevel="0" collapsed="false">
      <c r="P36" s="65"/>
      <c r="Q36" s="12"/>
      <c r="R36" s="12"/>
    </row>
    <row r="37" customFormat="false" ht="21" hidden="false" customHeight="false" outlineLevel="0" collapsed="false">
      <c r="P37" s="65"/>
      <c r="Q37" s="12"/>
      <c r="R37" s="12"/>
    </row>
    <row r="38" customFormat="false" ht="21" hidden="false" customHeight="false" outlineLevel="0" collapsed="false">
      <c r="P38" s="65"/>
      <c r="Q38" s="12"/>
      <c r="R38" s="12"/>
    </row>
    <row r="39" customFormat="false" ht="21" hidden="false" customHeight="false" outlineLevel="0" collapsed="false">
      <c r="P39" s="65"/>
      <c r="Q39" s="12"/>
      <c r="R39" s="12"/>
    </row>
    <row r="40" customFormat="false" ht="21" hidden="false" customHeight="false" outlineLevel="0" collapsed="false">
      <c r="P40" s="65"/>
      <c r="Q40" s="12"/>
      <c r="R40" s="12"/>
    </row>
    <row r="41" customFormat="false" ht="13.5" hidden="false" customHeight="false" outlineLevel="0" collapsed="false">
      <c r="B41" s="60" t="s">
        <v>23</v>
      </c>
      <c r="C41" s="60" t="s">
        <v>24</v>
      </c>
      <c r="K41" s="61" t="s">
        <v>25</v>
      </c>
      <c r="L41" s="61" t="s">
        <v>26</v>
      </c>
      <c r="M41" s="61" t="s">
        <v>27</v>
      </c>
      <c r="N41" s="61" t="s">
        <v>28</v>
      </c>
      <c r="O41" s="61" t="s">
        <v>29</v>
      </c>
      <c r="P41" s="61" t="s">
        <v>30</v>
      </c>
      <c r="Q41" s="61" t="s">
        <v>31</v>
      </c>
    </row>
    <row r="42" customFormat="false" ht="13.5" hidden="false" customHeight="false" outlineLevel="0" collapsed="false">
      <c r="B42" s="9" t="s">
        <v>25</v>
      </c>
      <c r="C42" s="9" t="s">
        <v>32</v>
      </c>
      <c r="K42" s="62" t="s">
        <v>33</v>
      </c>
      <c r="L42" s="62" t="s">
        <v>34</v>
      </c>
      <c r="M42" s="62" t="s">
        <v>35</v>
      </c>
      <c r="N42" s="62" t="s">
        <v>36</v>
      </c>
      <c r="O42" s="62" t="s">
        <v>37</v>
      </c>
      <c r="P42" s="62" t="s">
        <v>38</v>
      </c>
      <c r="Q42" s="62" t="s">
        <v>39</v>
      </c>
    </row>
    <row r="43" customFormat="false" ht="13.5" hidden="false" customHeight="false" outlineLevel="0" collapsed="false">
      <c r="B43" s="9" t="s">
        <v>26</v>
      </c>
      <c r="C43" s="9" t="s">
        <v>40</v>
      </c>
      <c r="K43" s="62" t="s">
        <v>41</v>
      </c>
      <c r="L43" s="62" t="s">
        <v>42</v>
      </c>
      <c r="M43" s="62" t="s">
        <v>43</v>
      </c>
      <c r="N43" s="62" t="s">
        <v>44</v>
      </c>
      <c r="O43" s="62"/>
      <c r="P43" s="62" t="s">
        <v>45</v>
      </c>
      <c r="Q43" s="62"/>
    </row>
    <row r="44" customFormat="false" ht="13.5" hidden="false" customHeight="false" outlineLevel="0" collapsed="false">
      <c r="B44" s="9" t="s">
        <v>27</v>
      </c>
      <c r="C44" s="9" t="s">
        <v>46</v>
      </c>
      <c r="K44" s="62" t="s">
        <v>47</v>
      </c>
      <c r="L44" s="62" t="s">
        <v>48</v>
      </c>
      <c r="M44" s="62" t="s">
        <v>49</v>
      </c>
      <c r="N44" s="62"/>
      <c r="O44" s="62"/>
      <c r="P44" s="62" t="s">
        <v>50</v>
      </c>
      <c r="Q44" s="62"/>
    </row>
    <row r="45" customFormat="false" ht="13.5" hidden="false" customHeight="false" outlineLevel="0" collapsed="false">
      <c r="B45" s="9" t="s">
        <v>28</v>
      </c>
      <c r="C45" s="9" t="s">
        <v>51</v>
      </c>
      <c r="K45" s="62" t="s">
        <v>52</v>
      </c>
      <c r="L45" s="62" t="s">
        <v>53</v>
      </c>
      <c r="M45" s="62"/>
      <c r="N45" s="62"/>
      <c r="O45" s="62"/>
      <c r="P45" s="62"/>
      <c r="Q45" s="62"/>
    </row>
    <row r="46" customFormat="false" ht="13.5" hidden="false" customHeight="false" outlineLevel="0" collapsed="false">
      <c r="B46" s="9" t="s">
        <v>29</v>
      </c>
      <c r="C46" s="9" t="s">
        <v>54</v>
      </c>
      <c r="K46" s="62" t="s">
        <v>55</v>
      </c>
      <c r="L46" s="62" t="s">
        <v>56</v>
      </c>
      <c r="M46" s="62"/>
      <c r="N46" s="62"/>
      <c r="O46" s="62"/>
      <c r="P46" s="62"/>
      <c r="Q46" s="62"/>
    </row>
    <row r="47" customFormat="false" ht="13.5" hidden="false" customHeight="false" outlineLevel="0" collapsed="false">
      <c r="B47" s="9" t="s">
        <v>30</v>
      </c>
      <c r="C47" s="9" t="s">
        <v>57</v>
      </c>
      <c r="K47" s="62" t="s">
        <v>58</v>
      </c>
      <c r="L47" s="62" t="s">
        <v>59</v>
      </c>
      <c r="M47" s="62"/>
      <c r="N47" s="62"/>
      <c r="O47" s="62"/>
      <c r="P47" s="62"/>
      <c r="Q47" s="62"/>
    </row>
    <row r="48" customFormat="false" ht="13.5" hidden="false" customHeight="false" outlineLevel="0" collapsed="false">
      <c r="B48" s="9" t="s">
        <v>31</v>
      </c>
      <c r="C48" s="9" t="s">
        <v>60</v>
      </c>
      <c r="K48" s="62"/>
      <c r="L48" s="62" t="s">
        <v>61</v>
      </c>
      <c r="M48" s="62"/>
      <c r="N48" s="62"/>
      <c r="O48" s="62"/>
      <c r="P48" s="62"/>
      <c r="Q48" s="62"/>
    </row>
    <row r="49" customFormat="false" ht="13.5" hidden="false" customHeight="false" outlineLevel="0" collapsed="false">
      <c r="B49" s="9" t="s">
        <v>62</v>
      </c>
      <c r="C49" s="9" t="s">
        <v>63</v>
      </c>
      <c r="K49" s="62"/>
      <c r="L49" s="62" t="s">
        <v>64</v>
      </c>
      <c r="M49" s="62"/>
      <c r="N49" s="62"/>
      <c r="O49" s="62"/>
      <c r="P49" s="62"/>
      <c r="Q49" s="62"/>
    </row>
    <row r="50" customFormat="false" ht="13.5" hidden="false" customHeight="false" outlineLevel="0" collapsed="false">
      <c r="B50" s="9" t="s">
        <v>65</v>
      </c>
      <c r="C50" s="9" t="s">
        <v>66</v>
      </c>
      <c r="K50" s="62"/>
      <c r="L50" s="62" t="s">
        <v>67</v>
      </c>
      <c r="M50" s="62"/>
      <c r="N50" s="62"/>
      <c r="O50" s="62"/>
      <c r="P50" s="62"/>
      <c r="Q50" s="62"/>
    </row>
    <row r="51" customFormat="false" ht="13.5" hidden="false" customHeight="false" outlineLevel="0" collapsed="false">
      <c r="B51" s="9" t="s">
        <v>68</v>
      </c>
      <c r="C51" s="9" t="s">
        <v>69</v>
      </c>
      <c r="K51" s="62"/>
      <c r="L51" s="62" t="s">
        <v>70</v>
      </c>
      <c r="M51" s="62"/>
      <c r="N51" s="62"/>
      <c r="O51" s="62"/>
      <c r="P51" s="62"/>
      <c r="Q51" s="62"/>
    </row>
    <row r="52" customFormat="false" ht="13.5" hidden="false" customHeight="false" outlineLevel="0" collapsed="false">
      <c r="B52" s="9" t="s">
        <v>71</v>
      </c>
      <c r="C52" s="9" t="s">
        <v>72</v>
      </c>
      <c r="K52" s="61" t="s">
        <v>62</v>
      </c>
      <c r="L52" s="61" t="s">
        <v>65</v>
      </c>
      <c r="M52" s="61" t="s">
        <v>68</v>
      </c>
      <c r="N52" s="61" t="s">
        <v>71</v>
      </c>
      <c r="O52" s="61" t="s">
        <v>73</v>
      </c>
      <c r="P52" s="61" t="s">
        <v>74</v>
      </c>
      <c r="Q52" s="61" t="s">
        <v>75</v>
      </c>
    </row>
    <row r="53" customFormat="false" ht="13.5" hidden="false" customHeight="false" outlineLevel="0" collapsed="false">
      <c r="B53" s="9" t="s">
        <v>73</v>
      </c>
      <c r="C53" s="9" t="s">
        <v>76</v>
      </c>
      <c r="K53" s="62" t="s">
        <v>77</v>
      </c>
      <c r="L53" s="62" t="s">
        <v>78</v>
      </c>
      <c r="M53" s="62" t="s">
        <v>79</v>
      </c>
      <c r="N53" s="62" t="s">
        <v>80</v>
      </c>
      <c r="O53" s="62" t="s">
        <v>81</v>
      </c>
      <c r="P53" s="62" t="s">
        <v>82</v>
      </c>
      <c r="Q53" s="62" t="s">
        <v>83</v>
      </c>
    </row>
    <row r="54" customFormat="false" ht="13.5" hidden="false" customHeight="false" outlineLevel="0" collapsed="false">
      <c r="B54" s="9" t="s">
        <v>74</v>
      </c>
      <c r="C54" s="9" t="s">
        <v>84</v>
      </c>
      <c r="K54" s="62" t="s">
        <v>85</v>
      </c>
      <c r="L54" s="62" t="s">
        <v>86</v>
      </c>
      <c r="M54" s="62" t="s">
        <v>87</v>
      </c>
      <c r="N54" s="62" t="s">
        <v>88</v>
      </c>
      <c r="O54" s="62"/>
      <c r="P54" s="62"/>
      <c r="Q54" s="62"/>
    </row>
    <row r="55" customFormat="false" ht="13.5" hidden="false" customHeight="false" outlineLevel="0" collapsed="false">
      <c r="B55" s="9" t="s">
        <v>75</v>
      </c>
      <c r="C55" s="9" t="s">
        <v>89</v>
      </c>
      <c r="K55" s="62" t="s">
        <v>90</v>
      </c>
      <c r="L55" s="62"/>
      <c r="M55" s="62" t="s">
        <v>91</v>
      </c>
      <c r="N55" s="62" t="s">
        <v>92</v>
      </c>
      <c r="O55" s="62"/>
      <c r="P55" s="62"/>
      <c r="Q55" s="62"/>
    </row>
    <row r="56" customFormat="false" ht="13.5" hidden="false" customHeight="false" outlineLevel="0" collapsed="false">
      <c r="B56" s="9" t="s">
        <v>93</v>
      </c>
      <c r="C56" s="9" t="s">
        <v>94</v>
      </c>
      <c r="K56" s="62" t="s">
        <v>95</v>
      </c>
      <c r="L56" s="62"/>
      <c r="M56" s="62"/>
      <c r="N56" s="62"/>
      <c r="O56" s="62"/>
      <c r="P56" s="62"/>
      <c r="Q56" s="62"/>
    </row>
    <row r="57" customFormat="false" ht="13.5" hidden="false" customHeight="false" outlineLevel="0" collapsed="false">
      <c r="B57" s="9" t="s">
        <v>96</v>
      </c>
      <c r="C57" s="9" t="s">
        <v>97</v>
      </c>
      <c r="K57" s="61" t="s">
        <v>93</v>
      </c>
      <c r="L57" s="61" t="s">
        <v>96</v>
      </c>
      <c r="M57" s="61" t="s">
        <v>98</v>
      </c>
      <c r="N57" s="61" t="s">
        <v>99</v>
      </c>
      <c r="O57" s="61" t="s">
        <v>100</v>
      </c>
      <c r="P57" s="61" t="s">
        <v>101</v>
      </c>
      <c r="Q57" s="61" t="s">
        <v>102</v>
      </c>
    </row>
    <row r="58" customFormat="false" ht="13.5" hidden="false" customHeight="false" outlineLevel="0" collapsed="false">
      <c r="B58" s="9" t="s">
        <v>98</v>
      </c>
      <c r="C58" s="9" t="s">
        <v>103</v>
      </c>
      <c r="K58" s="62" t="s">
        <v>104</v>
      </c>
      <c r="L58" s="62" t="s">
        <v>105</v>
      </c>
      <c r="M58" s="62" t="s">
        <v>106</v>
      </c>
      <c r="N58" s="62" t="s">
        <v>107</v>
      </c>
      <c r="O58" s="62" t="s">
        <v>108</v>
      </c>
      <c r="P58" s="62" t="s">
        <v>109</v>
      </c>
      <c r="Q58" s="62" t="s">
        <v>110</v>
      </c>
    </row>
    <row r="59" customFormat="false" ht="13.5" hidden="false" customHeight="false" outlineLevel="0" collapsed="false">
      <c r="B59" s="9" t="s">
        <v>99</v>
      </c>
      <c r="C59" s="9" t="s">
        <v>111</v>
      </c>
      <c r="K59" s="62" t="s">
        <v>112</v>
      </c>
      <c r="L59" s="62" t="s">
        <v>113</v>
      </c>
      <c r="M59" s="62"/>
      <c r="N59" s="62" t="s">
        <v>114</v>
      </c>
      <c r="O59" s="62"/>
      <c r="P59" s="62"/>
      <c r="Q59" s="62" t="s">
        <v>115</v>
      </c>
    </row>
    <row r="60" customFormat="false" ht="13.5" hidden="false" customHeight="false" outlineLevel="0" collapsed="false">
      <c r="B60" s="9" t="s">
        <v>100</v>
      </c>
      <c r="C60" s="9" t="s">
        <v>116</v>
      </c>
      <c r="K60" s="62" t="s">
        <v>117</v>
      </c>
      <c r="L60" s="62" t="s">
        <v>118</v>
      </c>
      <c r="M60" s="62"/>
      <c r="N60" s="62"/>
      <c r="O60" s="62"/>
      <c r="P60" s="62"/>
      <c r="Q60" s="62" t="s">
        <v>119</v>
      </c>
    </row>
    <row r="61" customFormat="false" ht="13.5" hidden="false" customHeight="false" outlineLevel="0" collapsed="false">
      <c r="B61" s="9" t="s">
        <v>101</v>
      </c>
      <c r="C61" s="9" t="s">
        <v>120</v>
      </c>
      <c r="K61" s="62" t="s">
        <v>121</v>
      </c>
      <c r="L61" s="62" t="s">
        <v>122</v>
      </c>
      <c r="M61" s="62"/>
      <c r="N61" s="62"/>
      <c r="O61" s="62"/>
      <c r="P61" s="62"/>
      <c r="Q61" s="62" t="s">
        <v>123</v>
      </c>
    </row>
    <row r="62" customFormat="false" ht="13.5" hidden="false" customHeight="false" outlineLevel="0" collapsed="false">
      <c r="B62" s="9" t="s">
        <v>102</v>
      </c>
      <c r="C62" s="9" t="s">
        <v>124</v>
      </c>
      <c r="K62" s="62" t="s">
        <v>125</v>
      </c>
      <c r="L62" s="62"/>
      <c r="M62" s="62"/>
      <c r="N62" s="62"/>
      <c r="O62" s="62"/>
      <c r="P62" s="62"/>
      <c r="Q62" s="62"/>
    </row>
    <row r="63" customFormat="false" ht="13.5" hidden="false" customHeight="false" outlineLevel="0" collapsed="false">
      <c r="B63" s="9" t="s">
        <v>126</v>
      </c>
      <c r="C63" s="9" t="s">
        <v>127</v>
      </c>
      <c r="K63" s="62" t="s">
        <v>128</v>
      </c>
      <c r="L63" s="62"/>
      <c r="M63" s="62"/>
      <c r="N63" s="62"/>
      <c r="O63" s="62"/>
      <c r="P63" s="62"/>
      <c r="Q63" s="62"/>
    </row>
    <row r="64" customFormat="false" ht="13.5" hidden="false" customHeight="false" outlineLevel="0" collapsed="false">
      <c r="B64" s="9" t="s">
        <v>129</v>
      </c>
      <c r="C64" s="9" t="s">
        <v>130</v>
      </c>
      <c r="K64" s="61" t="s">
        <v>126</v>
      </c>
      <c r="L64" s="61" t="s">
        <v>129</v>
      </c>
      <c r="M64" s="61" t="s">
        <v>131</v>
      </c>
      <c r="N64" s="61" t="s">
        <v>132</v>
      </c>
      <c r="O64" s="61" t="s">
        <v>133</v>
      </c>
      <c r="P64" s="61" t="s">
        <v>134</v>
      </c>
      <c r="Q64" s="61" t="s">
        <v>135</v>
      </c>
    </row>
    <row r="65" customFormat="false" ht="13.5" hidden="false" customHeight="false" outlineLevel="0" collapsed="false">
      <c r="B65" s="9" t="s">
        <v>131</v>
      </c>
      <c r="C65" s="9" t="s">
        <v>136</v>
      </c>
      <c r="K65" s="62" t="s">
        <v>137</v>
      </c>
      <c r="L65" s="62" t="s">
        <v>138</v>
      </c>
      <c r="M65" s="62" t="s">
        <v>139</v>
      </c>
      <c r="N65" s="62" t="s">
        <v>140</v>
      </c>
      <c r="O65" s="62" t="s">
        <v>141</v>
      </c>
      <c r="P65" s="62" t="s">
        <v>142</v>
      </c>
      <c r="Q65" s="62" t="s">
        <v>143</v>
      </c>
    </row>
    <row r="66" customFormat="false" ht="13.5" hidden="false" customHeight="false" outlineLevel="0" collapsed="false">
      <c r="B66" s="9" t="s">
        <v>132</v>
      </c>
      <c r="C66" s="9" t="s">
        <v>144</v>
      </c>
      <c r="K66" s="62"/>
      <c r="L66" s="62" t="s">
        <v>145</v>
      </c>
      <c r="M66" s="62"/>
      <c r="N66" s="62" t="s">
        <v>146</v>
      </c>
      <c r="O66" s="62" t="s">
        <v>147</v>
      </c>
      <c r="P66" s="62" t="s">
        <v>148</v>
      </c>
      <c r="Q66" s="62"/>
    </row>
    <row r="67" customFormat="false" ht="13.5" hidden="false" customHeight="false" outlineLevel="0" collapsed="false">
      <c r="B67" s="9" t="s">
        <v>133</v>
      </c>
      <c r="C67" s="9" t="s">
        <v>149</v>
      </c>
      <c r="K67" s="62"/>
      <c r="L67" s="62" t="s">
        <v>150</v>
      </c>
      <c r="M67" s="62"/>
      <c r="N67" s="62" t="s">
        <v>150</v>
      </c>
      <c r="O67" s="62" t="s">
        <v>151</v>
      </c>
      <c r="P67" s="62" t="s">
        <v>152</v>
      </c>
      <c r="Q67" s="62"/>
    </row>
    <row r="68" customFormat="false" ht="13.5" hidden="false" customHeight="false" outlineLevel="0" collapsed="false">
      <c r="B68" s="9" t="s">
        <v>134</v>
      </c>
      <c r="C68" s="9" t="s">
        <v>153</v>
      </c>
      <c r="K68" s="62"/>
      <c r="L68" s="62"/>
      <c r="M68" s="62"/>
      <c r="N68" s="62"/>
      <c r="O68" s="62"/>
      <c r="P68" s="62" t="s">
        <v>154</v>
      </c>
      <c r="Q68" s="62"/>
    </row>
    <row r="69" customFormat="false" ht="13.5" hidden="false" customHeight="false" outlineLevel="0" collapsed="false">
      <c r="B69" s="9" t="s">
        <v>135</v>
      </c>
      <c r="C69" s="9" t="s">
        <v>155</v>
      </c>
      <c r="K69" s="62"/>
      <c r="L69" s="62"/>
      <c r="M69" s="62"/>
      <c r="N69" s="62"/>
      <c r="O69" s="62"/>
      <c r="P69" s="62" t="s">
        <v>156</v>
      </c>
      <c r="Q69" s="62"/>
    </row>
    <row r="70" customFormat="false" ht="13.5" hidden="false" customHeight="false" outlineLevel="0" collapsed="false">
      <c r="B70" s="9" t="s">
        <v>157</v>
      </c>
      <c r="C70" s="9" t="s">
        <v>158</v>
      </c>
      <c r="K70" s="61" t="s">
        <v>157</v>
      </c>
      <c r="L70" s="61" t="s">
        <v>159</v>
      </c>
      <c r="M70" s="61" t="s">
        <v>160</v>
      </c>
      <c r="N70" s="61" t="s">
        <v>161</v>
      </c>
      <c r="O70" s="61" t="s">
        <v>162</v>
      </c>
      <c r="P70" s="61" t="s">
        <v>163</v>
      </c>
      <c r="Q70" s="61" t="s">
        <v>164</v>
      </c>
    </row>
    <row r="71" customFormat="false" ht="13.5" hidden="false" customHeight="false" outlineLevel="0" collapsed="false">
      <c r="B71" s="9" t="s">
        <v>159</v>
      </c>
      <c r="C71" s="9" t="s">
        <v>165</v>
      </c>
      <c r="K71" s="62" t="s">
        <v>166</v>
      </c>
      <c r="L71" s="62" t="s">
        <v>167</v>
      </c>
      <c r="M71" s="62" t="s">
        <v>168</v>
      </c>
      <c r="N71" s="62" t="s">
        <v>169</v>
      </c>
      <c r="O71" s="62" t="s">
        <v>170</v>
      </c>
      <c r="P71" s="62" t="s">
        <v>171</v>
      </c>
      <c r="Q71" s="62" t="s">
        <v>172</v>
      </c>
    </row>
    <row r="72" customFormat="false" ht="13.5" hidden="false" customHeight="false" outlineLevel="0" collapsed="false">
      <c r="B72" s="9" t="s">
        <v>160</v>
      </c>
      <c r="C72" s="9" t="s">
        <v>173</v>
      </c>
      <c r="K72" s="62" t="s">
        <v>174</v>
      </c>
      <c r="L72" s="62"/>
      <c r="M72" s="62"/>
      <c r="N72" s="62"/>
      <c r="O72" s="62" t="s">
        <v>175</v>
      </c>
      <c r="P72" s="62"/>
      <c r="Q72" s="62" t="s">
        <v>176</v>
      </c>
    </row>
    <row r="73" customFormat="false" ht="13.5" hidden="false" customHeight="false" outlineLevel="0" collapsed="false">
      <c r="B73" s="9" t="s">
        <v>161</v>
      </c>
      <c r="C73" s="9" t="s">
        <v>177</v>
      </c>
      <c r="K73" s="61" t="s">
        <v>178</v>
      </c>
      <c r="L73" s="61" t="s">
        <v>179</v>
      </c>
      <c r="M73" s="61" t="s">
        <v>180</v>
      </c>
      <c r="N73" s="61" t="s">
        <v>181</v>
      </c>
      <c r="O73" s="61" t="s">
        <v>182</v>
      </c>
      <c r="P73" s="61" t="s">
        <v>183</v>
      </c>
      <c r="Q73" s="61" t="s">
        <v>184</v>
      </c>
    </row>
    <row r="74" customFormat="false" ht="13.5" hidden="false" customHeight="false" outlineLevel="0" collapsed="false">
      <c r="B74" s="9" t="s">
        <v>162</v>
      </c>
      <c r="C74" s="9" t="s">
        <v>185</v>
      </c>
      <c r="K74" s="62" t="s">
        <v>186</v>
      </c>
      <c r="L74" s="62" t="s">
        <v>187</v>
      </c>
      <c r="M74" s="62" t="s">
        <v>188</v>
      </c>
      <c r="N74" s="62" t="s">
        <v>189</v>
      </c>
      <c r="O74" s="62" t="s">
        <v>190</v>
      </c>
      <c r="P74" s="62" t="s">
        <v>191</v>
      </c>
      <c r="Q74" s="62" t="s">
        <v>192</v>
      </c>
    </row>
    <row r="75" customFormat="false" ht="13.5" hidden="false" customHeight="false" outlineLevel="0" collapsed="false">
      <c r="B75" s="9" t="s">
        <v>163</v>
      </c>
      <c r="C75" s="9" t="s">
        <v>193</v>
      </c>
      <c r="K75" s="62" t="s">
        <v>194</v>
      </c>
      <c r="L75" s="62" t="s">
        <v>195</v>
      </c>
      <c r="M75" s="62"/>
      <c r="N75" s="62"/>
      <c r="O75" s="62"/>
      <c r="P75" s="62"/>
      <c r="Q75" s="62"/>
    </row>
    <row r="76" customFormat="false" ht="13.5" hidden="false" customHeight="false" outlineLevel="0" collapsed="false">
      <c r="B76" s="9" t="s">
        <v>164</v>
      </c>
      <c r="C76" s="9" t="s">
        <v>196</v>
      </c>
      <c r="K76" s="62" t="s">
        <v>197</v>
      </c>
      <c r="L76" s="62" t="s">
        <v>198</v>
      </c>
      <c r="M76" s="62"/>
      <c r="N76" s="62"/>
      <c r="O76" s="62"/>
      <c r="P76" s="62"/>
      <c r="Q76" s="62"/>
    </row>
    <row r="77" customFormat="false" ht="13.5" hidden="false" customHeight="false" outlineLevel="0" collapsed="false">
      <c r="B77" s="9" t="s">
        <v>178</v>
      </c>
      <c r="C77" s="9" t="s">
        <v>199</v>
      </c>
      <c r="K77" s="61" t="s">
        <v>200</v>
      </c>
      <c r="L77" s="61" t="s">
        <v>201</v>
      </c>
      <c r="M77" s="61" t="s">
        <v>202</v>
      </c>
      <c r="N77" s="61" t="s">
        <v>203</v>
      </c>
      <c r="O77" s="61" t="s">
        <v>204</v>
      </c>
      <c r="P77" s="61" t="s">
        <v>205</v>
      </c>
      <c r="Q77" s="61" t="s">
        <v>206</v>
      </c>
    </row>
    <row r="78" customFormat="false" ht="13.5" hidden="false" customHeight="false" outlineLevel="0" collapsed="false">
      <c r="B78" s="9" t="s">
        <v>179</v>
      </c>
      <c r="C78" s="9" t="s">
        <v>207</v>
      </c>
      <c r="K78" s="62" t="s">
        <v>208</v>
      </c>
      <c r="L78" s="62" t="s">
        <v>209</v>
      </c>
      <c r="M78" s="62" t="s">
        <v>210</v>
      </c>
      <c r="N78" s="62" t="s">
        <v>211</v>
      </c>
      <c r="O78" s="62" t="s">
        <v>212</v>
      </c>
      <c r="P78" s="62" t="s">
        <v>213</v>
      </c>
      <c r="Q78" s="62" t="s">
        <v>214</v>
      </c>
    </row>
    <row r="79" customFormat="false" ht="13.5" hidden="false" customHeight="false" outlineLevel="0" collapsed="false">
      <c r="B79" s="9" t="s">
        <v>180</v>
      </c>
      <c r="C79" s="9" t="s">
        <v>215</v>
      </c>
      <c r="K79" s="62" t="s">
        <v>216</v>
      </c>
      <c r="L79" s="62" t="s">
        <v>217</v>
      </c>
      <c r="M79" s="62"/>
      <c r="N79" s="62" t="s">
        <v>218</v>
      </c>
      <c r="O79" s="62"/>
      <c r="P79" s="62" t="s">
        <v>219</v>
      </c>
      <c r="Q79" s="62"/>
    </row>
    <row r="80" customFormat="false" ht="13.5" hidden="false" customHeight="false" outlineLevel="0" collapsed="false">
      <c r="B80" s="9" t="s">
        <v>181</v>
      </c>
      <c r="C80" s="9" t="s">
        <v>220</v>
      </c>
      <c r="K80" s="62" t="s">
        <v>221</v>
      </c>
      <c r="L80" s="62" t="s">
        <v>222</v>
      </c>
      <c r="M80" s="62"/>
      <c r="N80" s="62" t="s">
        <v>223</v>
      </c>
      <c r="O80" s="62"/>
      <c r="P80" s="62" t="s">
        <v>224</v>
      </c>
      <c r="Q80" s="62"/>
    </row>
    <row r="81" customFormat="false" ht="13.5" hidden="false" customHeight="false" outlineLevel="0" collapsed="false">
      <c r="B81" s="9" t="s">
        <v>182</v>
      </c>
      <c r="C81" s="9" t="s">
        <v>225</v>
      </c>
      <c r="K81" s="62" t="s">
        <v>226</v>
      </c>
      <c r="L81" s="62" t="s">
        <v>227</v>
      </c>
      <c r="M81" s="62"/>
      <c r="N81" s="62"/>
      <c r="O81" s="62"/>
      <c r="P81" s="62" t="s">
        <v>228</v>
      </c>
      <c r="Q81" s="62"/>
    </row>
    <row r="82" customFormat="false" ht="13.5" hidden="false" customHeight="false" outlineLevel="0" collapsed="false">
      <c r="B82" s="9" t="s">
        <v>183</v>
      </c>
      <c r="C82" s="9" t="s">
        <v>229</v>
      </c>
      <c r="K82" s="62" t="s">
        <v>230</v>
      </c>
      <c r="L82" s="62"/>
      <c r="M82" s="62"/>
      <c r="N82" s="62"/>
      <c r="O82" s="62"/>
      <c r="P82" s="62" t="s">
        <v>231</v>
      </c>
      <c r="Q82" s="62"/>
    </row>
    <row r="83" customFormat="false" ht="13.5" hidden="false" customHeight="false" outlineLevel="0" collapsed="false">
      <c r="B83" s="9" t="s">
        <v>184</v>
      </c>
      <c r="C83" s="9" t="s">
        <v>232</v>
      </c>
      <c r="K83" s="62" t="s">
        <v>233</v>
      </c>
      <c r="L83" s="62"/>
      <c r="M83" s="62"/>
      <c r="N83" s="62"/>
      <c r="O83" s="62"/>
      <c r="P83" s="62" t="s">
        <v>234</v>
      </c>
      <c r="Q83" s="62"/>
    </row>
    <row r="84" customFormat="false" ht="13.5" hidden="false" customHeight="false" outlineLevel="0" collapsed="false">
      <c r="B84" s="9" t="s">
        <v>200</v>
      </c>
      <c r="C84" s="9" t="s">
        <v>235</v>
      </c>
      <c r="K84" s="62" t="s">
        <v>236</v>
      </c>
      <c r="L84" s="62"/>
      <c r="M84" s="62"/>
      <c r="N84" s="62"/>
      <c r="O84" s="62"/>
      <c r="P84" s="62" t="s">
        <v>237</v>
      </c>
      <c r="Q84" s="62"/>
    </row>
    <row r="85" customFormat="false" ht="13.5" hidden="false" customHeight="false" outlineLevel="0" collapsed="false">
      <c r="B85" s="9" t="s">
        <v>201</v>
      </c>
      <c r="C85" s="9" t="s">
        <v>238</v>
      </c>
      <c r="K85" s="62" t="s">
        <v>239</v>
      </c>
      <c r="L85" s="62"/>
      <c r="M85" s="62"/>
      <c r="N85" s="62"/>
      <c r="O85" s="62"/>
      <c r="P85" s="62" t="s">
        <v>240</v>
      </c>
      <c r="Q85" s="62"/>
    </row>
    <row r="86" customFormat="false" ht="13.5" hidden="false" customHeight="false" outlineLevel="0" collapsed="false">
      <c r="B86" s="9" t="s">
        <v>202</v>
      </c>
      <c r="C86" s="9" t="s">
        <v>241</v>
      </c>
      <c r="K86" s="62" t="s">
        <v>242</v>
      </c>
      <c r="L86" s="62"/>
      <c r="M86" s="62"/>
      <c r="N86" s="62"/>
      <c r="O86" s="62"/>
      <c r="P86" s="62" t="s">
        <v>243</v>
      </c>
      <c r="Q86" s="62"/>
    </row>
    <row r="87" customFormat="false" ht="13.5" hidden="false" customHeight="false" outlineLevel="0" collapsed="false">
      <c r="B87" s="9" t="s">
        <v>203</v>
      </c>
      <c r="C87" s="9" t="s">
        <v>244</v>
      </c>
      <c r="K87" s="62" t="s">
        <v>245</v>
      </c>
      <c r="L87" s="62"/>
      <c r="M87" s="62"/>
      <c r="N87" s="62"/>
      <c r="O87" s="62"/>
      <c r="P87" s="62" t="s">
        <v>246</v>
      </c>
      <c r="Q87" s="62"/>
    </row>
    <row r="88" customFormat="false" ht="13.5" hidden="false" customHeight="false" outlineLevel="0" collapsed="false">
      <c r="B88" s="9" t="s">
        <v>204</v>
      </c>
      <c r="C88" s="9" t="s">
        <v>247</v>
      </c>
      <c r="K88" s="62" t="s">
        <v>248</v>
      </c>
      <c r="L88" s="62"/>
      <c r="M88" s="62"/>
      <c r="N88" s="62"/>
      <c r="O88" s="62"/>
      <c r="P88" s="62" t="s">
        <v>249</v>
      </c>
      <c r="Q88" s="62"/>
    </row>
    <row r="89" customFormat="false" ht="13.5" hidden="false" customHeight="false" outlineLevel="0" collapsed="false">
      <c r="B89" s="9" t="s">
        <v>206</v>
      </c>
      <c r="C89" s="9" t="s">
        <v>250</v>
      </c>
      <c r="K89" s="62" t="s">
        <v>251</v>
      </c>
      <c r="L89" s="62"/>
      <c r="M89" s="62"/>
      <c r="N89" s="62"/>
      <c r="O89" s="62"/>
      <c r="P89" s="62" t="s">
        <v>252</v>
      </c>
      <c r="Q89" s="62"/>
    </row>
    <row r="90" customFormat="false" ht="13.5" hidden="false" customHeight="false" outlineLevel="0" collapsed="false">
      <c r="B90" s="9" t="s">
        <v>205</v>
      </c>
      <c r="C90" s="9" t="s">
        <v>253</v>
      </c>
      <c r="K90" s="62" t="s">
        <v>254</v>
      </c>
      <c r="L90" s="62"/>
      <c r="M90" s="62"/>
      <c r="N90" s="62"/>
      <c r="O90" s="62"/>
      <c r="P90" s="62" t="s">
        <v>255</v>
      </c>
      <c r="Q90" s="62"/>
    </row>
    <row r="91" customFormat="false" ht="13.5" hidden="false" customHeight="false" outlineLevel="0" collapsed="false">
      <c r="K91" s="62" t="s">
        <v>256</v>
      </c>
      <c r="L91" s="62"/>
      <c r="M91" s="62"/>
      <c r="N91" s="62"/>
      <c r="O91" s="62"/>
      <c r="P91" s="62" t="s">
        <v>257</v>
      </c>
      <c r="Q91" s="62"/>
    </row>
    <row r="92" customFormat="false" ht="13.5" hidden="false" customHeight="false" outlineLevel="0" collapsed="false">
      <c r="K92" s="62" t="s">
        <v>258</v>
      </c>
      <c r="L92" s="62"/>
      <c r="M92" s="62"/>
      <c r="N92" s="62"/>
      <c r="O92" s="62"/>
      <c r="P92" s="62" t="s">
        <v>259</v>
      </c>
      <c r="Q92" s="62"/>
    </row>
    <row r="93" customFormat="false" ht="13.5" hidden="false" customHeight="false" outlineLevel="0" collapsed="false">
      <c r="K93" s="62" t="s">
        <v>260</v>
      </c>
    </row>
  </sheetData>
  <sheetProtection sheet="true"/>
  <mergeCells count="62">
    <mergeCell ref="A1:C1"/>
    <mergeCell ref="G1:I1"/>
    <mergeCell ref="A2:I2"/>
    <mergeCell ref="F4:I4"/>
    <mergeCell ref="A7:I7"/>
    <mergeCell ref="B9:I9"/>
    <mergeCell ref="A10:I10"/>
    <mergeCell ref="A12:A13"/>
    <mergeCell ref="C12:E13"/>
    <mergeCell ref="F12:I12"/>
    <mergeCell ref="F13:I13"/>
    <mergeCell ref="A14:A33"/>
    <mergeCell ref="B14:B15"/>
    <mergeCell ref="D14:E14"/>
    <mergeCell ref="F14:I14"/>
    <mergeCell ref="D15:E15"/>
    <mergeCell ref="F15:I15"/>
    <mergeCell ref="B16:B17"/>
    <mergeCell ref="D16:E16"/>
    <mergeCell ref="F16:I16"/>
    <mergeCell ref="D17:E17"/>
    <mergeCell ref="F17:I17"/>
    <mergeCell ref="B18:B19"/>
    <mergeCell ref="D18:E18"/>
    <mergeCell ref="F18:I18"/>
    <mergeCell ref="D19:E19"/>
    <mergeCell ref="F19:I19"/>
    <mergeCell ref="B20:B21"/>
    <mergeCell ref="D20:E20"/>
    <mergeCell ref="F20:I20"/>
    <mergeCell ref="D21:E21"/>
    <mergeCell ref="F21:I21"/>
    <mergeCell ref="B22:B23"/>
    <mergeCell ref="D22:E22"/>
    <mergeCell ref="F22:I22"/>
    <mergeCell ref="D23:E23"/>
    <mergeCell ref="F23:I23"/>
    <mergeCell ref="B24:B25"/>
    <mergeCell ref="D24:E24"/>
    <mergeCell ref="F24:I24"/>
    <mergeCell ref="D25:E25"/>
    <mergeCell ref="F25:I25"/>
    <mergeCell ref="B26:B27"/>
    <mergeCell ref="D26:E26"/>
    <mergeCell ref="F26:I26"/>
    <mergeCell ref="D27:E27"/>
    <mergeCell ref="F27:I27"/>
    <mergeCell ref="B28:B29"/>
    <mergeCell ref="D28:E28"/>
    <mergeCell ref="F28:I28"/>
    <mergeCell ref="D29:E29"/>
    <mergeCell ref="F29:I29"/>
    <mergeCell ref="B30:B31"/>
    <mergeCell ref="D30:E30"/>
    <mergeCell ref="F30:I30"/>
    <mergeCell ref="D31:E31"/>
    <mergeCell ref="F31:I31"/>
    <mergeCell ref="B32:B33"/>
    <mergeCell ref="D32:E32"/>
    <mergeCell ref="F32:I32"/>
    <mergeCell ref="D33:E33"/>
    <mergeCell ref="F33:I33"/>
  </mergeCells>
  <dataValidations count="7">
    <dataValidation allowBlank="true" errorStyle="stop" operator="between" showDropDown="false" showErrorMessage="true" showInputMessage="false" sqref="F4:I4" type="none">
      <formula1>0</formula1>
      <formula2>0</formula2>
    </dataValidation>
    <dataValidation allowBlank="true" errorStyle="stop" operator="between" showDropDown="false" showErrorMessage="true" showInputMessage="false" sqref="C14:E17" type="list">
      <formula1>INDIRECT($B$16)</formula1>
      <formula2>0</formula2>
    </dataValidation>
    <dataValidation allowBlank="true" errorStyle="stop" operator="between" showDropDown="false" showErrorMessage="true" showInputMessage="false" sqref="C18:E21" type="list">
      <formula1>INDIRECT($B$20)</formula1>
      <formula2>0</formula2>
    </dataValidation>
    <dataValidation allowBlank="true" errorStyle="stop" operator="between" showDropDown="false" showErrorMessage="true" showInputMessage="false" sqref="C22:E25" type="list">
      <formula1>INDIRECT($B$24)</formula1>
      <formula2>0</formula2>
    </dataValidation>
    <dataValidation allowBlank="true" errorStyle="stop" operator="between" showDropDown="false" showErrorMessage="true" showInputMessage="false" sqref="C26:E29" type="list">
      <formula1>INDIRECT($B$28)</formula1>
      <formula2>0</formula2>
    </dataValidation>
    <dataValidation allowBlank="true" errorStyle="stop" operator="between" showDropDown="false" showErrorMessage="true" showInputMessage="false" sqref="C30:E33" type="list">
      <formula1>INDIRECT($B$32)</formula1>
      <formula2>0</formula2>
    </dataValidation>
    <dataValidation allowBlank="true" errorStyle="stop" operator="between" showDropDown="false" showErrorMessage="true" showInputMessage="false" sqref="B14:B15 B18:B19 B22:B23 B26:B27 B30:B31" type="list">
      <formula1>$B$42:$B$90</formula1>
      <formula2>0</formula2>
    </dataValidation>
  </dataValidations>
  <printOptions headings="false" gridLines="false" gridLinesSet="true" horizontalCentered="false" verticalCentered="false"/>
  <pageMargins left="0.7875" right="0.354166666666667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57:58Z</dcterms:created>
  <dc:creator>奈良県</dc:creator>
  <dc:description/>
  <dc:language>en-US</dc:language>
  <cp:lastModifiedBy>藤田 菜々子</cp:lastModifiedBy>
  <cp:lastPrinted>2024-08-05T00:06:39Z</cp:lastPrinted>
  <dcterms:modified xsi:type="dcterms:W3CDTF">2025-09-01T02:43:59Z</dcterms:modified>
  <cp:revision>0</cp:revision>
  <dc:subject/>
  <dc:title/>
</cp:coreProperties>
</file>