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P$9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ＭＳ 明朝"/>
        <family val="1"/>
        <charset val="128"/>
      </rPr>
      <t xml:space="preserve">12.  </t>
    </r>
    <r>
      <rPr>
        <b val="true"/>
        <sz val="16"/>
        <rFont val="Noto Sans"/>
        <family val="2"/>
      </rPr>
      <t xml:space="preserve">狩 猟 者 登 録 証 交 付 状 況</t>
    </r>
  </si>
  <si>
    <t xml:space="preserve">（単位：件）</t>
  </si>
  <si>
    <t xml:space="preserve">年 度 別</t>
  </si>
  <si>
    <t xml:space="preserve">計</t>
  </si>
  <si>
    <t xml:space="preserve">県　　内　　者</t>
  </si>
  <si>
    <t xml:space="preserve">県　　外　　者</t>
  </si>
  <si>
    <t xml:space="preserve">総数</t>
  </si>
  <si>
    <t xml:space="preserve">網</t>
  </si>
  <si>
    <t xml:space="preserve">わな</t>
  </si>
  <si>
    <t xml:space="preserve">第１
種銃</t>
  </si>
  <si>
    <t xml:space="preserve">第２
種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　　</t>
  </si>
  <si>
    <t xml:space="preserve">２</t>
  </si>
  <si>
    <t xml:space="preserve">３</t>
  </si>
  <si>
    <t xml:space="preserve">資料：県農業水産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@"/>
    <numFmt numFmtId="167" formatCode="#,##0.0;;\－"/>
    <numFmt numFmtId="168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W8" activeCellId="0" sqref="W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.24"/>
    <col collapsed="false" customWidth="true" hidden="false" outlineLevel="0" max="3" min="3" style="2" width="4.87"/>
    <col collapsed="false" customWidth="true" hidden="false" outlineLevel="0" max="5" min="4" style="2" width="4.99"/>
    <col collapsed="false" customWidth="true" hidden="false" outlineLevel="0" max="6" min="6" style="2" width="4.75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10" min="9" style="2" width="4.99"/>
    <col collapsed="false" customWidth="true" hidden="false" outlineLevel="0" max="11" min="11" style="2" width="4.87"/>
    <col collapsed="false" customWidth="true" hidden="false" outlineLevel="0" max="12" min="12" style="2" width="4.99"/>
    <col collapsed="false" customWidth="true" hidden="false" outlineLevel="0" max="13" min="13" style="2" width="4.62"/>
    <col collapsed="false" customWidth="true" hidden="false" outlineLevel="0" max="14" min="14" style="2" width="4.87"/>
    <col collapsed="false" customWidth="true" hidden="false" outlineLevel="0" max="15" min="15" style="2" width="4.99"/>
    <col collapsed="false" customWidth="true" hidden="false" outlineLevel="0" max="16" min="16" style="2" width="4.75"/>
    <col collapsed="false" customWidth="false" hidden="false" outlineLevel="0" max="257" min="17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1.4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1.4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 t="s">
        <v>4</v>
      </c>
      <c r="H3" s="9"/>
      <c r="I3" s="9"/>
      <c r="J3" s="9"/>
      <c r="K3" s="9"/>
      <c r="L3" s="10" t="s">
        <v>5</v>
      </c>
      <c r="M3" s="10"/>
      <c r="N3" s="10"/>
      <c r="O3" s="10"/>
      <c r="P3" s="10"/>
    </row>
    <row r="4" s="11" customFormat="true" ht="22.5" hidden="false" customHeight="false" outlineLevel="0" collapsed="false">
      <c r="A4" s="8"/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2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2" t="s">
        <v>6</v>
      </c>
      <c r="M4" s="13" t="s">
        <v>7</v>
      </c>
      <c r="N4" s="13" t="s">
        <v>8</v>
      </c>
      <c r="O4" s="13" t="s">
        <v>9</v>
      </c>
      <c r="P4" s="14" t="s">
        <v>10</v>
      </c>
    </row>
    <row r="5" s="19" customFormat="true" ht="11.45" hidden="false" customHeight="true" outlineLevel="0" collapsed="false">
      <c r="A5" s="15" t="s">
        <v>11</v>
      </c>
      <c r="B5" s="16" t="n">
        <v>1652</v>
      </c>
      <c r="C5" s="17" t="n">
        <v>0</v>
      </c>
      <c r="D5" s="17" t="n">
        <v>870</v>
      </c>
      <c r="E5" s="17" t="n">
        <v>757</v>
      </c>
      <c r="F5" s="17" t="n">
        <v>25</v>
      </c>
      <c r="G5" s="17" t="n">
        <v>1335</v>
      </c>
      <c r="H5" s="17" t="n">
        <v>0</v>
      </c>
      <c r="I5" s="17" t="n">
        <v>811</v>
      </c>
      <c r="J5" s="18" t="n">
        <v>507</v>
      </c>
      <c r="K5" s="18" t="n">
        <v>17</v>
      </c>
      <c r="L5" s="17" t="n">
        <v>317</v>
      </c>
      <c r="M5" s="17" t="n">
        <v>0</v>
      </c>
      <c r="N5" s="17" t="n">
        <v>59</v>
      </c>
      <c r="O5" s="18" t="n">
        <v>250</v>
      </c>
      <c r="P5" s="18" t="n">
        <v>8</v>
      </c>
    </row>
    <row r="6" s="21" customFormat="true" ht="11.45" hidden="false" customHeight="true" outlineLevel="0" collapsed="false">
      <c r="A6" s="20" t="s">
        <v>12</v>
      </c>
      <c r="B6" s="17" t="n">
        <v>1717</v>
      </c>
      <c r="C6" s="17" t="n">
        <v>0</v>
      </c>
      <c r="D6" s="17" t="n">
        <v>943</v>
      </c>
      <c r="E6" s="17" t="n">
        <v>748</v>
      </c>
      <c r="F6" s="17" t="n">
        <v>26</v>
      </c>
      <c r="G6" s="17" t="n">
        <v>1399</v>
      </c>
      <c r="H6" s="17" t="n">
        <v>0</v>
      </c>
      <c r="I6" s="18" t="n">
        <v>882</v>
      </c>
      <c r="J6" s="18" t="n">
        <v>500</v>
      </c>
      <c r="K6" s="18" t="n">
        <v>17</v>
      </c>
      <c r="L6" s="17" t="n">
        <v>318</v>
      </c>
      <c r="M6" s="17" t="n">
        <v>0</v>
      </c>
      <c r="N6" s="18" t="n">
        <v>61</v>
      </c>
      <c r="O6" s="18" t="n">
        <v>248</v>
      </c>
      <c r="P6" s="18" t="n">
        <v>9</v>
      </c>
    </row>
    <row r="7" s="23" customFormat="true" ht="11.45" hidden="false" customHeight="true" outlineLevel="0" collapsed="false">
      <c r="A7" s="15" t="s">
        <v>13</v>
      </c>
      <c r="B7" s="16" t="n">
        <v>1751</v>
      </c>
      <c r="C7" s="22" t="n">
        <v>0</v>
      </c>
      <c r="D7" s="17" t="n">
        <v>997</v>
      </c>
      <c r="E7" s="17" t="n">
        <v>731</v>
      </c>
      <c r="F7" s="17" t="n">
        <v>23</v>
      </c>
      <c r="G7" s="17" t="n">
        <v>1444</v>
      </c>
      <c r="H7" s="22" t="n">
        <v>0</v>
      </c>
      <c r="I7" s="18" t="n">
        <v>939</v>
      </c>
      <c r="J7" s="18" t="n">
        <v>489</v>
      </c>
      <c r="K7" s="18" t="n">
        <v>16</v>
      </c>
      <c r="L7" s="17" t="n">
        <v>307</v>
      </c>
      <c r="M7" s="22" t="n">
        <v>0</v>
      </c>
      <c r="N7" s="18" t="n">
        <v>58</v>
      </c>
      <c r="O7" s="18" t="n">
        <v>242</v>
      </c>
      <c r="P7" s="18" t="n">
        <v>7</v>
      </c>
    </row>
    <row r="8" s="23" customFormat="true" ht="11.45" hidden="false" customHeight="true" outlineLevel="0" collapsed="false">
      <c r="A8" s="24" t="s">
        <v>14</v>
      </c>
      <c r="B8" s="25" t="n">
        <f aca="false">G8+L8</f>
        <v>1757</v>
      </c>
      <c r="C8" s="26" t="n">
        <f aca="false">H8+M8</f>
        <v>2</v>
      </c>
      <c r="D8" s="27" t="n">
        <f aca="false">I8+N8</f>
        <v>1001</v>
      </c>
      <c r="E8" s="27" t="n">
        <f aca="false">J8+O8</f>
        <v>727</v>
      </c>
      <c r="F8" s="27" t="n">
        <f aca="false">K8+P8</f>
        <v>27</v>
      </c>
      <c r="G8" s="27" t="n">
        <v>1450</v>
      </c>
      <c r="H8" s="26" t="n">
        <v>2</v>
      </c>
      <c r="I8" s="28" t="n">
        <v>949</v>
      </c>
      <c r="J8" s="28" t="n">
        <v>480</v>
      </c>
      <c r="K8" s="28" t="n">
        <v>19</v>
      </c>
      <c r="L8" s="27" t="n">
        <v>307</v>
      </c>
      <c r="M8" s="29" t="n">
        <v>0</v>
      </c>
      <c r="N8" s="28" t="n">
        <v>52</v>
      </c>
      <c r="O8" s="28" t="n">
        <v>247</v>
      </c>
      <c r="P8" s="28" t="n">
        <v>8</v>
      </c>
    </row>
    <row r="9" s="7" customFormat="true" ht="11.45" hidden="false" customHeight="true" outlineLevel="0" collapsed="false">
      <c r="A9" s="30" t="s">
        <v>15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3"/>
    </row>
    <row r="10" s="34" customFormat="true" ht="14.25" hidden="false" customHeight="true" outlineLevel="0" collapsed="false">
      <c r="A10" s="7"/>
    </row>
    <row r="11" s="7" customFormat="true" ht="12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s="7" customFormat="true" ht="12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s="7" customFormat="true" ht="12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7" customFormat="true" ht="12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s="7" customFormat="true" ht="12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s="7" customFormat="true" ht="12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7" customFormat="true" ht="12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s="7" customFormat="true" ht="12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s="7" customFormat="true" ht="12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s="7" customFormat="true" ht="12" hidden="false" customHeight="false" outlineLevel="0" collapsed="false">
      <c r="B20" s="31"/>
      <c r="C20" s="35"/>
      <c r="D20" s="35"/>
      <c r="E20" s="31"/>
      <c r="F20" s="31"/>
      <c r="G20" s="31"/>
      <c r="H20" s="35"/>
      <c r="I20" s="35"/>
      <c r="J20" s="31"/>
      <c r="K20" s="31"/>
      <c r="L20" s="31"/>
      <c r="M20" s="35"/>
      <c r="N20" s="35"/>
      <c r="O20" s="31"/>
      <c r="P20" s="31"/>
    </row>
    <row r="21" s="7" customFormat="true" ht="1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s="7" customFormat="true" ht="12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7" customFormat="true" ht="12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7" customFormat="true" ht="12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s="7" customFormat="true" ht="12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s="7" customFormat="true" ht="12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7" customFormat="true" ht="12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7" customFormat="true" ht="12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s="7" customFormat="true" ht="12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s="7" customFormat="true" ht="12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s="7" customFormat="true" ht="1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s="7" customFormat="true" ht="12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s="7" customFormat="true" ht="12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s="7" customFormat="true" ht="12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s="7" customFormat="true" ht="12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s="7" customFormat="true" ht="12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s="7" customFormat="true" ht="12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s="7" customFormat="true" ht="12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s="7" customFormat="true" ht="12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s="7" customFormat="true" ht="12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s="7" customFormat="true" ht="12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s="7" customFormat="true" ht="1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s="7" customFormat="tru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s="7" customFormat="tru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s="7" customFormat="true" ht="12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s="7" customFormat="true" ht="12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s="7" customFormat="true" ht="12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s="7" customFormat="true" ht="12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s="7" customFormat="true" ht="12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s="7" customFormat="true" ht="12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s="7" customFormat="true" ht="12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s="7" customFormat="true" ht="12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s="7" customFormat="true" ht="12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s="7" customFormat="true" ht="12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s="7" customFormat="true" ht="12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s="7" customFormat="true" ht="12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s="7" customFormat="true" ht="12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s="7" customFormat="true" ht="12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s="7" customFormat="true" ht="12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s="7" customFormat="true" ht="12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s="7" customFormat="true" ht="12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s="7" customFormat="true" ht="12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s="7" customFormat="true" ht="12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s="7" customFormat="true" ht="12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s="7" customFormat="true" ht="12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s="7" customFormat="true" ht="12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s="7" customFormat="true" ht="12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s="7" customFormat="true" ht="12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</sheetData>
  <mergeCells count="5">
    <mergeCell ref="A1:P1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34:54Z</dcterms:created>
  <dc:creator>奈良県統計課</dc:creator>
  <dc:description/>
  <dc:language>en-US</dc:language>
  <cp:lastModifiedBy>奈良県</cp:lastModifiedBy>
  <cp:lastPrinted>2023-10-18T07:47:24Z</cp:lastPrinted>
  <dcterms:modified xsi:type="dcterms:W3CDTF">2024-03-18T06:18:32Z</dcterms:modified>
  <cp:revision>0</cp:revision>
  <dc:subject/>
  <dc:title/>
</cp:coreProperties>
</file>