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N$59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8">
  <si>
    <t xml:space="preserve"> ５． 市町村別産業（大分類）別 </t>
  </si>
  <si>
    <t xml:space="preserve"> 事業所数及び従業者数</t>
  </si>
  <si>
    <t xml:space="preserve"> 事業所数及び従業者数 （続）</t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全産業</t>
  </si>
  <si>
    <t xml:space="preserve">農林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
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
技術サービス業</t>
  </si>
  <si>
    <t xml:space="preserve">宿泊業，
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 ー ビ ス 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Ｐ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-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総務省統計局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－"/>
    <numFmt numFmtId="167" formatCode="[$-409]#,##0_);\(#,##0\)"/>
    <numFmt numFmtId="168" formatCode="#,###,###,##0;&quot; -&quot;###,###,##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AG35" activePane="bottomRight" state="frozen"/>
      <selection pane="topLeft" activeCell="A1" activeCellId="0" sqref="A1"/>
      <selection pane="topRight" activeCell="AG1" activeCellId="0" sqref="AG1"/>
      <selection pane="bottomLeft" activeCell="A35" activeCellId="0" sqref="A35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2" width="9.62"/>
    <col collapsed="false" customWidth="true" hidden="false" outlineLevel="0" max="9" min="4" style="1" width="8.74"/>
    <col collapsed="false" customWidth="true" hidden="false" outlineLevel="0" max="19" min="10" style="1" width="8.36"/>
    <col collapsed="false" customWidth="true" hidden="false" outlineLevel="0" max="20" min="20" style="1" width="10.99"/>
    <col collapsed="false" customWidth="true" hidden="false" outlineLevel="0" max="30" min="21" style="1" width="7.37"/>
    <col collapsed="false" customWidth="true" hidden="false" outlineLevel="0" max="37" min="31" style="1" width="8.36"/>
    <col collapsed="false" customWidth="true" hidden="false" outlineLevel="0" max="38" min="38" style="3" width="8.36"/>
    <col collapsed="false" customWidth="true" hidden="false" outlineLevel="0" max="39" min="39" style="1" width="8.36"/>
    <col collapsed="false" customWidth="true" hidden="false" outlineLevel="0" max="40" min="40" style="3" width="8.36"/>
    <col collapsed="false" customWidth="true" hidden="false" outlineLevel="0" max="41" min="41" style="1" width="2.74"/>
    <col collapsed="false" customWidth="false" hidden="false" outlineLevel="0" max="257" min="42" style="1" width="8.99"/>
  </cols>
  <sheetData>
    <row r="1" s="4" customFormat="true" ht="21.95" hidden="false" customHeight="true" outlineLevel="0" collapsed="false">
      <c r="B1" s="5"/>
      <c r="C1" s="5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  <c r="R1" s="5"/>
      <c r="S1" s="5"/>
      <c r="U1" s="5"/>
      <c r="V1" s="5"/>
      <c r="Y1" s="5"/>
      <c r="Z1" s="5"/>
      <c r="AA1" s="5"/>
      <c r="AB1" s="5"/>
      <c r="AC1" s="5"/>
      <c r="AD1" s="6" t="s">
        <v>0</v>
      </c>
      <c r="AE1" s="7" t="s">
        <v>2</v>
      </c>
      <c r="AF1" s="6"/>
      <c r="AH1" s="5"/>
      <c r="AI1" s="5"/>
      <c r="AJ1" s="5"/>
      <c r="AK1" s="5"/>
      <c r="AL1" s="5"/>
      <c r="AM1" s="5"/>
      <c r="AN1" s="5"/>
    </row>
    <row r="2" s="4" customFormat="tru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U2" s="5"/>
      <c r="V2" s="5"/>
      <c r="Y2" s="5"/>
      <c r="Z2" s="5"/>
      <c r="AA2" s="5"/>
      <c r="AB2" s="5"/>
      <c r="AC2" s="5"/>
      <c r="AD2" s="6"/>
      <c r="AE2" s="5"/>
      <c r="AF2" s="6"/>
      <c r="AH2" s="5"/>
      <c r="AI2" s="5"/>
      <c r="AJ2" s="5"/>
      <c r="AK2" s="5"/>
      <c r="AL2" s="5"/>
      <c r="AM2" s="5"/>
      <c r="AN2" s="5"/>
    </row>
    <row r="3" customFormat="false" ht="15" hidden="false" customHeight="true" outlineLevel="0" collapsed="false">
      <c r="A3" s="8" t="s">
        <v>3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3"/>
      <c r="S3" s="14" t="s">
        <v>4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G3" s="12"/>
      <c r="AH3" s="12"/>
      <c r="AI3" s="12"/>
      <c r="AJ3" s="15"/>
      <c r="AK3" s="16"/>
      <c r="AL3" s="16"/>
      <c r="AM3" s="12"/>
      <c r="AN3" s="13"/>
    </row>
    <row r="4" s="29" customFormat="true" ht="32.1" hidden="false" customHeight="true" outlineLevel="0" collapsed="false">
      <c r="A4" s="17" t="s">
        <v>5</v>
      </c>
      <c r="B4" s="18" t="s">
        <v>6</v>
      </c>
      <c r="C4" s="18"/>
      <c r="D4" s="19" t="s">
        <v>7</v>
      </c>
      <c r="E4" s="19"/>
      <c r="F4" s="20" t="s">
        <v>8</v>
      </c>
      <c r="G4" s="20"/>
      <c r="H4" s="21" t="s">
        <v>9</v>
      </c>
      <c r="I4" s="21"/>
      <c r="J4" s="22" t="s">
        <v>10</v>
      </c>
      <c r="K4" s="22"/>
      <c r="L4" s="20" t="s">
        <v>11</v>
      </c>
      <c r="M4" s="20"/>
      <c r="N4" s="19" t="s">
        <v>12</v>
      </c>
      <c r="O4" s="19"/>
      <c r="P4" s="20" t="s">
        <v>13</v>
      </c>
      <c r="Q4" s="20"/>
      <c r="R4" s="23" t="s">
        <v>14</v>
      </c>
      <c r="S4" s="23"/>
      <c r="T4" s="24" t="s">
        <v>5</v>
      </c>
      <c r="U4" s="23" t="s">
        <v>15</v>
      </c>
      <c r="V4" s="23"/>
      <c r="W4" s="20" t="s">
        <v>16</v>
      </c>
      <c r="X4" s="20"/>
      <c r="Y4" s="20" t="s">
        <v>17</v>
      </c>
      <c r="Z4" s="20"/>
      <c r="AA4" s="20" t="s">
        <v>18</v>
      </c>
      <c r="AB4" s="20"/>
      <c r="AC4" s="25" t="s">
        <v>19</v>
      </c>
      <c r="AD4" s="25"/>
      <c r="AE4" s="26" t="s">
        <v>20</v>
      </c>
      <c r="AF4" s="26"/>
      <c r="AG4" s="22" t="s">
        <v>21</v>
      </c>
      <c r="AH4" s="22"/>
      <c r="AI4" s="27" t="s">
        <v>22</v>
      </c>
      <c r="AJ4" s="27"/>
      <c r="AK4" s="27" t="s">
        <v>23</v>
      </c>
      <c r="AL4" s="27"/>
      <c r="AM4" s="28" t="s">
        <v>24</v>
      </c>
      <c r="AN4" s="28"/>
    </row>
    <row r="5" s="34" customFormat="true" ht="15.95" hidden="false" customHeight="true" outlineLevel="0" collapsed="false">
      <c r="A5" s="17"/>
      <c r="B5" s="30" t="s">
        <v>25</v>
      </c>
      <c r="C5" s="30" t="s">
        <v>26</v>
      </c>
      <c r="D5" s="31" t="s">
        <v>25</v>
      </c>
      <c r="E5" s="31" t="s">
        <v>26</v>
      </c>
      <c r="F5" s="31" t="s">
        <v>25</v>
      </c>
      <c r="G5" s="31" t="s">
        <v>26</v>
      </c>
      <c r="H5" s="31" t="s">
        <v>25</v>
      </c>
      <c r="I5" s="31" t="s">
        <v>26</v>
      </c>
      <c r="J5" s="32" t="s">
        <v>25</v>
      </c>
      <c r="K5" s="31" t="s">
        <v>26</v>
      </c>
      <c r="L5" s="31" t="s">
        <v>25</v>
      </c>
      <c r="M5" s="31" t="s">
        <v>26</v>
      </c>
      <c r="N5" s="31" t="s">
        <v>25</v>
      </c>
      <c r="O5" s="33" t="s">
        <v>26</v>
      </c>
      <c r="P5" s="32" t="s">
        <v>25</v>
      </c>
      <c r="Q5" s="31" t="s">
        <v>26</v>
      </c>
      <c r="R5" s="31" t="s">
        <v>25</v>
      </c>
      <c r="S5" s="31" t="s">
        <v>26</v>
      </c>
      <c r="T5" s="24"/>
      <c r="U5" s="31" t="s">
        <v>25</v>
      </c>
      <c r="V5" s="31" t="s">
        <v>26</v>
      </c>
      <c r="W5" s="31" t="s">
        <v>25</v>
      </c>
      <c r="X5" s="31" t="s">
        <v>26</v>
      </c>
      <c r="Y5" s="31" t="s">
        <v>25</v>
      </c>
      <c r="Z5" s="31" t="s">
        <v>26</v>
      </c>
      <c r="AA5" s="31" t="s">
        <v>25</v>
      </c>
      <c r="AB5" s="31" t="s">
        <v>26</v>
      </c>
      <c r="AC5" s="31" t="s">
        <v>25</v>
      </c>
      <c r="AD5" s="31" t="s">
        <v>26</v>
      </c>
      <c r="AE5" s="32" t="s">
        <v>25</v>
      </c>
      <c r="AF5" s="33" t="s">
        <v>26</v>
      </c>
      <c r="AG5" s="31" t="s">
        <v>25</v>
      </c>
      <c r="AH5" s="31" t="s">
        <v>26</v>
      </c>
      <c r="AI5" s="31" t="s">
        <v>25</v>
      </c>
      <c r="AJ5" s="31" t="s">
        <v>26</v>
      </c>
      <c r="AK5" s="31" t="s">
        <v>25</v>
      </c>
      <c r="AL5" s="33" t="s">
        <v>26</v>
      </c>
      <c r="AM5" s="32" t="s">
        <v>25</v>
      </c>
      <c r="AN5" s="31" t="s">
        <v>26</v>
      </c>
    </row>
    <row r="6" s="40" customFormat="true" ht="14.45" hidden="false" customHeight="true" outlineLevel="0" collapsed="false">
      <c r="A6" s="35" t="s">
        <v>27</v>
      </c>
      <c r="B6" s="36" t="n">
        <v>47260</v>
      </c>
      <c r="C6" s="36" t="n">
        <v>491084</v>
      </c>
      <c r="D6" s="36" t="n">
        <v>227</v>
      </c>
      <c r="E6" s="36" t="n">
        <v>2059</v>
      </c>
      <c r="F6" s="36" t="n">
        <v>6</v>
      </c>
      <c r="G6" s="36" t="n">
        <v>85</v>
      </c>
      <c r="H6" s="36" t="n">
        <v>3574</v>
      </c>
      <c r="I6" s="36" t="n">
        <v>21134</v>
      </c>
      <c r="J6" s="37" t="n">
        <v>4230</v>
      </c>
      <c r="K6" s="37" t="n">
        <v>70499</v>
      </c>
      <c r="L6" s="36" t="n">
        <v>107</v>
      </c>
      <c r="M6" s="36" t="n">
        <v>1971</v>
      </c>
      <c r="N6" s="36" t="n">
        <v>336</v>
      </c>
      <c r="O6" s="36" t="n">
        <v>2290</v>
      </c>
      <c r="P6" s="36" t="n">
        <v>778</v>
      </c>
      <c r="Q6" s="36" t="n">
        <v>20269</v>
      </c>
      <c r="R6" s="36" t="n">
        <v>10854</v>
      </c>
      <c r="S6" s="36" t="n">
        <v>92256</v>
      </c>
      <c r="T6" s="38" t="s">
        <v>27</v>
      </c>
      <c r="U6" s="39" t="n">
        <v>762</v>
      </c>
      <c r="V6" s="39" t="n">
        <v>10797</v>
      </c>
      <c r="W6" s="37" t="n">
        <v>3177</v>
      </c>
      <c r="X6" s="37" t="n">
        <v>11172</v>
      </c>
      <c r="Y6" s="37" t="n">
        <v>1815</v>
      </c>
      <c r="Z6" s="37" t="n">
        <v>9680</v>
      </c>
      <c r="AA6" s="37" t="n">
        <v>4681</v>
      </c>
      <c r="AB6" s="37" t="n">
        <v>39901</v>
      </c>
      <c r="AC6" s="37" t="n">
        <v>3918</v>
      </c>
      <c r="AD6" s="37" t="n">
        <v>20320</v>
      </c>
      <c r="AE6" s="37" t="n">
        <v>2434</v>
      </c>
      <c r="AF6" s="37" t="n">
        <v>37106</v>
      </c>
      <c r="AG6" s="37" t="n">
        <v>5052</v>
      </c>
      <c r="AH6" s="37" t="n">
        <v>96433</v>
      </c>
      <c r="AI6" s="37" t="n">
        <v>314</v>
      </c>
      <c r="AJ6" s="37" t="n">
        <v>4181</v>
      </c>
      <c r="AK6" s="37" t="n">
        <v>4528</v>
      </c>
      <c r="AL6" s="37" t="n">
        <v>32779</v>
      </c>
      <c r="AM6" s="37" t="n">
        <v>467</v>
      </c>
      <c r="AN6" s="37" t="n">
        <v>18152</v>
      </c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</row>
    <row r="7" s="43" customFormat="true" ht="14.1" hidden="false" customHeight="true" outlineLevel="0" collapsed="false">
      <c r="A7" s="42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</row>
    <row r="8" s="43" customFormat="true" ht="14.1" hidden="false" customHeight="true" outlineLevel="0" collapsed="false">
      <c r="A8" s="44" t="s">
        <v>28</v>
      </c>
      <c r="B8" s="36" t="n">
        <f aca="false">D8+F8+H8+J8+L8+N8+P8+R8+U8+W8+Y8+AA8+AC8+AE8+AG8+AI8+AK8+AM8</f>
        <v>37024</v>
      </c>
      <c r="C8" s="36" t="n">
        <v>400420</v>
      </c>
      <c r="D8" s="36" t="n">
        <f aca="false">SUM(D10:D21)</f>
        <v>127</v>
      </c>
      <c r="E8" s="36" t="n">
        <f aca="false">SUM(E10:E21)</f>
        <v>1224</v>
      </c>
      <c r="F8" s="36" t="n">
        <f aca="false">SUM(F10:F21)</f>
        <v>4</v>
      </c>
      <c r="G8" s="36" t="n">
        <f aca="false">SUM(G10:G21)</f>
        <v>50</v>
      </c>
      <c r="H8" s="36" t="n">
        <f aca="false">SUM(H10:H21)</f>
        <v>2609</v>
      </c>
      <c r="I8" s="36" t="n">
        <f aca="false">SUM(I10:I21)</f>
        <v>16313</v>
      </c>
      <c r="J8" s="36" t="n">
        <f aca="false">SUM(J10:J21)</f>
        <v>2925</v>
      </c>
      <c r="K8" s="36" t="n">
        <f aca="false">SUM(K10:K21)</f>
        <v>52615</v>
      </c>
      <c r="L8" s="36" t="n">
        <f aca="false">SUM(L10:L21)</f>
        <v>70</v>
      </c>
      <c r="M8" s="36" t="n">
        <f aca="false">SUM(M10:M21)</f>
        <v>1554</v>
      </c>
      <c r="N8" s="36" t="n">
        <f aca="false">SUM(N10:N21)</f>
        <v>289</v>
      </c>
      <c r="O8" s="36" t="n">
        <f aca="false">SUM(O10:O21)</f>
        <v>2099</v>
      </c>
      <c r="P8" s="36" t="n">
        <f aca="false">SUM(P10:P21)</f>
        <v>592</v>
      </c>
      <c r="Q8" s="36" t="n">
        <f aca="false">SUM(Q10:Q21)</f>
        <v>16315</v>
      </c>
      <c r="R8" s="36" t="n">
        <f aca="false">SUM(R10:R21)</f>
        <v>8625</v>
      </c>
      <c r="S8" s="36" t="n">
        <f aca="false">SUM(S10:S21)</f>
        <v>76038</v>
      </c>
      <c r="T8" s="38" t="s">
        <v>28</v>
      </c>
      <c r="U8" s="36" t="n">
        <f aca="false">SUM(U10:U21)</f>
        <v>616</v>
      </c>
      <c r="V8" s="36" t="n">
        <f aca="false">SUM(V10:V21)</f>
        <v>9289</v>
      </c>
      <c r="W8" s="36" t="n">
        <f aca="false">SUM(W10:W21)</f>
        <v>2705</v>
      </c>
      <c r="X8" s="36" t="n">
        <f aca="false">SUM(X10:X21)</f>
        <v>9806</v>
      </c>
      <c r="Y8" s="36" t="n">
        <f aca="false">SUM(Y10:Y21)</f>
        <v>1516</v>
      </c>
      <c r="Z8" s="36" t="n">
        <f aca="false">SUM(Z10:Z21)</f>
        <v>8456</v>
      </c>
      <c r="AA8" s="36" t="n">
        <f aca="false">SUM(AA10:AA21)</f>
        <v>3757</v>
      </c>
      <c r="AB8" s="36" t="n">
        <f aca="false">SUM(AB10:AB21)</f>
        <v>33401</v>
      </c>
      <c r="AC8" s="36" t="n">
        <f aca="false">SUM(AC10:AC21)</f>
        <v>3151</v>
      </c>
      <c r="AD8" s="36" t="n">
        <f aca="false">SUM(AD10:AD21)</f>
        <v>17339</v>
      </c>
      <c r="AE8" s="36" t="n">
        <f aca="false">SUM(AE10:AE21)</f>
        <v>1992</v>
      </c>
      <c r="AF8" s="36" t="n">
        <f aca="false">SUM(AF10:AF21)</f>
        <v>30506</v>
      </c>
      <c r="AG8" s="36" t="n">
        <f aca="false">SUM(AG10:AG21)</f>
        <v>4098</v>
      </c>
      <c r="AH8" s="36" t="n">
        <f aca="false">SUM(AH10:AH21)</f>
        <v>80137</v>
      </c>
      <c r="AI8" s="36" t="n">
        <f aca="false">SUM(AI10:AI21)</f>
        <v>208</v>
      </c>
      <c r="AJ8" s="36" t="n">
        <f aca="false">SUM(AJ10:AJ21)</f>
        <v>3317</v>
      </c>
      <c r="AK8" s="36" t="n">
        <f aca="false">SUM(AK10:AK21)</f>
        <v>3442</v>
      </c>
      <c r="AL8" s="36" t="n">
        <f aca="false">SUM(AL10:AL21)</f>
        <v>27557</v>
      </c>
      <c r="AM8" s="36" t="n">
        <f aca="false">SUM(AM10:AM21)</f>
        <v>298</v>
      </c>
      <c r="AN8" s="36" t="n">
        <f aca="false">SUM(AN10:AN21)</f>
        <v>14404</v>
      </c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</row>
    <row r="9" s="43" customFormat="true" ht="14.1" hidden="false" customHeight="true" outlineLevel="0" collapsed="false">
      <c r="A9" s="44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8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</row>
    <row r="10" customFormat="false" ht="14.1" hidden="false" customHeight="true" outlineLevel="0" collapsed="false">
      <c r="A10" s="44" t="s">
        <v>29</v>
      </c>
      <c r="B10" s="46" t="n">
        <v>12357</v>
      </c>
      <c r="C10" s="46" t="n">
        <v>141715</v>
      </c>
      <c r="D10" s="47" t="n">
        <v>32</v>
      </c>
      <c r="E10" s="47" t="n">
        <v>282</v>
      </c>
      <c r="F10" s="47" t="n">
        <v>0</v>
      </c>
      <c r="G10" s="47" t="n">
        <v>0</v>
      </c>
      <c r="H10" s="47" t="n">
        <v>761</v>
      </c>
      <c r="I10" s="47" t="n">
        <v>5738</v>
      </c>
      <c r="J10" s="48" t="n">
        <v>522</v>
      </c>
      <c r="K10" s="48" t="n">
        <v>7464</v>
      </c>
      <c r="L10" s="47" t="n">
        <v>14</v>
      </c>
      <c r="M10" s="47" t="n">
        <v>901</v>
      </c>
      <c r="N10" s="47" t="n">
        <v>129</v>
      </c>
      <c r="O10" s="47" t="n">
        <v>1314</v>
      </c>
      <c r="P10" s="47" t="n">
        <v>144</v>
      </c>
      <c r="Q10" s="47" t="n">
        <v>4982</v>
      </c>
      <c r="R10" s="47" t="n">
        <v>2760</v>
      </c>
      <c r="S10" s="47" t="n">
        <v>25034</v>
      </c>
      <c r="T10" s="38" t="s">
        <v>29</v>
      </c>
      <c r="U10" s="49" t="n">
        <v>264</v>
      </c>
      <c r="V10" s="49" t="n">
        <v>4868</v>
      </c>
      <c r="W10" s="48" t="n">
        <v>1078</v>
      </c>
      <c r="X10" s="48" t="n">
        <v>4848</v>
      </c>
      <c r="Y10" s="48" t="n">
        <v>688</v>
      </c>
      <c r="Z10" s="48" t="n">
        <v>3793</v>
      </c>
      <c r="AA10" s="48" t="n">
        <v>1505</v>
      </c>
      <c r="AB10" s="48" t="n">
        <v>14062</v>
      </c>
      <c r="AC10" s="48" t="n">
        <v>1085</v>
      </c>
      <c r="AD10" s="48" t="n">
        <v>6910</v>
      </c>
      <c r="AE10" s="48" t="n">
        <v>737</v>
      </c>
      <c r="AF10" s="48" t="n">
        <v>13388</v>
      </c>
      <c r="AG10" s="48" t="n">
        <v>1460</v>
      </c>
      <c r="AH10" s="48" t="n">
        <v>28039</v>
      </c>
      <c r="AI10" s="48" t="n">
        <v>58</v>
      </c>
      <c r="AJ10" s="48" t="n">
        <v>1319</v>
      </c>
      <c r="AK10" s="48" t="n">
        <v>1027</v>
      </c>
      <c r="AL10" s="48" t="n">
        <v>11702</v>
      </c>
      <c r="AM10" s="48" t="n">
        <v>93</v>
      </c>
      <c r="AN10" s="48" t="n">
        <v>7071</v>
      </c>
    </row>
    <row r="11" customFormat="false" ht="14.1" hidden="false" customHeight="true" outlineLevel="0" collapsed="false">
      <c r="A11" s="44" t="s">
        <v>30</v>
      </c>
      <c r="B11" s="46" t="n">
        <v>2389</v>
      </c>
      <c r="C11" s="46" t="n">
        <v>21740</v>
      </c>
      <c r="D11" s="47" t="n">
        <v>2</v>
      </c>
      <c r="E11" s="47" t="n">
        <v>6</v>
      </c>
      <c r="F11" s="47" t="n">
        <v>0</v>
      </c>
      <c r="G11" s="47" t="n">
        <v>0</v>
      </c>
      <c r="H11" s="47" t="n">
        <v>212</v>
      </c>
      <c r="I11" s="47" t="n">
        <v>1124</v>
      </c>
      <c r="J11" s="48" t="n">
        <v>307</v>
      </c>
      <c r="K11" s="48" t="n">
        <v>3513</v>
      </c>
      <c r="L11" s="47" t="n">
        <v>2</v>
      </c>
      <c r="M11" s="47" t="n">
        <v>41</v>
      </c>
      <c r="N11" s="47" t="n">
        <v>16</v>
      </c>
      <c r="O11" s="47" t="n">
        <v>138</v>
      </c>
      <c r="P11" s="47" t="n">
        <v>25</v>
      </c>
      <c r="Q11" s="47" t="n">
        <v>408</v>
      </c>
      <c r="R11" s="47" t="n">
        <v>565</v>
      </c>
      <c r="S11" s="47" t="n">
        <v>4438</v>
      </c>
      <c r="T11" s="38" t="s">
        <v>30</v>
      </c>
      <c r="U11" s="49" t="n">
        <v>45</v>
      </c>
      <c r="V11" s="49" t="n">
        <v>574</v>
      </c>
      <c r="W11" s="48" t="n">
        <v>108</v>
      </c>
      <c r="X11" s="48" t="n">
        <v>361</v>
      </c>
      <c r="Y11" s="48" t="n">
        <v>97</v>
      </c>
      <c r="Z11" s="48" t="n">
        <v>409</v>
      </c>
      <c r="AA11" s="48" t="n">
        <v>168</v>
      </c>
      <c r="AB11" s="48" t="n">
        <v>1397</v>
      </c>
      <c r="AC11" s="48" t="n">
        <v>223</v>
      </c>
      <c r="AD11" s="48" t="n">
        <v>908</v>
      </c>
      <c r="AE11" s="48" t="n">
        <v>114</v>
      </c>
      <c r="AF11" s="48" t="n">
        <v>1401</v>
      </c>
      <c r="AG11" s="48" t="n">
        <v>269</v>
      </c>
      <c r="AH11" s="48" t="n">
        <v>4223</v>
      </c>
      <c r="AI11" s="48" t="n">
        <v>13</v>
      </c>
      <c r="AJ11" s="48" t="n">
        <v>286</v>
      </c>
      <c r="AK11" s="48" t="n">
        <v>204</v>
      </c>
      <c r="AL11" s="48" t="n">
        <v>1497</v>
      </c>
      <c r="AM11" s="48" t="n">
        <v>19</v>
      </c>
      <c r="AN11" s="48" t="n">
        <v>1016</v>
      </c>
    </row>
    <row r="12" customFormat="false" ht="14.1" hidden="false" customHeight="true" outlineLevel="0" collapsed="false">
      <c r="A12" s="44" t="s">
        <v>31</v>
      </c>
      <c r="B12" s="46" t="n">
        <v>3045</v>
      </c>
      <c r="C12" s="46" t="n">
        <v>43299</v>
      </c>
      <c r="D12" s="47" t="n">
        <v>9</v>
      </c>
      <c r="E12" s="47" t="n">
        <v>65</v>
      </c>
      <c r="F12" s="47" t="n">
        <v>0</v>
      </c>
      <c r="G12" s="47" t="n">
        <v>0</v>
      </c>
      <c r="H12" s="47" t="n">
        <v>165</v>
      </c>
      <c r="I12" s="47" t="n">
        <v>1124</v>
      </c>
      <c r="J12" s="48" t="n">
        <v>233</v>
      </c>
      <c r="K12" s="48" t="n">
        <v>11843</v>
      </c>
      <c r="L12" s="47" t="n">
        <v>5</v>
      </c>
      <c r="M12" s="47" t="n">
        <v>150</v>
      </c>
      <c r="N12" s="47" t="n">
        <v>16</v>
      </c>
      <c r="O12" s="47" t="n">
        <v>71</v>
      </c>
      <c r="P12" s="47" t="n">
        <v>101</v>
      </c>
      <c r="Q12" s="47" t="n">
        <v>3806</v>
      </c>
      <c r="R12" s="47" t="n">
        <v>825</v>
      </c>
      <c r="S12" s="47" t="n">
        <v>8594</v>
      </c>
      <c r="T12" s="38" t="s">
        <v>31</v>
      </c>
      <c r="U12" s="49" t="n">
        <v>45</v>
      </c>
      <c r="V12" s="49" t="n">
        <v>548</v>
      </c>
      <c r="W12" s="48" t="n">
        <v>196</v>
      </c>
      <c r="X12" s="48" t="n">
        <v>692</v>
      </c>
      <c r="Y12" s="48" t="n">
        <v>89</v>
      </c>
      <c r="Z12" s="48" t="n">
        <v>584</v>
      </c>
      <c r="AA12" s="48" t="n">
        <v>287</v>
      </c>
      <c r="AB12" s="48" t="n">
        <v>2355</v>
      </c>
      <c r="AC12" s="48" t="n">
        <v>270</v>
      </c>
      <c r="AD12" s="48" t="n">
        <v>1100</v>
      </c>
      <c r="AE12" s="48" t="n">
        <v>133</v>
      </c>
      <c r="AF12" s="48" t="n">
        <v>2022</v>
      </c>
      <c r="AG12" s="48" t="n">
        <v>321</v>
      </c>
      <c r="AH12" s="48" t="n">
        <v>6438</v>
      </c>
      <c r="AI12" s="48" t="n">
        <v>20</v>
      </c>
      <c r="AJ12" s="48" t="n">
        <v>277</v>
      </c>
      <c r="AK12" s="48" t="n">
        <v>307</v>
      </c>
      <c r="AL12" s="48" t="n">
        <v>2778</v>
      </c>
      <c r="AM12" s="48" t="n">
        <v>23</v>
      </c>
      <c r="AN12" s="48" t="n">
        <v>852</v>
      </c>
    </row>
    <row r="13" customFormat="false" ht="14.1" hidden="false" customHeight="true" outlineLevel="0" collapsed="false">
      <c r="A13" s="44" t="s">
        <v>32</v>
      </c>
      <c r="B13" s="46" t="n">
        <v>2422</v>
      </c>
      <c r="C13" s="46" t="n">
        <v>30420</v>
      </c>
      <c r="D13" s="47" t="n">
        <v>6</v>
      </c>
      <c r="E13" s="47" t="n">
        <v>190</v>
      </c>
      <c r="F13" s="47" t="n">
        <v>0</v>
      </c>
      <c r="G13" s="47" t="n">
        <v>0</v>
      </c>
      <c r="H13" s="47" t="n">
        <v>173</v>
      </c>
      <c r="I13" s="47" t="n">
        <v>942</v>
      </c>
      <c r="J13" s="48" t="n">
        <v>216</v>
      </c>
      <c r="K13" s="48" t="n">
        <v>4007</v>
      </c>
      <c r="L13" s="47" t="n">
        <v>7</v>
      </c>
      <c r="M13" s="47" t="n">
        <v>69</v>
      </c>
      <c r="N13" s="47" t="n">
        <v>8</v>
      </c>
      <c r="O13" s="47" t="n">
        <v>30</v>
      </c>
      <c r="P13" s="47" t="n">
        <v>72</v>
      </c>
      <c r="Q13" s="47" t="n">
        <v>1789</v>
      </c>
      <c r="R13" s="47" t="n">
        <v>602</v>
      </c>
      <c r="S13" s="47" t="n">
        <v>5001</v>
      </c>
      <c r="T13" s="38" t="s">
        <v>32</v>
      </c>
      <c r="U13" s="49" t="n">
        <v>23</v>
      </c>
      <c r="V13" s="49" t="n">
        <v>244</v>
      </c>
      <c r="W13" s="48" t="n">
        <v>110</v>
      </c>
      <c r="X13" s="48" t="n">
        <v>409</v>
      </c>
      <c r="Y13" s="48" t="n">
        <v>49</v>
      </c>
      <c r="Z13" s="48" t="n">
        <v>454</v>
      </c>
      <c r="AA13" s="48" t="n">
        <v>265</v>
      </c>
      <c r="AB13" s="48" t="n">
        <v>2372</v>
      </c>
      <c r="AC13" s="48" t="n">
        <v>185</v>
      </c>
      <c r="AD13" s="48" t="n">
        <v>1607</v>
      </c>
      <c r="AE13" s="48" t="n">
        <v>111</v>
      </c>
      <c r="AF13" s="48" t="n">
        <v>2282</v>
      </c>
      <c r="AG13" s="48" t="n">
        <v>262</v>
      </c>
      <c r="AH13" s="48" t="n">
        <v>6334</v>
      </c>
      <c r="AI13" s="48" t="n">
        <v>11</v>
      </c>
      <c r="AJ13" s="48" t="n">
        <v>146</v>
      </c>
      <c r="AK13" s="48" t="n">
        <v>307</v>
      </c>
      <c r="AL13" s="48" t="n">
        <v>3919</v>
      </c>
      <c r="AM13" s="48" t="n">
        <v>15</v>
      </c>
      <c r="AN13" s="48" t="n">
        <v>625</v>
      </c>
    </row>
    <row r="14" customFormat="false" ht="14.1" hidden="false" customHeight="true" outlineLevel="0" collapsed="false">
      <c r="A14" s="44" t="s">
        <v>33</v>
      </c>
      <c r="B14" s="46" t="n">
        <v>4404</v>
      </c>
      <c r="C14" s="46" t="n">
        <v>47503</v>
      </c>
      <c r="D14" s="47" t="n">
        <v>5</v>
      </c>
      <c r="E14" s="47" t="n">
        <v>97</v>
      </c>
      <c r="F14" s="47" t="n">
        <v>0</v>
      </c>
      <c r="G14" s="47" t="n">
        <v>0</v>
      </c>
      <c r="H14" s="47" t="n">
        <v>295</v>
      </c>
      <c r="I14" s="47" t="n">
        <v>1863</v>
      </c>
      <c r="J14" s="48" t="n">
        <v>295</v>
      </c>
      <c r="K14" s="48" t="n">
        <v>5913</v>
      </c>
      <c r="L14" s="47" t="n">
        <v>2</v>
      </c>
      <c r="M14" s="47" t="n">
        <v>45</v>
      </c>
      <c r="N14" s="47" t="n">
        <v>22</v>
      </c>
      <c r="O14" s="47" t="n">
        <v>120</v>
      </c>
      <c r="P14" s="47" t="n">
        <v>56</v>
      </c>
      <c r="Q14" s="47" t="n">
        <v>1135</v>
      </c>
      <c r="R14" s="47" t="n">
        <v>1127</v>
      </c>
      <c r="S14" s="47" t="n">
        <v>10871</v>
      </c>
      <c r="T14" s="38" t="s">
        <v>33</v>
      </c>
      <c r="U14" s="49" t="n">
        <v>70</v>
      </c>
      <c r="V14" s="49" t="n">
        <v>981</v>
      </c>
      <c r="W14" s="48" t="n">
        <v>409</v>
      </c>
      <c r="X14" s="48" t="n">
        <v>1253</v>
      </c>
      <c r="Y14" s="48" t="n">
        <v>176</v>
      </c>
      <c r="Z14" s="48" t="n">
        <v>1067</v>
      </c>
      <c r="AA14" s="48" t="n">
        <v>463</v>
      </c>
      <c r="AB14" s="48" t="n">
        <v>4858</v>
      </c>
      <c r="AC14" s="48" t="n">
        <v>375</v>
      </c>
      <c r="AD14" s="48" t="n">
        <v>2082</v>
      </c>
      <c r="AE14" s="48" t="n">
        <v>235</v>
      </c>
      <c r="AF14" s="48" t="n">
        <v>2768</v>
      </c>
      <c r="AG14" s="48" t="n">
        <v>442</v>
      </c>
      <c r="AH14" s="48" t="n">
        <v>10680</v>
      </c>
      <c r="AI14" s="48" t="n">
        <v>21</v>
      </c>
      <c r="AJ14" s="48" t="n">
        <v>325</v>
      </c>
      <c r="AK14" s="48" t="n">
        <v>381</v>
      </c>
      <c r="AL14" s="48" t="n">
        <v>2145</v>
      </c>
      <c r="AM14" s="48" t="n">
        <v>30</v>
      </c>
      <c r="AN14" s="48" t="n">
        <v>1300</v>
      </c>
    </row>
    <row r="15" customFormat="false" ht="14.1" hidden="false" customHeight="true" outlineLevel="0" collapsed="false">
      <c r="A15" s="44" t="s">
        <v>34</v>
      </c>
      <c r="B15" s="46" t="n">
        <v>2356</v>
      </c>
      <c r="C15" s="46" t="n">
        <v>19301</v>
      </c>
      <c r="D15" s="47" t="n">
        <v>12</v>
      </c>
      <c r="E15" s="47" t="n">
        <v>61</v>
      </c>
      <c r="F15" s="47" t="n">
        <v>0</v>
      </c>
      <c r="G15" s="47" t="n">
        <v>0</v>
      </c>
      <c r="H15" s="47" t="n">
        <v>185</v>
      </c>
      <c r="I15" s="47" t="n">
        <v>1039</v>
      </c>
      <c r="J15" s="48" t="n">
        <v>279</v>
      </c>
      <c r="K15" s="48" t="n">
        <v>3176</v>
      </c>
      <c r="L15" s="47" t="n">
        <v>7</v>
      </c>
      <c r="M15" s="47" t="n">
        <v>58</v>
      </c>
      <c r="N15" s="47" t="n">
        <v>17</v>
      </c>
      <c r="O15" s="47" t="n">
        <v>41</v>
      </c>
      <c r="P15" s="47" t="n">
        <v>37</v>
      </c>
      <c r="Q15" s="47" t="n">
        <v>597</v>
      </c>
      <c r="R15" s="47" t="n">
        <v>557</v>
      </c>
      <c r="S15" s="47" t="n">
        <v>4223</v>
      </c>
      <c r="T15" s="38" t="s">
        <v>34</v>
      </c>
      <c r="U15" s="49" t="n">
        <v>33</v>
      </c>
      <c r="V15" s="49" t="n">
        <v>521</v>
      </c>
      <c r="W15" s="48" t="n">
        <v>150</v>
      </c>
      <c r="X15" s="48" t="n">
        <v>337</v>
      </c>
      <c r="Y15" s="48" t="n">
        <v>65</v>
      </c>
      <c r="Z15" s="48" t="n">
        <v>330</v>
      </c>
      <c r="AA15" s="48" t="n">
        <v>239</v>
      </c>
      <c r="AB15" s="48" t="n">
        <v>1560</v>
      </c>
      <c r="AC15" s="48" t="n">
        <v>167</v>
      </c>
      <c r="AD15" s="48" t="n">
        <v>585</v>
      </c>
      <c r="AE15" s="48" t="n">
        <v>99</v>
      </c>
      <c r="AF15" s="48" t="n">
        <v>1010</v>
      </c>
      <c r="AG15" s="48" t="n">
        <v>243</v>
      </c>
      <c r="AH15" s="48" t="n">
        <v>3717</v>
      </c>
      <c r="AI15" s="48" t="n">
        <v>14</v>
      </c>
      <c r="AJ15" s="48" t="n">
        <v>208</v>
      </c>
      <c r="AK15" s="48" t="n">
        <v>231</v>
      </c>
      <c r="AL15" s="48" t="n">
        <v>1168</v>
      </c>
      <c r="AM15" s="48" t="n">
        <v>21</v>
      </c>
      <c r="AN15" s="48" t="n">
        <v>670</v>
      </c>
    </row>
    <row r="16" customFormat="false" ht="14.1" hidden="false" customHeight="true" outlineLevel="0" collapsed="false">
      <c r="A16" s="44" t="s">
        <v>35</v>
      </c>
      <c r="B16" s="46" t="n">
        <v>1404</v>
      </c>
      <c r="C16" s="46" t="n">
        <v>12548</v>
      </c>
      <c r="D16" s="47" t="n">
        <v>22</v>
      </c>
      <c r="E16" s="47" t="n">
        <v>178</v>
      </c>
      <c r="F16" s="47" t="n">
        <v>0</v>
      </c>
      <c r="G16" s="47" t="n">
        <v>0</v>
      </c>
      <c r="H16" s="47" t="n">
        <v>146</v>
      </c>
      <c r="I16" s="47" t="n">
        <v>883</v>
      </c>
      <c r="J16" s="48" t="n">
        <v>163</v>
      </c>
      <c r="K16" s="48" t="n">
        <v>3432</v>
      </c>
      <c r="L16" s="47" t="n">
        <v>5</v>
      </c>
      <c r="M16" s="47" t="n">
        <v>46</v>
      </c>
      <c r="N16" s="47" t="n">
        <v>1</v>
      </c>
      <c r="O16" s="47" t="n">
        <v>14</v>
      </c>
      <c r="P16" s="47" t="n">
        <v>27</v>
      </c>
      <c r="Q16" s="47" t="n">
        <v>347</v>
      </c>
      <c r="R16" s="47" t="n">
        <v>306</v>
      </c>
      <c r="S16" s="47" t="n">
        <v>1954</v>
      </c>
      <c r="T16" s="38" t="s">
        <v>35</v>
      </c>
      <c r="U16" s="49" t="n">
        <v>27</v>
      </c>
      <c r="V16" s="49" t="n">
        <v>301</v>
      </c>
      <c r="W16" s="48" t="n">
        <v>85</v>
      </c>
      <c r="X16" s="48" t="n">
        <v>227</v>
      </c>
      <c r="Y16" s="48" t="n">
        <v>34</v>
      </c>
      <c r="Z16" s="48" t="n">
        <v>314</v>
      </c>
      <c r="AA16" s="48" t="n">
        <v>108</v>
      </c>
      <c r="AB16" s="48" t="n">
        <v>545</v>
      </c>
      <c r="AC16" s="48" t="n">
        <v>105</v>
      </c>
      <c r="AD16" s="48" t="n">
        <v>427</v>
      </c>
      <c r="AE16" s="48" t="n">
        <v>34</v>
      </c>
      <c r="AF16" s="48" t="n">
        <v>567</v>
      </c>
      <c r="AG16" s="48" t="n">
        <v>119</v>
      </c>
      <c r="AH16" s="48" t="n">
        <v>1996</v>
      </c>
      <c r="AI16" s="48" t="n">
        <v>19</v>
      </c>
      <c r="AJ16" s="48" t="n">
        <v>221</v>
      </c>
      <c r="AK16" s="48" t="n">
        <v>171</v>
      </c>
      <c r="AL16" s="48" t="n">
        <v>578</v>
      </c>
      <c r="AM16" s="48" t="n">
        <v>32</v>
      </c>
      <c r="AN16" s="48" t="n">
        <v>518</v>
      </c>
    </row>
    <row r="17" customFormat="false" ht="14.1" hidden="false" customHeight="true" outlineLevel="0" collapsed="false">
      <c r="A17" s="44" t="s">
        <v>36</v>
      </c>
      <c r="B17" s="46" t="n">
        <v>1058</v>
      </c>
      <c r="C17" s="46" t="n">
        <v>10347</v>
      </c>
      <c r="D17" s="47" t="n">
        <v>8</v>
      </c>
      <c r="E17" s="47" t="n">
        <v>72</v>
      </c>
      <c r="F17" s="47" t="n">
        <v>3</v>
      </c>
      <c r="G17" s="47" t="n">
        <v>26</v>
      </c>
      <c r="H17" s="47" t="n">
        <v>87</v>
      </c>
      <c r="I17" s="47" t="n">
        <v>480</v>
      </c>
      <c r="J17" s="48" t="n">
        <v>173</v>
      </c>
      <c r="K17" s="48" t="n">
        <v>2388</v>
      </c>
      <c r="L17" s="47" t="n">
        <v>5</v>
      </c>
      <c r="M17" s="47" t="n">
        <v>46</v>
      </c>
      <c r="N17" s="47" t="n">
        <v>3</v>
      </c>
      <c r="O17" s="47" t="n">
        <v>15</v>
      </c>
      <c r="P17" s="47" t="n">
        <v>19</v>
      </c>
      <c r="Q17" s="47" t="n">
        <v>288</v>
      </c>
      <c r="R17" s="47" t="n">
        <v>257</v>
      </c>
      <c r="S17" s="47" t="n">
        <v>1771</v>
      </c>
      <c r="T17" s="38" t="s">
        <v>36</v>
      </c>
      <c r="U17" s="49" t="n">
        <v>16</v>
      </c>
      <c r="V17" s="49" t="n">
        <v>199</v>
      </c>
      <c r="W17" s="48" t="n">
        <v>42</v>
      </c>
      <c r="X17" s="48" t="n">
        <v>125</v>
      </c>
      <c r="Y17" s="48" t="n">
        <v>24</v>
      </c>
      <c r="Z17" s="48" t="n">
        <v>88</v>
      </c>
      <c r="AA17" s="48" t="n">
        <v>53</v>
      </c>
      <c r="AB17" s="48" t="n">
        <v>409</v>
      </c>
      <c r="AC17" s="48" t="n">
        <v>55</v>
      </c>
      <c r="AD17" s="48" t="n">
        <v>286</v>
      </c>
      <c r="AE17" s="48" t="n">
        <v>35</v>
      </c>
      <c r="AF17" s="48" t="n">
        <v>481</v>
      </c>
      <c r="AG17" s="48" t="n">
        <v>98</v>
      </c>
      <c r="AH17" s="48" t="n">
        <v>2541</v>
      </c>
      <c r="AI17" s="48" t="n">
        <v>10</v>
      </c>
      <c r="AJ17" s="48" t="n">
        <v>98</v>
      </c>
      <c r="AK17" s="48" t="n">
        <v>156</v>
      </c>
      <c r="AL17" s="48" t="n">
        <v>741</v>
      </c>
      <c r="AM17" s="48" t="n">
        <v>14</v>
      </c>
      <c r="AN17" s="48" t="n">
        <v>293</v>
      </c>
    </row>
    <row r="18" customFormat="false" ht="14.1" hidden="false" customHeight="true" outlineLevel="0" collapsed="false">
      <c r="A18" s="44" t="s">
        <v>37</v>
      </c>
      <c r="B18" s="46" t="n">
        <v>3092</v>
      </c>
      <c r="C18" s="46" t="n">
        <v>31675</v>
      </c>
      <c r="D18" s="47" t="n">
        <v>5</v>
      </c>
      <c r="E18" s="47" t="n">
        <v>15</v>
      </c>
      <c r="F18" s="47" t="n">
        <v>0</v>
      </c>
      <c r="G18" s="47" t="n">
        <v>0</v>
      </c>
      <c r="H18" s="47" t="n">
        <v>196</v>
      </c>
      <c r="I18" s="47" t="n">
        <v>1146</v>
      </c>
      <c r="J18" s="48" t="n">
        <v>198</v>
      </c>
      <c r="K18" s="48" t="n">
        <v>3468</v>
      </c>
      <c r="L18" s="47" t="n">
        <v>10</v>
      </c>
      <c r="M18" s="47" t="n">
        <v>111</v>
      </c>
      <c r="N18" s="47" t="n">
        <v>43</v>
      </c>
      <c r="O18" s="47" t="n">
        <v>275</v>
      </c>
      <c r="P18" s="47" t="n">
        <v>42</v>
      </c>
      <c r="Q18" s="47" t="n">
        <v>1293</v>
      </c>
      <c r="R18" s="47" t="n">
        <v>664</v>
      </c>
      <c r="S18" s="47" t="n">
        <v>6377</v>
      </c>
      <c r="T18" s="38" t="s">
        <v>37</v>
      </c>
      <c r="U18" s="49" t="n">
        <v>45</v>
      </c>
      <c r="V18" s="49" t="n">
        <v>497</v>
      </c>
      <c r="W18" s="48" t="n">
        <v>248</v>
      </c>
      <c r="X18" s="48" t="n">
        <v>743</v>
      </c>
      <c r="Y18" s="48" t="n">
        <v>145</v>
      </c>
      <c r="Z18" s="48" t="n">
        <v>737</v>
      </c>
      <c r="AA18" s="48" t="n">
        <v>294</v>
      </c>
      <c r="AB18" s="48" t="n">
        <v>2728</v>
      </c>
      <c r="AC18" s="48" t="n">
        <v>293</v>
      </c>
      <c r="AD18" s="48" t="n">
        <v>1305</v>
      </c>
      <c r="AE18" s="48" t="n">
        <v>243</v>
      </c>
      <c r="AF18" s="48" t="n">
        <v>3517</v>
      </c>
      <c r="AG18" s="48" t="n">
        <v>424</v>
      </c>
      <c r="AH18" s="48" t="n">
        <v>7416</v>
      </c>
      <c r="AI18" s="48" t="n">
        <v>11</v>
      </c>
      <c r="AJ18" s="48" t="n">
        <v>61</v>
      </c>
      <c r="AK18" s="48" t="n">
        <v>217</v>
      </c>
      <c r="AL18" s="48" t="n">
        <v>1095</v>
      </c>
      <c r="AM18" s="48" t="n">
        <v>14</v>
      </c>
      <c r="AN18" s="48" t="n">
        <v>891</v>
      </c>
    </row>
    <row r="19" customFormat="false" ht="14.1" hidden="false" customHeight="true" outlineLevel="0" collapsed="false">
      <c r="A19" s="44" t="s">
        <v>38</v>
      </c>
      <c r="B19" s="46" t="n">
        <v>2082</v>
      </c>
      <c r="C19" s="46" t="n">
        <v>20073</v>
      </c>
      <c r="D19" s="47" t="n">
        <v>4</v>
      </c>
      <c r="E19" s="47" t="n">
        <v>32</v>
      </c>
      <c r="F19" s="47" t="n">
        <v>1</v>
      </c>
      <c r="G19" s="47" t="n">
        <v>24</v>
      </c>
      <c r="H19" s="47" t="n">
        <v>171</v>
      </c>
      <c r="I19" s="47" t="n">
        <v>810</v>
      </c>
      <c r="J19" s="48" t="n">
        <v>183</v>
      </c>
      <c r="K19" s="48" t="n">
        <v>2449</v>
      </c>
      <c r="L19" s="47" t="n">
        <v>3</v>
      </c>
      <c r="M19" s="47" t="n">
        <v>36</v>
      </c>
      <c r="N19" s="47" t="n">
        <v>17</v>
      </c>
      <c r="O19" s="47" t="n">
        <v>33</v>
      </c>
      <c r="P19" s="47" t="n">
        <v>22</v>
      </c>
      <c r="Q19" s="47" t="n">
        <v>535</v>
      </c>
      <c r="R19" s="47" t="n">
        <v>415</v>
      </c>
      <c r="S19" s="47" t="n">
        <v>4260</v>
      </c>
      <c r="T19" s="38" t="s">
        <v>38</v>
      </c>
      <c r="U19" s="49" t="n">
        <v>23</v>
      </c>
      <c r="V19" s="49" t="n">
        <v>288</v>
      </c>
      <c r="W19" s="48" t="n">
        <v>159</v>
      </c>
      <c r="X19" s="48" t="n">
        <v>511</v>
      </c>
      <c r="Y19" s="48" t="n">
        <v>92</v>
      </c>
      <c r="Z19" s="48" t="n">
        <v>336</v>
      </c>
      <c r="AA19" s="48" t="n">
        <v>196</v>
      </c>
      <c r="AB19" s="48" t="n">
        <v>1914</v>
      </c>
      <c r="AC19" s="48" t="n">
        <v>223</v>
      </c>
      <c r="AD19" s="48" t="n">
        <v>959</v>
      </c>
      <c r="AE19" s="48" t="n">
        <v>161</v>
      </c>
      <c r="AF19" s="48" t="n">
        <v>1889</v>
      </c>
      <c r="AG19" s="48" t="n">
        <v>258</v>
      </c>
      <c r="AH19" s="48" t="n">
        <v>4587</v>
      </c>
      <c r="AI19" s="48" t="n">
        <v>10</v>
      </c>
      <c r="AJ19" s="48" t="n">
        <v>214</v>
      </c>
      <c r="AK19" s="48" t="n">
        <v>135</v>
      </c>
      <c r="AL19" s="48" t="n">
        <v>773</v>
      </c>
      <c r="AM19" s="48" t="n">
        <v>9</v>
      </c>
      <c r="AN19" s="48" t="n">
        <v>423</v>
      </c>
    </row>
    <row r="20" customFormat="false" ht="14.1" hidden="false" customHeight="true" outlineLevel="0" collapsed="false">
      <c r="A20" s="44" t="s">
        <v>39</v>
      </c>
      <c r="B20" s="46" t="n">
        <v>1225</v>
      </c>
      <c r="C20" s="46" t="n">
        <v>13177</v>
      </c>
      <c r="D20" s="47" t="n">
        <v>5</v>
      </c>
      <c r="E20" s="47" t="n">
        <v>56</v>
      </c>
      <c r="F20" s="47" t="n">
        <v>0</v>
      </c>
      <c r="G20" s="47" t="n">
        <v>0</v>
      </c>
      <c r="H20" s="47" t="n">
        <v>115</v>
      </c>
      <c r="I20" s="47" t="n">
        <v>638</v>
      </c>
      <c r="J20" s="48" t="n">
        <v>216</v>
      </c>
      <c r="K20" s="48" t="n">
        <v>4110</v>
      </c>
      <c r="L20" s="47" t="n">
        <v>7</v>
      </c>
      <c r="M20" s="47" t="n">
        <v>31</v>
      </c>
      <c r="N20" s="47" t="n">
        <v>8</v>
      </c>
      <c r="O20" s="47" t="n">
        <v>28</v>
      </c>
      <c r="P20" s="47" t="n">
        <v>27</v>
      </c>
      <c r="Q20" s="47" t="n">
        <v>708</v>
      </c>
      <c r="R20" s="47" t="n">
        <v>261</v>
      </c>
      <c r="S20" s="47" t="n">
        <v>2008</v>
      </c>
      <c r="T20" s="44" t="s">
        <v>39</v>
      </c>
      <c r="U20" s="49" t="n">
        <v>11</v>
      </c>
      <c r="V20" s="49" t="n">
        <v>110</v>
      </c>
      <c r="W20" s="48" t="n">
        <v>85</v>
      </c>
      <c r="X20" s="48" t="n">
        <v>215</v>
      </c>
      <c r="Y20" s="48" t="n">
        <v>28</v>
      </c>
      <c r="Z20" s="48" t="n">
        <v>164</v>
      </c>
      <c r="AA20" s="48" t="n">
        <v>91</v>
      </c>
      <c r="AB20" s="48" t="n">
        <v>724</v>
      </c>
      <c r="AC20" s="48" t="n">
        <v>80</v>
      </c>
      <c r="AD20" s="48" t="n">
        <v>808</v>
      </c>
      <c r="AE20" s="48" t="n">
        <v>34</v>
      </c>
      <c r="AF20" s="48" t="n">
        <v>518</v>
      </c>
      <c r="AG20" s="48" t="n">
        <v>105</v>
      </c>
      <c r="AH20" s="48" t="n">
        <v>2149</v>
      </c>
      <c r="AI20" s="48" t="n">
        <v>4</v>
      </c>
      <c r="AJ20" s="48" t="n">
        <v>23</v>
      </c>
      <c r="AK20" s="48" t="n">
        <v>142</v>
      </c>
      <c r="AL20" s="48" t="n">
        <v>587</v>
      </c>
      <c r="AM20" s="48" t="n">
        <v>6</v>
      </c>
      <c r="AN20" s="48" t="n">
        <v>300</v>
      </c>
    </row>
    <row r="21" customFormat="false" ht="14.1" hidden="false" customHeight="true" outlineLevel="0" collapsed="false">
      <c r="A21" s="44" t="s">
        <v>40</v>
      </c>
      <c r="B21" s="46" t="n">
        <v>1190</v>
      </c>
      <c r="C21" s="46" t="n">
        <v>8622</v>
      </c>
      <c r="D21" s="47" t="n">
        <v>17</v>
      </c>
      <c r="E21" s="47" t="n">
        <v>170</v>
      </c>
      <c r="F21" s="47" t="n">
        <v>0</v>
      </c>
      <c r="G21" s="47" t="n">
        <v>0</v>
      </c>
      <c r="H21" s="47" t="n">
        <v>103</v>
      </c>
      <c r="I21" s="47" t="n">
        <v>526</v>
      </c>
      <c r="J21" s="48" t="n">
        <v>140</v>
      </c>
      <c r="K21" s="48" t="n">
        <v>852</v>
      </c>
      <c r="L21" s="47" t="n">
        <v>3</v>
      </c>
      <c r="M21" s="47" t="n">
        <v>20</v>
      </c>
      <c r="N21" s="47" t="n">
        <v>9</v>
      </c>
      <c r="O21" s="47" t="n">
        <v>20</v>
      </c>
      <c r="P21" s="47" t="n">
        <v>20</v>
      </c>
      <c r="Q21" s="47" t="n">
        <v>427</v>
      </c>
      <c r="R21" s="47" t="n">
        <v>286</v>
      </c>
      <c r="S21" s="47" t="n">
        <v>1507</v>
      </c>
      <c r="T21" s="38" t="s">
        <v>40</v>
      </c>
      <c r="U21" s="49" t="n">
        <v>14</v>
      </c>
      <c r="V21" s="49" t="n">
        <v>158</v>
      </c>
      <c r="W21" s="48" t="n">
        <v>35</v>
      </c>
      <c r="X21" s="48" t="n">
        <v>85</v>
      </c>
      <c r="Y21" s="48" t="n">
        <v>29</v>
      </c>
      <c r="Z21" s="48" t="n">
        <v>180</v>
      </c>
      <c r="AA21" s="48" t="n">
        <v>88</v>
      </c>
      <c r="AB21" s="48" t="n">
        <v>477</v>
      </c>
      <c r="AC21" s="48" t="n">
        <v>90</v>
      </c>
      <c r="AD21" s="48" t="n">
        <v>362</v>
      </c>
      <c r="AE21" s="48" t="n">
        <v>56</v>
      </c>
      <c r="AF21" s="48" t="n">
        <v>663</v>
      </c>
      <c r="AG21" s="48" t="n">
        <v>97</v>
      </c>
      <c r="AH21" s="48" t="n">
        <v>2017</v>
      </c>
      <c r="AI21" s="48" t="n">
        <v>17</v>
      </c>
      <c r="AJ21" s="48" t="n">
        <v>139</v>
      </c>
      <c r="AK21" s="48" t="n">
        <v>164</v>
      </c>
      <c r="AL21" s="48" t="n">
        <v>574</v>
      </c>
      <c r="AM21" s="48" t="n">
        <v>22</v>
      </c>
      <c r="AN21" s="48" t="n">
        <v>445</v>
      </c>
    </row>
    <row r="22" customFormat="false" ht="14.1" hidden="false" customHeight="true" outlineLevel="0" collapsed="false">
      <c r="A22" s="44"/>
      <c r="B22" s="49"/>
      <c r="C22" s="4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38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</row>
    <row r="23" s="43" customFormat="true" ht="14.1" hidden="false" customHeight="true" outlineLevel="0" collapsed="false">
      <c r="A23" s="44" t="s">
        <v>41</v>
      </c>
      <c r="B23" s="50" t="n">
        <f aca="false">B25+B27+B32+B36+B39+B42+B47</f>
        <v>10236</v>
      </c>
      <c r="C23" s="50" t="n">
        <f aca="false">C25+C27+C32+C36+C39+C42+C47</f>
        <v>90664</v>
      </c>
      <c r="D23" s="50" t="n">
        <f aca="false">D25+D27+D32+D36+D39+D42+D47</f>
        <v>100</v>
      </c>
      <c r="E23" s="50" t="n">
        <f aca="false">E25+E27+E32+E36+E39+E42+E47</f>
        <v>835</v>
      </c>
      <c r="F23" s="50" t="n">
        <f aca="false">F25+F27+F32+F36+F39+F42+F47</f>
        <v>2</v>
      </c>
      <c r="G23" s="50" t="n">
        <f aca="false">G25+G27+G32+G36+G39+G42+G47</f>
        <v>35</v>
      </c>
      <c r="H23" s="50" t="n">
        <f aca="false">H25+H27+H32+H36+H39+H42+H47</f>
        <v>965</v>
      </c>
      <c r="I23" s="50" t="n">
        <f aca="false">I25+I27+I32+I36+I39+I42+I47</f>
        <v>4821</v>
      </c>
      <c r="J23" s="50" t="n">
        <f aca="false">J25+J27+J32+J36+J39+J42+J47</f>
        <v>1305</v>
      </c>
      <c r="K23" s="50" t="n">
        <f aca="false">K25+K27+K32+K36+K39+K42+K47</f>
        <v>17884</v>
      </c>
      <c r="L23" s="50" t="n">
        <f aca="false">L25+L27+L32+L36+L39+L42+L47</f>
        <v>37</v>
      </c>
      <c r="M23" s="50" t="n">
        <f aca="false">M25+M27+M32+M36+M39+M42+M47</f>
        <v>417</v>
      </c>
      <c r="N23" s="50" t="n">
        <f aca="false">N25+N27+N32+N36+N39+N42+N47</f>
        <v>47</v>
      </c>
      <c r="O23" s="50" t="n">
        <f aca="false">O25+O27+O32+O36+O39+O42+O47</f>
        <v>191</v>
      </c>
      <c r="P23" s="50" t="n">
        <f aca="false">P25+P27+P32+P36+P39+P42+P47</f>
        <v>186</v>
      </c>
      <c r="Q23" s="50" t="n">
        <f aca="false">Q25+Q27+Q32+Q36+Q39+Q42+Q47</f>
        <v>3954</v>
      </c>
      <c r="R23" s="50" t="n">
        <f aca="false">R25+R27+R32+R36+R39+R42+R47</f>
        <v>2229</v>
      </c>
      <c r="S23" s="50" t="n">
        <f aca="false">S25+S27+S32+S36+S39+S42+S47</f>
        <v>16218</v>
      </c>
      <c r="T23" s="38" t="s">
        <v>41</v>
      </c>
      <c r="U23" s="50" t="n">
        <f aca="false">U25+U27+U32+U36+U39+U42+U47</f>
        <v>146</v>
      </c>
      <c r="V23" s="50" t="n">
        <f aca="false">V25+V27+V32+V36+V39+V42+V47</f>
        <v>1508</v>
      </c>
      <c r="W23" s="50" t="n">
        <f aca="false">W25+W27+W32+W36+W39+W42+W47</f>
        <v>472</v>
      </c>
      <c r="X23" s="50" t="n">
        <f aca="false">X25+X27+X32+X36+X39+X42+X47</f>
        <v>1366</v>
      </c>
      <c r="Y23" s="50" t="n">
        <f aca="false">Y25+Y27+Y32+Y36+Y39+Y42+Y47</f>
        <v>299</v>
      </c>
      <c r="Z23" s="50" t="n">
        <f aca="false">Z25+Z27+Z32+Z36+Z39+Z42+Z47</f>
        <v>1224</v>
      </c>
      <c r="AA23" s="50" t="n">
        <f aca="false">AA25+AA27+AA32+AA36+AA39+AA42+AA47</f>
        <v>924</v>
      </c>
      <c r="AB23" s="50" t="n">
        <f aca="false">AB25+AB27+AB32+AB36+AB39+AB42+AB47</f>
        <v>6500</v>
      </c>
      <c r="AC23" s="50" t="n">
        <f aca="false">AC25+AC27+AC32+AC36+AC39+AC42+AC47</f>
        <v>767</v>
      </c>
      <c r="AD23" s="50" t="n">
        <f aca="false">AD25+AD27+AD32+AD36+AD39+AD42+AD47</f>
        <v>2981</v>
      </c>
      <c r="AE23" s="50" t="n">
        <f aca="false">AE25+AE27+AE32+AE36+AE39+AE42+AE47</f>
        <v>442</v>
      </c>
      <c r="AF23" s="50" t="n">
        <f aca="false">AF25+AF27+AF32+AF36+AF39+AF42+AF47</f>
        <v>6600</v>
      </c>
      <c r="AG23" s="50" t="n">
        <f aca="false">AG25+AG27+AG32+AG36+AG39+AG42+AG47</f>
        <v>954</v>
      </c>
      <c r="AH23" s="50" t="n">
        <f aca="false">AH25+AH27+AH32+AH36+AH39+AH42+AH47</f>
        <v>16296</v>
      </c>
      <c r="AI23" s="50" t="n">
        <f aca="false">AI25+AI27+AI32+AI36+AI39+AI42+AI47</f>
        <v>106</v>
      </c>
      <c r="AJ23" s="50" t="n">
        <f aca="false">AJ25+AJ27+AJ32+AJ36+AJ39+AJ42+AJ47</f>
        <v>864</v>
      </c>
      <c r="AK23" s="50" t="n">
        <f aca="false">AK25+AK27+AK32+AK36+AK39+AK42+AK47</f>
        <v>1086</v>
      </c>
      <c r="AL23" s="50" t="n">
        <f aca="false">AL25+AL27+AL32+AL36+AL39+AL42+AL47</f>
        <v>5222</v>
      </c>
      <c r="AM23" s="50" t="n">
        <f aca="false">AM25+AM27+AM32+AM36+AM39+AM42+AM47</f>
        <v>169</v>
      </c>
      <c r="AN23" s="50" t="n">
        <f aca="false">AN25+AN27+AN32+AN36+AN39+AN42+AN47</f>
        <v>3748</v>
      </c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</row>
    <row r="24" s="43" customFormat="true" ht="14.1" hidden="false" customHeight="true" outlineLevel="0" collapsed="false">
      <c r="A24" s="44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38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s="43" customFormat="true" ht="14.1" hidden="false" customHeight="true" outlineLevel="0" collapsed="false">
      <c r="A25" s="44" t="s">
        <v>42</v>
      </c>
      <c r="B25" s="36" t="n">
        <f aca="false">D25+F25+H25+J25+L25+N25+P25+R25+U25+W25+Y25+AA25+AC25+AE25+AG25+AI25+AK25+AM25</f>
        <v>196</v>
      </c>
      <c r="C25" s="36" t="n">
        <v>1293</v>
      </c>
      <c r="D25" s="50" t="n">
        <v>3</v>
      </c>
      <c r="E25" s="50" t="n">
        <v>37</v>
      </c>
      <c r="F25" s="52" t="n">
        <v>0</v>
      </c>
      <c r="G25" s="52" t="n">
        <v>0</v>
      </c>
      <c r="H25" s="50" t="n">
        <v>44</v>
      </c>
      <c r="I25" s="50" t="n">
        <v>127</v>
      </c>
      <c r="J25" s="37" t="n">
        <v>32</v>
      </c>
      <c r="K25" s="37" t="n">
        <v>429</v>
      </c>
      <c r="L25" s="52" t="n">
        <v>0</v>
      </c>
      <c r="M25" s="52" t="n">
        <v>0</v>
      </c>
      <c r="N25" s="52" t="n">
        <v>0</v>
      </c>
      <c r="O25" s="52" t="n">
        <v>0</v>
      </c>
      <c r="P25" s="50" t="n">
        <v>1</v>
      </c>
      <c r="Q25" s="50" t="n">
        <v>9</v>
      </c>
      <c r="R25" s="50" t="n">
        <v>42</v>
      </c>
      <c r="S25" s="50" t="n">
        <v>121</v>
      </c>
      <c r="T25" s="38" t="s">
        <v>42</v>
      </c>
      <c r="U25" s="51" t="n">
        <v>2</v>
      </c>
      <c r="V25" s="51" t="n">
        <v>15</v>
      </c>
      <c r="W25" s="51" t="n">
        <v>2</v>
      </c>
      <c r="X25" s="51" t="n">
        <v>10</v>
      </c>
      <c r="Y25" s="53" t="n">
        <v>1</v>
      </c>
      <c r="Z25" s="53" t="n">
        <v>2</v>
      </c>
      <c r="AA25" s="53" t="n">
        <v>7</v>
      </c>
      <c r="AB25" s="53" t="n">
        <v>21</v>
      </c>
      <c r="AC25" s="51" t="n">
        <v>11</v>
      </c>
      <c r="AD25" s="51" t="n">
        <v>78</v>
      </c>
      <c r="AE25" s="53" t="n">
        <v>6</v>
      </c>
      <c r="AF25" s="53" t="n">
        <v>61</v>
      </c>
      <c r="AG25" s="53" t="n">
        <v>19</v>
      </c>
      <c r="AH25" s="53" t="n">
        <v>217</v>
      </c>
      <c r="AI25" s="37" t="n">
        <v>4</v>
      </c>
      <c r="AJ25" s="37" t="n">
        <v>15</v>
      </c>
      <c r="AK25" s="53" t="n">
        <v>15</v>
      </c>
      <c r="AL25" s="53" t="n">
        <v>29</v>
      </c>
      <c r="AM25" s="51" t="n">
        <v>7</v>
      </c>
      <c r="AN25" s="51" t="n">
        <v>122</v>
      </c>
    </row>
    <row r="26" s="56" customFormat="true" ht="14.1" hidden="false" customHeight="true" outlineLevel="0" collapsed="false">
      <c r="A26" s="54" t="s">
        <v>43</v>
      </c>
      <c r="B26" s="46" t="n">
        <v>196</v>
      </c>
      <c r="C26" s="46" t="n">
        <v>1293</v>
      </c>
      <c r="D26" s="47" t="n">
        <v>3</v>
      </c>
      <c r="E26" s="47" t="n">
        <v>37</v>
      </c>
      <c r="F26" s="47" t="n">
        <v>0</v>
      </c>
      <c r="G26" s="47" t="n">
        <v>0</v>
      </c>
      <c r="H26" s="47" t="n">
        <v>44</v>
      </c>
      <c r="I26" s="47" t="n">
        <v>127</v>
      </c>
      <c r="J26" s="48" t="n">
        <v>32</v>
      </c>
      <c r="K26" s="48" t="n">
        <v>429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1</v>
      </c>
      <c r="Q26" s="47" t="n">
        <v>9</v>
      </c>
      <c r="R26" s="47" t="n">
        <v>42</v>
      </c>
      <c r="S26" s="47" t="n">
        <v>121</v>
      </c>
      <c r="T26" s="55" t="s">
        <v>43</v>
      </c>
      <c r="U26" s="49" t="n">
        <v>2</v>
      </c>
      <c r="V26" s="49" t="n">
        <v>15</v>
      </c>
      <c r="W26" s="49" t="n">
        <v>2</v>
      </c>
      <c r="X26" s="49" t="n">
        <v>10</v>
      </c>
      <c r="Y26" s="49" t="n">
        <v>1</v>
      </c>
      <c r="Z26" s="49" t="n">
        <v>2</v>
      </c>
      <c r="AA26" s="49" t="n">
        <v>7</v>
      </c>
      <c r="AB26" s="49" t="n">
        <v>21</v>
      </c>
      <c r="AC26" s="49" t="n">
        <v>11</v>
      </c>
      <c r="AD26" s="49" t="n">
        <v>78</v>
      </c>
      <c r="AE26" s="47" t="n">
        <v>6</v>
      </c>
      <c r="AF26" s="47" t="n">
        <v>61</v>
      </c>
      <c r="AG26" s="49" t="n">
        <v>19</v>
      </c>
      <c r="AH26" s="49" t="n">
        <v>217</v>
      </c>
      <c r="AI26" s="48" t="n">
        <v>4</v>
      </c>
      <c r="AJ26" s="48" t="n">
        <v>15</v>
      </c>
      <c r="AK26" s="49" t="n">
        <v>15</v>
      </c>
      <c r="AL26" s="49" t="n">
        <v>29</v>
      </c>
      <c r="AM26" s="49" t="n">
        <v>7</v>
      </c>
      <c r="AN26" s="49" t="n">
        <v>122</v>
      </c>
    </row>
    <row r="27" s="43" customFormat="true" ht="14.1" hidden="false" customHeight="true" outlineLevel="0" collapsed="false">
      <c r="A27" s="44" t="s">
        <v>44</v>
      </c>
      <c r="B27" s="36" t="n">
        <f aca="false">D27+F27+H27+J27+L27+N27+P27+R27+U27+W27+Y27+AA27+AC27+AE27+AG27+AI27+AK27+AM27</f>
        <v>1955</v>
      </c>
      <c r="C27" s="36" t="n">
        <f aca="false">SUM(C28:C31)</f>
        <v>17761</v>
      </c>
      <c r="D27" s="50" t="n">
        <f aca="false">SUM(D28:D31)</f>
        <v>13</v>
      </c>
      <c r="E27" s="50" t="n">
        <f aca="false">SUM(E28:E31)</f>
        <v>153</v>
      </c>
      <c r="F27" s="50" t="n">
        <f aca="false">SUM(F28:F31)</f>
        <v>0</v>
      </c>
      <c r="G27" s="50" t="n">
        <f aca="false">SUM(G28:G31)</f>
        <v>0</v>
      </c>
      <c r="H27" s="50" t="n">
        <f aca="false">SUM(H28:H31)</f>
        <v>175</v>
      </c>
      <c r="I27" s="50" t="n">
        <f aca="false">SUM(I28:I31)</f>
        <v>749</v>
      </c>
      <c r="J27" s="50" t="n">
        <f aca="false">SUM(J28:J31)</f>
        <v>168</v>
      </c>
      <c r="K27" s="50" t="n">
        <f aca="false">SUM(K28:K31)</f>
        <v>3122</v>
      </c>
      <c r="L27" s="50" t="n">
        <f aca="false">SUM(L28:L31)</f>
        <v>10</v>
      </c>
      <c r="M27" s="50" t="n">
        <f aca="false">SUM(M28:M31)</f>
        <v>62</v>
      </c>
      <c r="N27" s="50" t="n">
        <f aca="false">SUM(N28:N31)</f>
        <v>16</v>
      </c>
      <c r="O27" s="50" t="n">
        <f aca="false">SUM(O28:O31)</f>
        <v>96</v>
      </c>
      <c r="P27" s="50" t="n">
        <f aca="false">SUM(P28:P31)</f>
        <v>34</v>
      </c>
      <c r="Q27" s="50" t="n">
        <f aca="false">SUM(Q28:Q31)</f>
        <v>437</v>
      </c>
      <c r="R27" s="50" t="n">
        <f aca="false">SUM(R28:R31)</f>
        <v>434</v>
      </c>
      <c r="S27" s="50" t="n">
        <f aca="false">SUM(S28:S31)</f>
        <v>2952</v>
      </c>
      <c r="T27" s="38" t="s">
        <v>44</v>
      </c>
      <c r="U27" s="50" t="n">
        <f aca="false">SUM(U28:U31)</f>
        <v>30</v>
      </c>
      <c r="V27" s="50" t="n">
        <f aca="false">SUM(V28:V31)</f>
        <v>204</v>
      </c>
      <c r="W27" s="50" t="n">
        <f aca="false">SUM(W28:W31)</f>
        <v>133</v>
      </c>
      <c r="X27" s="50" t="n">
        <f aca="false">SUM(X28:X31)</f>
        <v>303</v>
      </c>
      <c r="Y27" s="50" t="n">
        <f aca="false">SUM(Y28:Y31)</f>
        <v>83</v>
      </c>
      <c r="Z27" s="50" t="n">
        <f aca="false">SUM(Z28:Z31)</f>
        <v>252</v>
      </c>
      <c r="AA27" s="50" t="n">
        <f aca="false">SUM(AA28:AA31)</f>
        <v>156</v>
      </c>
      <c r="AB27" s="50" t="n">
        <f aca="false">SUM(AB28:AB31)</f>
        <v>1184</v>
      </c>
      <c r="AC27" s="50" t="n">
        <f aca="false">SUM(AC28:AC31)</f>
        <v>154</v>
      </c>
      <c r="AD27" s="50" t="n">
        <f aca="false">SUM(AD28:AD31)</f>
        <v>667</v>
      </c>
      <c r="AE27" s="50" t="n">
        <f aca="false">SUM(AE28:AE31)</f>
        <v>110</v>
      </c>
      <c r="AF27" s="50" t="n">
        <f aca="false">SUM(AF28:AF31)</f>
        <v>1464</v>
      </c>
      <c r="AG27" s="50" t="n">
        <f aca="false">SUM(AG28:AG31)</f>
        <v>224</v>
      </c>
      <c r="AH27" s="50" t="n">
        <f aca="false">SUM(AH28:AH31)</f>
        <v>4455</v>
      </c>
      <c r="AI27" s="50" t="n">
        <f aca="false">SUM(AI28:AI31)</f>
        <v>10</v>
      </c>
      <c r="AJ27" s="50" t="n">
        <f aca="false">SUM(AJ28:AJ31)</f>
        <v>44</v>
      </c>
      <c r="AK27" s="50" t="n">
        <f aca="false">SUM(AK28:AK31)</f>
        <v>185</v>
      </c>
      <c r="AL27" s="50" t="n">
        <f aca="false">SUM(AL28:AL31)</f>
        <v>1052</v>
      </c>
      <c r="AM27" s="50" t="n">
        <f aca="false">SUM(AM28:AM31)</f>
        <v>20</v>
      </c>
      <c r="AN27" s="50" t="n">
        <f aca="false">SUM(AN28:AN31)</f>
        <v>565</v>
      </c>
    </row>
    <row r="28" s="56" customFormat="true" ht="14.1" hidden="false" customHeight="true" outlineLevel="0" collapsed="false">
      <c r="A28" s="54" t="s">
        <v>45</v>
      </c>
      <c r="B28" s="46" t="n">
        <v>465</v>
      </c>
      <c r="C28" s="46" t="n">
        <v>3810</v>
      </c>
      <c r="D28" s="47" t="n">
        <v>5</v>
      </c>
      <c r="E28" s="47" t="n">
        <v>76</v>
      </c>
      <c r="F28" s="47" t="n">
        <v>0</v>
      </c>
      <c r="G28" s="47" t="n">
        <v>0</v>
      </c>
      <c r="H28" s="47" t="n">
        <v>64</v>
      </c>
      <c r="I28" s="47" t="n">
        <v>225</v>
      </c>
      <c r="J28" s="48" t="n">
        <v>28</v>
      </c>
      <c r="K28" s="48" t="n">
        <v>373</v>
      </c>
      <c r="L28" s="47" t="n">
        <v>2</v>
      </c>
      <c r="M28" s="47" t="n">
        <v>15</v>
      </c>
      <c r="N28" s="47" t="n">
        <v>3</v>
      </c>
      <c r="O28" s="47" t="n">
        <v>6</v>
      </c>
      <c r="P28" s="47" t="n">
        <v>6</v>
      </c>
      <c r="Q28" s="47" t="n">
        <v>88</v>
      </c>
      <c r="R28" s="47" t="n">
        <v>111</v>
      </c>
      <c r="S28" s="47" t="n">
        <v>1031</v>
      </c>
      <c r="T28" s="55" t="s">
        <v>45</v>
      </c>
      <c r="U28" s="49" t="n">
        <v>11</v>
      </c>
      <c r="V28" s="49" t="n">
        <v>67</v>
      </c>
      <c r="W28" s="48" t="n">
        <v>18</v>
      </c>
      <c r="X28" s="48" t="n">
        <v>39</v>
      </c>
      <c r="Y28" s="48" t="n">
        <v>23</v>
      </c>
      <c r="Z28" s="48" t="n">
        <v>50</v>
      </c>
      <c r="AA28" s="48" t="n">
        <v>32</v>
      </c>
      <c r="AB28" s="48" t="n">
        <v>216</v>
      </c>
      <c r="AC28" s="48" t="n">
        <v>33</v>
      </c>
      <c r="AD28" s="48" t="n">
        <v>90</v>
      </c>
      <c r="AE28" s="48" t="n">
        <v>23</v>
      </c>
      <c r="AF28" s="48" t="n">
        <v>337</v>
      </c>
      <c r="AG28" s="48" t="n">
        <v>45</v>
      </c>
      <c r="AH28" s="48" t="n">
        <v>774</v>
      </c>
      <c r="AI28" s="48" t="n">
        <v>3</v>
      </c>
      <c r="AJ28" s="48" t="n">
        <v>14</v>
      </c>
      <c r="AK28" s="48" t="n">
        <v>53</v>
      </c>
      <c r="AL28" s="48" t="n">
        <v>267</v>
      </c>
      <c r="AM28" s="48" t="n">
        <v>5</v>
      </c>
      <c r="AN28" s="48" t="n">
        <v>142</v>
      </c>
    </row>
    <row r="29" s="56" customFormat="true" ht="14.1" hidden="false" customHeight="true" outlineLevel="0" collapsed="false">
      <c r="A29" s="54" t="s">
        <v>46</v>
      </c>
      <c r="B29" s="46" t="n">
        <v>475</v>
      </c>
      <c r="C29" s="46" t="n">
        <v>4902</v>
      </c>
      <c r="D29" s="47" t="n">
        <v>4</v>
      </c>
      <c r="E29" s="47" t="n">
        <v>68</v>
      </c>
      <c r="F29" s="47" t="n">
        <v>0</v>
      </c>
      <c r="G29" s="47" t="n">
        <v>0</v>
      </c>
      <c r="H29" s="47" t="n">
        <v>41</v>
      </c>
      <c r="I29" s="47" t="n">
        <v>185</v>
      </c>
      <c r="J29" s="48" t="n">
        <v>38</v>
      </c>
      <c r="K29" s="48" t="n">
        <v>354</v>
      </c>
      <c r="L29" s="47" t="n">
        <v>5</v>
      </c>
      <c r="M29" s="47" t="n">
        <v>24</v>
      </c>
      <c r="N29" s="47" t="n">
        <v>5</v>
      </c>
      <c r="O29" s="47" t="n">
        <v>40</v>
      </c>
      <c r="P29" s="47" t="n">
        <v>3</v>
      </c>
      <c r="Q29" s="47" t="n">
        <v>34</v>
      </c>
      <c r="R29" s="47" t="n">
        <v>89</v>
      </c>
      <c r="S29" s="47" t="n">
        <v>412</v>
      </c>
      <c r="T29" s="55" t="s">
        <v>46</v>
      </c>
      <c r="U29" s="49" t="n">
        <v>5</v>
      </c>
      <c r="V29" s="49" t="n">
        <v>18</v>
      </c>
      <c r="W29" s="48" t="n">
        <v>36</v>
      </c>
      <c r="X29" s="48" t="n">
        <v>86</v>
      </c>
      <c r="Y29" s="48" t="n">
        <v>26</v>
      </c>
      <c r="Z29" s="48" t="n">
        <v>87</v>
      </c>
      <c r="AA29" s="48" t="n">
        <v>40</v>
      </c>
      <c r="AB29" s="48" t="n">
        <v>347</v>
      </c>
      <c r="AC29" s="48" t="n">
        <v>31</v>
      </c>
      <c r="AD29" s="48" t="n">
        <v>91</v>
      </c>
      <c r="AE29" s="48" t="n">
        <v>32</v>
      </c>
      <c r="AF29" s="48" t="n">
        <v>461</v>
      </c>
      <c r="AG29" s="48" t="n">
        <v>78</v>
      </c>
      <c r="AH29" s="48" t="n">
        <v>2312</v>
      </c>
      <c r="AI29" s="48" t="n">
        <v>2</v>
      </c>
      <c r="AJ29" s="48" t="n">
        <v>9</v>
      </c>
      <c r="AK29" s="48" t="n">
        <v>36</v>
      </c>
      <c r="AL29" s="48" t="n">
        <v>265</v>
      </c>
      <c r="AM29" s="48" t="n">
        <v>4</v>
      </c>
      <c r="AN29" s="48" t="n">
        <v>109</v>
      </c>
    </row>
    <row r="30" s="56" customFormat="true" ht="14.1" hidden="false" customHeight="true" outlineLevel="0" collapsed="false">
      <c r="A30" s="54" t="s">
        <v>47</v>
      </c>
      <c r="B30" s="46" t="n">
        <v>817</v>
      </c>
      <c r="C30" s="46" t="n">
        <v>6562</v>
      </c>
      <c r="D30" s="47" t="n">
        <v>1</v>
      </c>
      <c r="E30" s="47" t="n">
        <v>2</v>
      </c>
      <c r="F30" s="47" t="n">
        <v>0</v>
      </c>
      <c r="G30" s="47" t="n">
        <v>0</v>
      </c>
      <c r="H30" s="47" t="n">
        <v>58</v>
      </c>
      <c r="I30" s="47" t="n">
        <v>301</v>
      </c>
      <c r="J30" s="48" t="n">
        <v>69</v>
      </c>
      <c r="K30" s="48" t="n">
        <v>1314</v>
      </c>
      <c r="L30" s="47" t="n">
        <v>2</v>
      </c>
      <c r="M30" s="47" t="n">
        <v>19</v>
      </c>
      <c r="N30" s="47" t="n">
        <v>7</v>
      </c>
      <c r="O30" s="47" t="n">
        <v>35</v>
      </c>
      <c r="P30" s="47" t="n">
        <v>15</v>
      </c>
      <c r="Q30" s="47" t="n">
        <v>160</v>
      </c>
      <c r="R30" s="47" t="n">
        <v>206</v>
      </c>
      <c r="S30" s="47" t="n">
        <v>1347</v>
      </c>
      <c r="T30" s="55" t="s">
        <v>47</v>
      </c>
      <c r="U30" s="49" t="n">
        <v>11</v>
      </c>
      <c r="V30" s="49" t="n">
        <v>101</v>
      </c>
      <c r="W30" s="48" t="n">
        <v>66</v>
      </c>
      <c r="X30" s="48" t="n">
        <v>147</v>
      </c>
      <c r="Y30" s="48" t="n">
        <v>28</v>
      </c>
      <c r="Z30" s="48" t="n">
        <v>85</v>
      </c>
      <c r="AA30" s="48" t="n">
        <v>79</v>
      </c>
      <c r="AB30" s="48" t="n">
        <v>573</v>
      </c>
      <c r="AC30" s="48" t="n">
        <v>79</v>
      </c>
      <c r="AD30" s="48" t="n">
        <v>459</v>
      </c>
      <c r="AE30" s="48" t="n">
        <v>48</v>
      </c>
      <c r="AF30" s="48" t="n">
        <v>521</v>
      </c>
      <c r="AG30" s="48" t="n">
        <v>78</v>
      </c>
      <c r="AH30" s="48" t="n">
        <v>919</v>
      </c>
      <c r="AI30" s="48" t="n">
        <v>4</v>
      </c>
      <c r="AJ30" s="48" t="n">
        <v>18</v>
      </c>
      <c r="AK30" s="48" t="n">
        <v>60</v>
      </c>
      <c r="AL30" s="48" t="n">
        <v>332</v>
      </c>
      <c r="AM30" s="48" t="n">
        <v>6</v>
      </c>
      <c r="AN30" s="48" t="n">
        <v>229</v>
      </c>
    </row>
    <row r="31" s="56" customFormat="true" ht="14.1" hidden="false" customHeight="true" outlineLevel="0" collapsed="false">
      <c r="A31" s="54" t="s">
        <v>48</v>
      </c>
      <c r="B31" s="46" t="n">
        <v>198</v>
      </c>
      <c r="C31" s="46" t="n">
        <v>2487</v>
      </c>
      <c r="D31" s="47" t="n">
        <v>3</v>
      </c>
      <c r="E31" s="47" t="n">
        <v>7</v>
      </c>
      <c r="F31" s="47" t="n">
        <v>0</v>
      </c>
      <c r="G31" s="47" t="n">
        <v>0</v>
      </c>
      <c r="H31" s="47" t="n">
        <v>12</v>
      </c>
      <c r="I31" s="47" t="n">
        <v>38</v>
      </c>
      <c r="J31" s="48" t="n">
        <v>33</v>
      </c>
      <c r="K31" s="48" t="n">
        <v>1081</v>
      </c>
      <c r="L31" s="47" t="n">
        <v>1</v>
      </c>
      <c r="M31" s="47" t="n">
        <v>4</v>
      </c>
      <c r="N31" s="47" t="n">
        <v>1</v>
      </c>
      <c r="O31" s="47" t="n">
        <v>15</v>
      </c>
      <c r="P31" s="47" t="n">
        <v>10</v>
      </c>
      <c r="Q31" s="47" t="n">
        <v>155</v>
      </c>
      <c r="R31" s="47" t="n">
        <v>28</v>
      </c>
      <c r="S31" s="47" t="n">
        <v>162</v>
      </c>
      <c r="T31" s="55" t="s">
        <v>48</v>
      </c>
      <c r="U31" s="49" t="n">
        <v>3</v>
      </c>
      <c r="V31" s="49" t="n">
        <v>18</v>
      </c>
      <c r="W31" s="48" t="n">
        <v>13</v>
      </c>
      <c r="X31" s="48" t="n">
        <v>31</v>
      </c>
      <c r="Y31" s="48" t="n">
        <v>6</v>
      </c>
      <c r="Z31" s="48" t="n">
        <v>30</v>
      </c>
      <c r="AA31" s="48" t="n">
        <v>5</v>
      </c>
      <c r="AB31" s="48" t="n">
        <v>48</v>
      </c>
      <c r="AC31" s="48" t="n">
        <v>11</v>
      </c>
      <c r="AD31" s="48" t="n">
        <v>27</v>
      </c>
      <c r="AE31" s="48" t="n">
        <v>7</v>
      </c>
      <c r="AF31" s="48" t="n">
        <v>145</v>
      </c>
      <c r="AG31" s="48" t="n">
        <v>23</v>
      </c>
      <c r="AH31" s="48" t="n">
        <v>450</v>
      </c>
      <c r="AI31" s="48" t="n">
        <v>1</v>
      </c>
      <c r="AJ31" s="48" t="n">
        <v>3</v>
      </c>
      <c r="AK31" s="48" t="n">
        <v>36</v>
      </c>
      <c r="AL31" s="48" t="n">
        <v>188</v>
      </c>
      <c r="AM31" s="48" t="n">
        <v>5</v>
      </c>
      <c r="AN31" s="48" t="n">
        <v>85</v>
      </c>
    </row>
    <row r="32" s="43" customFormat="true" ht="14.1" hidden="false" customHeight="true" outlineLevel="0" collapsed="false">
      <c r="A32" s="44" t="s">
        <v>49</v>
      </c>
      <c r="B32" s="36" t="n">
        <f aca="false">D32+F32+H32+J32+L32+N32+P32+R32+U32+W32+Y32+AA32+AC32+AE32+AG32+AI32+AK32+AM32</f>
        <v>1678</v>
      </c>
      <c r="C32" s="36" t="n">
        <f aca="false">SUM(C33:C35)</f>
        <v>19446</v>
      </c>
      <c r="D32" s="50" t="n">
        <f aca="false">SUM(D33:D35)</f>
        <v>7</v>
      </c>
      <c r="E32" s="50" t="n">
        <f aca="false">SUM(E33:E35)</f>
        <v>60</v>
      </c>
      <c r="F32" s="50" t="n">
        <f aca="false">SUM(F33:F35)</f>
        <v>0</v>
      </c>
      <c r="G32" s="50" t="n">
        <f aca="false">SUM(G33:G35)</f>
        <v>0</v>
      </c>
      <c r="H32" s="50" t="n">
        <f aca="false">SUM(H33:H35)</f>
        <v>149</v>
      </c>
      <c r="I32" s="50" t="n">
        <f aca="false">SUM(I33:I35)</f>
        <v>789</v>
      </c>
      <c r="J32" s="50" t="n">
        <f aca="false">SUM(J33:J35)</f>
        <v>263</v>
      </c>
      <c r="K32" s="50" t="n">
        <f aca="false">SUM(K33:K35)</f>
        <v>6023</v>
      </c>
      <c r="L32" s="50" t="n">
        <f aca="false">SUM(L33:L35)</f>
        <v>5</v>
      </c>
      <c r="M32" s="50" t="n">
        <f aca="false">SUM(M33:M35)</f>
        <v>129</v>
      </c>
      <c r="N32" s="50" t="n">
        <f aca="false">SUM(N33:N35)</f>
        <v>5</v>
      </c>
      <c r="O32" s="50" t="n">
        <f aca="false">SUM(O33:O35)</f>
        <v>27</v>
      </c>
      <c r="P32" s="50" t="n">
        <f aca="false">SUM(P33:P35)</f>
        <v>53</v>
      </c>
      <c r="Q32" s="50" t="n">
        <f aca="false">SUM(Q33:Q35)</f>
        <v>1254</v>
      </c>
      <c r="R32" s="50" t="n">
        <f aca="false">SUM(R33:R35)</f>
        <v>394</v>
      </c>
      <c r="S32" s="50" t="n">
        <f aca="false">SUM(S33:S35)</f>
        <v>3855</v>
      </c>
      <c r="T32" s="38" t="s">
        <v>49</v>
      </c>
      <c r="U32" s="50" t="n">
        <f aca="false">SUM(U33:U35)</f>
        <v>29</v>
      </c>
      <c r="V32" s="50" t="n">
        <f aca="false">SUM(V33:V35)</f>
        <v>347</v>
      </c>
      <c r="W32" s="50" t="n">
        <f aca="false">SUM(W33:W35)</f>
        <v>72</v>
      </c>
      <c r="X32" s="50" t="n">
        <f aca="false">SUM(X33:X35)</f>
        <v>252</v>
      </c>
      <c r="Y32" s="50" t="n">
        <f aca="false">SUM(Y33:Y35)</f>
        <v>39</v>
      </c>
      <c r="Z32" s="50" t="n">
        <f aca="false">SUM(Z33:Z35)</f>
        <v>134</v>
      </c>
      <c r="AA32" s="50" t="n">
        <f aca="false">SUM(AA33:AA35)</f>
        <v>101</v>
      </c>
      <c r="AB32" s="50" t="n">
        <f aca="false">SUM(AB33:AB35)</f>
        <v>627</v>
      </c>
      <c r="AC32" s="50" t="n">
        <f aca="false">SUM(AC33:AC35)</f>
        <v>124</v>
      </c>
      <c r="AD32" s="50" t="n">
        <f aca="false">SUM(AD33:AD35)</f>
        <v>433</v>
      </c>
      <c r="AE32" s="50" t="n">
        <f aca="false">SUM(AE33:AE35)</f>
        <v>67</v>
      </c>
      <c r="AF32" s="50" t="n">
        <f aca="false">SUM(AF33:AF35)</f>
        <v>1030</v>
      </c>
      <c r="AG32" s="50" t="n">
        <f aca="false">SUM(AG33:AG35)</f>
        <v>162</v>
      </c>
      <c r="AH32" s="50" t="n">
        <f aca="false">SUM(AH33:AH35)</f>
        <v>2616</v>
      </c>
      <c r="AI32" s="50" t="n">
        <f aca="false">SUM(AI33:AI35)</f>
        <v>13</v>
      </c>
      <c r="AJ32" s="50" t="n">
        <f aca="false">SUM(AJ33:AJ35)</f>
        <v>146</v>
      </c>
      <c r="AK32" s="50" t="n">
        <f aca="false">SUM(AK33:AK35)</f>
        <v>177</v>
      </c>
      <c r="AL32" s="50" t="n">
        <f aca="false">SUM(AL33:AL35)</f>
        <v>1225</v>
      </c>
      <c r="AM32" s="50" t="n">
        <f aca="false">SUM(AM33:AM35)</f>
        <v>18</v>
      </c>
      <c r="AN32" s="50" t="n">
        <f aca="false">SUM(AN33:AN35)</f>
        <v>499</v>
      </c>
    </row>
    <row r="33" s="56" customFormat="true" ht="14.1" hidden="false" customHeight="true" outlineLevel="0" collapsed="false">
      <c r="A33" s="54" t="s">
        <v>50</v>
      </c>
      <c r="B33" s="46" t="n">
        <v>289</v>
      </c>
      <c r="C33" s="46" t="n">
        <v>4271</v>
      </c>
      <c r="D33" s="47" t="n">
        <v>1</v>
      </c>
      <c r="E33" s="47" t="n">
        <v>24</v>
      </c>
      <c r="F33" s="47" t="n">
        <v>0</v>
      </c>
      <c r="G33" s="47" t="n">
        <v>0</v>
      </c>
      <c r="H33" s="47" t="n">
        <v>36</v>
      </c>
      <c r="I33" s="47" t="n">
        <v>175</v>
      </c>
      <c r="J33" s="48" t="n">
        <v>51</v>
      </c>
      <c r="K33" s="48" t="n">
        <v>2641</v>
      </c>
      <c r="L33" s="47" t="n">
        <v>3</v>
      </c>
      <c r="M33" s="47" t="n">
        <v>104</v>
      </c>
      <c r="N33" s="47" t="n">
        <v>1</v>
      </c>
      <c r="O33" s="47" t="n">
        <v>6</v>
      </c>
      <c r="P33" s="47" t="n">
        <v>4</v>
      </c>
      <c r="Q33" s="47" t="n">
        <v>94</v>
      </c>
      <c r="R33" s="47" t="n">
        <v>43</v>
      </c>
      <c r="S33" s="47" t="n">
        <v>310</v>
      </c>
      <c r="T33" s="55" t="s">
        <v>50</v>
      </c>
      <c r="U33" s="49" t="n">
        <v>6</v>
      </c>
      <c r="V33" s="49" t="n">
        <v>54</v>
      </c>
      <c r="W33" s="48" t="n">
        <v>10</v>
      </c>
      <c r="X33" s="48" t="n">
        <v>30</v>
      </c>
      <c r="Y33" s="48" t="n">
        <v>9</v>
      </c>
      <c r="Z33" s="48" t="n">
        <v>21</v>
      </c>
      <c r="AA33" s="48" t="n">
        <v>18</v>
      </c>
      <c r="AB33" s="48" t="n">
        <v>69</v>
      </c>
      <c r="AC33" s="48" t="n">
        <v>21</v>
      </c>
      <c r="AD33" s="48" t="n">
        <v>61</v>
      </c>
      <c r="AE33" s="48" t="n">
        <v>17</v>
      </c>
      <c r="AF33" s="48" t="n">
        <v>193</v>
      </c>
      <c r="AG33" s="48" t="n">
        <v>28</v>
      </c>
      <c r="AH33" s="48" t="n">
        <v>268</v>
      </c>
      <c r="AI33" s="48" t="n">
        <v>3</v>
      </c>
      <c r="AJ33" s="48" t="n">
        <v>12</v>
      </c>
      <c r="AK33" s="48" t="n">
        <v>35</v>
      </c>
      <c r="AL33" s="48" t="n">
        <v>122</v>
      </c>
      <c r="AM33" s="48" t="n">
        <v>3</v>
      </c>
      <c r="AN33" s="48" t="n">
        <v>87</v>
      </c>
    </row>
    <row r="34" s="56" customFormat="true" ht="14.1" hidden="false" customHeight="true" outlineLevel="0" collapsed="false">
      <c r="A34" s="54" t="s">
        <v>51</v>
      </c>
      <c r="B34" s="46" t="n">
        <v>197</v>
      </c>
      <c r="C34" s="46" t="n">
        <v>1591</v>
      </c>
      <c r="D34" s="47" t="n">
        <v>1</v>
      </c>
      <c r="E34" s="47" t="n">
        <v>6</v>
      </c>
      <c r="F34" s="47" t="n">
        <v>0</v>
      </c>
      <c r="G34" s="47" t="n">
        <v>0</v>
      </c>
      <c r="H34" s="47" t="n">
        <v>18</v>
      </c>
      <c r="I34" s="47" t="n">
        <v>67</v>
      </c>
      <c r="J34" s="48" t="n">
        <v>53</v>
      </c>
      <c r="K34" s="48" t="n">
        <v>698</v>
      </c>
      <c r="L34" s="47" t="n">
        <v>1</v>
      </c>
      <c r="M34" s="47" t="n">
        <v>5</v>
      </c>
      <c r="N34" s="47" t="s">
        <v>52</v>
      </c>
      <c r="O34" s="47" t="s">
        <v>52</v>
      </c>
      <c r="P34" s="47" t="n">
        <v>11</v>
      </c>
      <c r="Q34" s="47" t="n">
        <v>139</v>
      </c>
      <c r="R34" s="47" t="n">
        <v>37</v>
      </c>
      <c r="S34" s="47" t="n">
        <v>144</v>
      </c>
      <c r="T34" s="55" t="s">
        <v>51</v>
      </c>
      <c r="U34" s="49" t="n">
        <v>2</v>
      </c>
      <c r="V34" s="49" t="n">
        <v>11</v>
      </c>
      <c r="W34" s="48" t="n">
        <v>15</v>
      </c>
      <c r="X34" s="48" t="n">
        <v>25</v>
      </c>
      <c r="Y34" s="48" t="n">
        <v>2</v>
      </c>
      <c r="Z34" s="48" t="n">
        <v>8</v>
      </c>
      <c r="AA34" s="48" t="n">
        <v>3</v>
      </c>
      <c r="AB34" s="48" t="n">
        <v>15</v>
      </c>
      <c r="AC34" s="48" t="n">
        <v>10</v>
      </c>
      <c r="AD34" s="48" t="n">
        <v>20</v>
      </c>
      <c r="AE34" s="48" t="n">
        <v>10</v>
      </c>
      <c r="AF34" s="48" t="n">
        <v>115</v>
      </c>
      <c r="AG34" s="48" t="n">
        <v>13</v>
      </c>
      <c r="AH34" s="48" t="n">
        <v>117</v>
      </c>
      <c r="AI34" s="48" t="n">
        <v>2</v>
      </c>
      <c r="AJ34" s="48" t="n">
        <v>9</v>
      </c>
      <c r="AK34" s="48" t="n">
        <v>16</v>
      </c>
      <c r="AL34" s="48" t="n">
        <v>110</v>
      </c>
      <c r="AM34" s="48" t="n">
        <v>3</v>
      </c>
      <c r="AN34" s="48" t="n">
        <v>102</v>
      </c>
    </row>
    <row r="35" s="56" customFormat="true" ht="14.1" hidden="false" customHeight="true" outlineLevel="0" collapsed="false">
      <c r="A35" s="54" t="s">
        <v>53</v>
      </c>
      <c r="B35" s="46" t="n">
        <v>1192</v>
      </c>
      <c r="C35" s="46" t="n">
        <v>13584</v>
      </c>
      <c r="D35" s="47" t="n">
        <v>5</v>
      </c>
      <c r="E35" s="47" t="n">
        <v>30</v>
      </c>
      <c r="F35" s="47" t="n">
        <v>0</v>
      </c>
      <c r="G35" s="47" t="n">
        <v>0</v>
      </c>
      <c r="H35" s="47" t="n">
        <v>95</v>
      </c>
      <c r="I35" s="47" t="n">
        <v>547</v>
      </c>
      <c r="J35" s="48" t="n">
        <v>159</v>
      </c>
      <c r="K35" s="48" t="n">
        <v>2684</v>
      </c>
      <c r="L35" s="47" t="n">
        <v>1</v>
      </c>
      <c r="M35" s="47" t="n">
        <v>20</v>
      </c>
      <c r="N35" s="47" t="n">
        <v>4</v>
      </c>
      <c r="O35" s="47" t="n">
        <v>21</v>
      </c>
      <c r="P35" s="47" t="n">
        <v>38</v>
      </c>
      <c r="Q35" s="47" t="n">
        <v>1021</v>
      </c>
      <c r="R35" s="47" t="n">
        <v>314</v>
      </c>
      <c r="S35" s="47" t="n">
        <v>3401</v>
      </c>
      <c r="T35" s="55" t="s">
        <v>53</v>
      </c>
      <c r="U35" s="49" t="n">
        <v>21</v>
      </c>
      <c r="V35" s="49" t="n">
        <v>282</v>
      </c>
      <c r="W35" s="48" t="n">
        <v>47</v>
      </c>
      <c r="X35" s="48" t="n">
        <v>197</v>
      </c>
      <c r="Y35" s="48" t="n">
        <v>28</v>
      </c>
      <c r="Z35" s="48" t="n">
        <v>105</v>
      </c>
      <c r="AA35" s="48" t="n">
        <v>80</v>
      </c>
      <c r="AB35" s="48" t="n">
        <v>543</v>
      </c>
      <c r="AC35" s="48" t="n">
        <v>93</v>
      </c>
      <c r="AD35" s="48" t="n">
        <v>352</v>
      </c>
      <c r="AE35" s="48" t="n">
        <v>40</v>
      </c>
      <c r="AF35" s="48" t="n">
        <v>722</v>
      </c>
      <c r="AG35" s="48" t="n">
        <v>121</v>
      </c>
      <c r="AH35" s="48" t="n">
        <v>2231</v>
      </c>
      <c r="AI35" s="48" t="n">
        <v>8</v>
      </c>
      <c r="AJ35" s="48" t="n">
        <v>125</v>
      </c>
      <c r="AK35" s="48" t="n">
        <v>126</v>
      </c>
      <c r="AL35" s="48" t="n">
        <v>993</v>
      </c>
      <c r="AM35" s="48" t="n">
        <v>12</v>
      </c>
      <c r="AN35" s="48" t="n">
        <v>310</v>
      </c>
    </row>
    <row r="36" s="43" customFormat="true" ht="14.1" hidden="false" customHeight="true" outlineLevel="0" collapsed="false">
      <c r="A36" s="44" t="s">
        <v>54</v>
      </c>
      <c r="B36" s="36" t="n">
        <f aca="false">D36+F36+H36+J36+L36+N36+P36+R36+U36+W36+Y36+AA36+AC36+AE36+AG36+AI36+AK36+AM36</f>
        <v>252</v>
      </c>
      <c r="C36" s="36" t="n">
        <f aca="false">SUM(C37:C38)</f>
        <v>1226</v>
      </c>
      <c r="D36" s="50" t="n">
        <f aca="false">SUM(D37:D38)</f>
        <v>9</v>
      </c>
      <c r="E36" s="50" t="n">
        <f aca="false">SUM(E37:E38)</f>
        <v>81</v>
      </c>
      <c r="F36" s="50" t="n">
        <f aca="false">SUM(F37:F38)</f>
        <v>0</v>
      </c>
      <c r="G36" s="50" t="n">
        <f aca="false">SUM(G37:G38)</f>
        <v>0</v>
      </c>
      <c r="H36" s="50" t="n">
        <f aca="false">SUM(H37:H38)</f>
        <v>38</v>
      </c>
      <c r="I36" s="50" t="n">
        <f aca="false">SUM(I37:I38)</f>
        <v>116</v>
      </c>
      <c r="J36" s="50" t="n">
        <f aca="false">SUM(J37:J38)</f>
        <v>34</v>
      </c>
      <c r="K36" s="50" t="n">
        <f aca="false">SUM(K37:K38)</f>
        <v>171</v>
      </c>
      <c r="L36" s="50" t="n">
        <f aca="false">SUM(L37:L38)</f>
        <v>0</v>
      </c>
      <c r="M36" s="50" t="n">
        <f aca="false">SUM(M37:M38)</f>
        <v>0</v>
      </c>
      <c r="N36" s="50" t="n">
        <f aca="false">SUM(N37:N38)</f>
        <v>0</v>
      </c>
      <c r="O36" s="50" t="n">
        <f aca="false">SUM(O37:O38)</f>
        <v>0</v>
      </c>
      <c r="P36" s="50" t="n">
        <f aca="false">SUM(P37:P38)</f>
        <v>2</v>
      </c>
      <c r="Q36" s="50" t="n">
        <f aca="false">SUM(Q37:Q38)</f>
        <v>6</v>
      </c>
      <c r="R36" s="50" t="n">
        <f aca="false">SUM(R37:R38)</f>
        <v>51</v>
      </c>
      <c r="S36" s="50" t="n">
        <f aca="false">SUM(S37:S38)</f>
        <v>200</v>
      </c>
      <c r="T36" s="38" t="s">
        <v>54</v>
      </c>
      <c r="U36" s="50" t="n">
        <f aca="false">SUM(U37:U38)</f>
        <v>3</v>
      </c>
      <c r="V36" s="50" t="n">
        <f aca="false">SUM(V37:V38)</f>
        <v>21</v>
      </c>
      <c r="W36" s="50" t="n">
        <f aca="false">SUM(W37:W38)</f>
        <v>3</v>
      </c>
      <c r="X36" s="50" t="n">
        <f aca="false">SUM(X37:X38)</f>
        <v>14</v>
      </c>
      <c r="Y36" s="50" t="n">
        <f aca="false">SUM(Y37:Y38)</f>
        <v>2</v>
      </c>
      <c r="Z36" s="50" t="n">
        <f aca="false">SUM(Z37:Z38)</f>
        <v>10</v>
      </c>
      <c r="AA36" s="50" t="n">
        <f aca="false">SUM(AA37:AA38)</f>
        <v>25</v>
      </c>
      <c r="AB36" s="50" t="n">
        <f aca="false">SUM(AB37:AB38)</f>
        <v>83</v>
      </c>
      <c r="AC36" s="50" t="n">
        <f aca="false">SUM(AC37:AC38)</f>
        <v>19</v>
      </c>
      <c r="AD36" s="50" t="n">
        <f aca="false">SUM(AD37:AD38)</f>
        <v>47</v>
      </c>
      <c r="AE36" s="50" t="n">
        <f aca="false">SUM(AE37:AE38)</f>
        <v>6</v>
      </c>
      <c r="AF36" s="50" t="n">
        <f aca="false">SUM(AF37:AF38)</f>
        <v>75</v>
      </c>
      <c r="AG36" s="50" t="n">
        <f aca="false">SUM(AG37:AG38)</f>
        <v>19</v>
      </c>
      <c r="AH36" s="50" t="n">
        <f aca="false">SUM(AH37:AH38)</f>
        <v>202</v>
      </c>
      <c r="AI36" s="50" t="n">
        <f aca="false">SUM(AI37:AI38)</f>
        <v>5</v>
      </c>
      <c r="AJ36" s="50" t="n">
        <f aca="false">SUM(AJ37:AJ38)</f>
        <v>19</v>
      </c>
      <c r="AK36" s="50" t="n">
        <f aca="false">SUM(AK37:AK38)</f>
        <v>27</v>
      </c>
      <c r="AL36" s="50" t="n">
        <f aca="false">SUM(AL37:AL38)</f>
        <v>44</v>
      </c>
      <c r="AM36" s="50" t="n">
        <f aca="false">SUM(AM37:AM38)</f>
        <v>9</v>
      </c>
      <c r="AN36" s="50" t="n">
        <f aca="false">SUM(AN37:AN38)</f>
        <v>137</v>
      </c>
    </row>
    <row r="37" s="56" customFormat="true" ht="14.1" hidden="false" customHeight="true" outlineLevel="0" collapsed="false">
      <c r="A37" s="54" t="s">
        <v>55</v>
      </c>
      <c r="B37" s="46" t="n">
        <v>136</v>
      </c>
      <c r="C37" s="46" t="n">
        <v>665</v>
      </c>
      <c r="D37" s="47" t="n">
        <v>5</v>
      </c>
      <c r="E37" s="47" t="n">
        <v>25</v>
      </c>
      <c r="F37" s="47" t="n">
        <v>0</v>
      </c>
      <c r="G37" s="47" t="n">
        <v>0</v>
      </c>
      <c r="H37" s="48" t="n">
        <v>17</v>
      </c>
      <c r="I37" s="48" t="n">
        <v>72</v>
      </c>
      <c r="J37" s="48" t="n">
        <v>19</v>
      </c>
      <c r="K37" s="48" t="n">
        <v>144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2</v>
      </c>
      <c r="Q37" s="47" t="n">
        <v>6</v>
      </c>
      <c r="R37" s="47" t="n">
        <v>29</v>
      </c>
      <c r="S37" s="47" t="n">
        <v>88</v>
      </c>
      <c r="T37" s="55" t="s">
        <v>55</v>
      </c>
      <c r="U37" s="49" t="n">
        <v>2</v>
      </c>
      <c r="V37" s="49" t="n">
        <v>14</v>
      </c>
      <c r="W37" s="48" t="n">
        <v>2</v>
      </c>
      <c r="X37" s="48" t="n">
        <v>11</v>
      </c>
      <c r="Y37" s="48" t="n">
        <v>1</v>
      </c>
      <c r="Z37" s="48" t="n">
        <v>1</v>
      </c>
      <c r="AA37" s="48" t="n">
        <v>20</v>
      </c>
      <c r="AB37" s="48" t="n">
        <v>70</v>
      </c>
      <c r="AC37" s="48" t="n">
        <v>11</v>
      </c>
      <c r="AD37" s="48" t="n">
        <v>37</v>
      </c>
      <c r="AE37" s="48" t="n">
        <v>3</v>
      </c>
      <c r="AF37" s="48" t="n">
        <v>47</v>
      </c>
      <c r="AG37" s="48" t="n">
        <v>7</v>
      </c>
      <c r="AH37" s="48" t="n">
        <v>53</v>
      </c>
      <c r="AI37" s="48" t="n">
        <v>3</v>
      </c>
      <c r="AJ37" s="48" t="n">
        <v>12</v>
      </c>
      <c r="AK37" s="48" t="n">
        <v>11</v>
      </c>
      <c r="AL37" s="48" t="n">
        <v>23</v>
      </c>
      <c r="AM37" s="48" t="n">
        <v>4</v>
      </c>
      <c r="AN37" s="48" t="n">
        <v>62</v>
      </c>
    </row>
    <row r="38" s="56" customFormat="true" ht="14.1" hidden="false" customHeight="true" outlineLevel="0" collapsed="false">
      <c r="A38" s="54" t="s">
        <v>56</v>
      </c>
      <c r="B38" s="46" t="n">
        <v>116</v>
      </c>
      <c r="C38" s="46" t="n">
        <v>561</v>
      </c>
      <c r="D38" s="47" t="n">
        <v>4</v>
      </c>
      <c r="E38" s="47" t="n">
        <v>56</v>
      </c>
      <c r="F38" s="47" t="n">
        <v>0</v>
      </c>
      <c r="G38" s="47" t="n">
        <v>0</v>
      </c>
      <c r="H38" s="48" t="n">
        <v>21</v>
      </c>
      <c r="I38" s="48" t="n">
        <v>44</v>
      </c>
      <c r="J38" s="48" t="n">
        <v>15</v>
      </c>
      <c r="K38" s="48" t="n">
        <v>27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22</v>
      </c>
      <c r="S38" s="47" t="n">
        <v>112</v>
      </c>
      <c r="T38" s="55" t="s">
        <v>56</v>
      </c>
      <c r="U38" s="47" t="n">
        <v>1</v>
      </c>
      <c r="V38" s="47" t="n">
        <v>7</v>
      </c>
      <c r="W38" s="48" t="n">
        <v>1</v>
      </c>
      <c r="X38" s="48" t="n">
        <v>3</v>
      </c>
      <c r="Y38" s="48" t="n">
        <v>1</v>
      </c>
      <c r="Z38" s="48" t="n">
        <v>9</v>
      </c>
      <c r="AA38" s="48" t="n">
        <v>5</v>
      </c>
      <c r="AB38" s="48" t="n">
        <v>13</v>
      </c>
      <c r="AC38" s="48" t="n">
        <v>8</v>
      </c>
      <c r="AD38" s="48" t="n">
        <v>10</v>
      </c>
      <c r="AE38" s="48" t="n">
        <v>3</v>
      </c>
      <c r="AF38" s="48" t="n">
        <v>28</v>
      </c>
      <c r="AG38" s="48" t="n">
        <v>12</v>
      </c>
      <c r="AH38" s="48" t="n">
        <v>149</v>
      </c>
      <c r="AI38" s="48" t="n">
        <v>2</v>
      </c>
      <c r="AJ38" s="48" t="n">
        <v>7</v>
      </c>
      <c r="AK38" s="48" t="n">
        <v>16</v>
      </c>
      <c r="AL38" s="48" t="n">
        <v>21</v>
      </c>
      <c r="AM38" s="48" t="n">
        <v>5</v>
      </c>
      <c r="AN38" s="48" t="n">
        <v>75</v>
      </c>
    </row>
    <row r="39" s="43" customFormat="true" ht="14.1" hidden="false" customHeight="true" outlineLevel="0" collapsed="false">
      <c r="A39" s="44" t="s">
        <v>57</v>
      </c>
      <c r="B39" s="36" t="n">
        <f aca="false">D39+F39+H39+J39+L39+N39+P39+R39+U39+W39+Y39+AA39+AC39+AE39+AG39+AI39+AK39+AM39</f>
        <v>565</v>
      </c>
      <c r="C39" s="36" t="n">
        <f aca="false">SUM(C40:C41)</f>
        <v>4384</v>
      </c>
      <c r="D39" s="50" t="n">
        <f aca="false">SUM(D40:D41)</f>
        <v>4</v>
      </c>
      <c r="E39" s="50" t="n">
        <f aca="false">SUM(E40:E41)</f>
        <v>49</v>
      </c>
      <c r="F39" s="50" t="n">
        <f aca="false">SUM(F40:F41)</f>
        <v>0</v>
      </c>
      <c r="G39" s="50" t="n">
        <f aca="false">SUM(G40:G41)</f>
        <v>0</v>
      </c>
      <c r="H39" s="50" t="n">
        <f aca="false">SUM(H40:H41)</f>
        <v>69</v>
      </c>
      <c r="I39" s="50" t="n">
        <f aca="false">SUM(I40:I41)</f>
        <v>337</v>
      </c>
      <c r="J39" s="50" t="n">
        <f aca="false">SUM(J40:J41)</f>
        <v>69</v>
      </c>
      <c r="K39" s="50" t="n">
        <f aca="false">SUM(K40:K41)</f>
        <v>951</v>
      </c>
      <c r="L39" s="50" t="n">
        <f aca="false">SUM(L40:L41)</f>
        <v>1</v>
      </c>
      <c r="M39" s="50" t="n">
        <f aca="false">SUM(M40:M41)</f>
        <v>3</v>
      </c>
      <c r="N39" s="50" t="n">
        <f aca="false">SUM(N40:N41)</f>
        <v>2</v>
      </c>
      <c r="O39" s="50" t="n">
        <f aca="false">SUM(O40:O41)</f>
        <v>2</v>
      </c>
      <c r="P39" s="50" t="n">
        <f aca="false">SUM(P40:P41)</f>
        <v>5</v>
      </c>
      <c r="Q39" s="50" t="n">
        <f aca="false">SUM(Q40:Q41)</f>
        <v>47</v>
      </c>
      <c r="R39" s="50" t="n">
        <f aca="false">SUM(R40:R41)</f>
        <v>115</v>
      </c>
      <c r="S39" s="50" t="n">
        <f aca="false">SUM(S40:S41)</f>
        <v>528</v>
      </c>
      <c r="T39" s="38" t="s">
        <v>57</v>
      </c>
      <c r="U39" s="50" t="n">
        <f aca="false">SUM(U40:U41)</f>
        <v>6</v>
      </c>
      <c r="V39" s="50" t="n">
        <f aca="false">SUM(V40:V41)</f>
        <v>53</v>
      </c>
      <c r="W39" s="50" t="n">
        <f aca="false">SUM(W40:W41)</f>
        <v>19</v>
      </c>
      <c r="X39" s="50" t="n">
        <f aca="false">SUM(X40:X41)</f>
        <v>38</v>
      </c>
      <c r="Y39" s="50" t="n">
        <f aca="false">SUM(Y40:Y41)</f>
        <v>10</v>
      </c>
      <c r="Z39" s="50" t="n">
        <f aca="false">SUM(Z40:Z41)</f>
        <v>112</v>
      </c>
      <c r="AA39" s="50" t="n">
        <f aca="false">SUM(AA40:AA41)</f>
        <v>42</v>
      </c>
      <c r="AB39" s="50" t="n">
        <f aca="false">SUM(AB40:AB41)</f>
        <v>192</v>
      </c>
      <c r="AC39" s="50" t="n">
        <f aca="false">SUM(AC40:AC41)</f>
        <v>33</v>
      </c>
      <c r="AD39" s="50" t="n">
        <f aca="false">SUM(AD40:AD41)</f>
        <v>98</v>
      </c>
      <c r="AE39" s="50" t="n">
        <f aca="false">SUM(AE40:AE41)</f>
        <v>17</v>
      </c>
      <c r="AF39" s="50" t="n">
        <f aca="false">SUM(AF40:AF41)</f>
        <v>352</v>
      </c>
      <c r="AG39" s="50" t="n">
        <f aca="false">SUM(AG40:AG41)</f>
        <v>53</v>
      </c>
      <c r="AH39" s="50" t="n">
        <f aca="false">SUM(AH40:AH41)</f>
        <v>1009</v>
      </c>
      <c r="AI39" s="50" t="n">
        <f aca="false">SUM(AI40:AI41)</f>
        <v>8</v>
      </c>
      <c r="AJ39" s="50" t="n">
        <f aca="false">SUM(AJ40:AJ41)</f>
        <v>33</v>
      </c>
      <c r="AK39" s="50" t="n">
        <f aca="false">SUM(AK40:AK41)</f>
        <v>101</v>
      </c>
      <c r="AL39" s="50" t="n">
        <f aca="false">SUM(AL40:AL41)</f>
        <v>291</v>
      </c>
      <c r="AM39" s="50" t="n">
        <f aca="false">SUM(AM40:AM41)</f>
        <v>11</v>
      </c>
      <c r="AN39" s="50" t="n">
        <f aca="false">SUM(AN40:AN41)</f>
        <v>289</v>
      </c>
    </row>
    <row r="40" s="56" customFormat="true" ht="14.1" hidden="false" customHeight="true" outlineLevel="0" collapsed="false">
      <c r="A40" s="54" t="s">
        <v>58</v>
      </c>
      <c r="B40" s="46" t="n">
        <v>304</v>
      </c>
      <c r="C40" s="46" t="n">
        <v>2609</v>
      </c>
      <c r="D40" s="47" t="n">
        <v>2</v>
      </c>
      <c r="E40" s="47" t="n">
        <v>7</v>
      </c>
      <c r="F40" s="47" t="n">
        <v>0</v>
      </c>
      <c r="G40" s="47" t="n">
        <v>0</v>
      </c>
      <c r="H40" s="48" t="n">
        <v>32</v>
      </c>
      <c r="I40" s="48" t="n">
        <v>136</v>
      </c>
      <c r="J40" s="48" t="n">
        <v>40</v>
      </c>
      <c r="K40" s="48" t="n">
        <v>704</v>
      </c>
      <c r="L40" s="47" t="n">
        <v>1</v>
      </c>
      <c r="M40" s="47" t="n">
        <v>3</v>
      </c>
      <c r="N40" s="47" t="n">
        <v>0</v>
      </c>
      <c r="O40" s="47" t="n">
        <v>0</v>
      </c>
      <c r="P40" s="47" t="n">
        <v>1</v>
      </c>
      <c r="Q40" s="47" t="n">
        <v>10</v>
      </c>
      <c r="R40" s="47" t="n">
        <v>69</v>
      </c>
      <c r="S40" s="47" t="n">
        <v>315</v>
      </c>
      <c r="T40" s="55" t="s">
        <v>58</v>
      </c>
      <c r="U40" s="49" t="n">
        <v>3</v>
      </c>
      <c r="V40" s="49" t="n">
        <v>27</v>
      </c>
      <c r="W40" s="48" t="n">
        <v>7</v>
      </c>
      <c r="X40" s="48" t="n">
        <v>16</v>
      </c>
      <c r="Y40" s="48" t="n">
        <v>8</v>
      </c>
      <c r="Z40" s="48" t="n">
        <v>103</v>
      </c>
      <c r="AA40" s="48" t="n">
        <v>11</v>
      </c>
      <c r="AB40" s="48" t="n">
        <v>58</v>
      </c>
      <c r="AC40" s="48" t="n">
        <v>18</v>
      </c>
      <c r="AD40" s="48" t="n">
        <v>46</v>
      </c>
      <c r="AE40" s="48" t="n">
        <v>7</v>
      </c>
      <c r="AF40" s="48" t="n">
        <v>137</v>
      </c>
      <c r="AG40" s="48" t="n">
        <v>39</v>
      </c>
      <c r="AH40" s="48" t="n">
        <v>733</v>
      </c>
      <c r="AI40" s="48" t="n">
        <v>5</v>
      </c>
      <c r="AJ40" s="48" t="n">
        <v>21</v>
      </c>
      <c r="AK40" s="48" t="n">
        <v>55</v>
      </c>
      <c r="AL40" s="48" t="n">
        <v>158</v>
      </c>
      <c r="AM40" s="48" t="n">
        <v>6</v>
      </c>
      <c r="AN40" s="48" t="n">
        <v>135</v>
      </c>
    </row>
    <row r="41" s="56" customFormat="true" ht="14.1" hidden="false" customHeight="true" outlineLevel="0" collapsed="false">
      <c r="A41" s="54" t="s">
        <v>59</v>
      </c>
      <c r="B41" s="46" t="n">
        <v>261</v>
      </c>
      <c r="C41" s="46" t="n">
        <v>1775</v>
      </c>
      <c r="D41" s="47" t="n">
        <v>2</v>
      </c>
      <c r="E41" s="47" t="n">
        <v>42</v>
      </c>
      <c r="F41" s="47" t="n">
        <v>0</v>
      </c>
      <c r="G41" s="47" t="n">
        <v>0</v>
      </c>
      <c r="H41" s="48" t="n">
        <v>37</v>
      </c>
      <c r="I41" s="48" t="n">
        <v>201</v>
      </c>
      <c r="J41" s="48" t="n">
        <v>29</v>
      </c>
      <c r="K41" s="48" t="n">
        <v>247</v>
      </c>
      <c r="L41" s="47" t="n">
        <v>0</v>
      </c>
      <c r="M41" s="47" t="n">
        <v>0</v>
      </c>
      <c r="N41" s="47" t="n">
        <v>2</v>
      </c>
      <c r="O41" s="47" t="n">
        <v>2</v>
      </c>
      <c r="P41" s="47" t="n">
        <v>4</v>
      </c>
      <c r="Q41" s="47" t="n">
        <v>37</v>
      </c>
      <c r="R41" s="47" t="n">
        <v>46</v>
      </c>
      <c r="S41" s="47" t="n">
        <v>213</v>
      </c>
      <c r="T41" s="55" t="s">
        <v>59</v>
      </c>
      <c r="U41" s="49" t="n">
        <v>3</v>
      </c>
      <c r="V41" s="49" t="n">
        <v>26</v>
      </c>
      <c r="W41" s="48" t="n">
        <v>12</v>
      </c>
      <c r="X41" s="48" t="n">
        <v>22</v>
      </c>
      <c r="Y41" s="48" t="n">
        <v>2</v>
      </c>
      <c r="Z41" s="48" t="n">
        <v>9</v>
      </c>
      <c r="AA41" s="48" t="n">
        <v>31</v>
      </c>
      <c r="AB41" s="48" t="n">
        <v>134</v>
      </c>
      <c r="AC41" s="48" t="n">
        <v>15</v>
      </c>
      <c r="AD41" s="48" t="n">
        <v>52</v>
      </c>
      <c r="AE41" s="48" t="n">
        <v>10</v>
      </c>
      <c r="AF41" s="48" t="n">
        <v>215</v>
      </c>
      <c r="AG41" s="48" t="n">
        <v>14</v>
      </c>
      <c r="AH41" s="48" t="n">
        <v>276</v>
      </c>
      <c r="AI41" s="48" t="n">
        <v>3</v>
      </c>
      <c r="AJ41" s="48" t="n">
        <v>12</v>
      </c>
      <c r="AK41" s="48" t="n">
        <v>46</v>
      </c>
      <c r="AL41" s="48" t="n">
        <v>133</v>
      </c>
      <c r="AM41" s="48" t="n">
        <v>5</v>
      </c>
      <c r="AN41" s="48" t="n">
        <v>154</v>
      </c>
    </row>
    <row r="42" s="43" customFormat="true" ht="14.1" hidden="false" customHeight="true" outlineLevel="0" collapsed="false">
      <c r="A42" s="44" t="s">
        <v>60</v>
      </c>
      <c r="B42" s="36" t="n">
        <f aca="false">D42+F42+H42+J42+L42+N42+P42+R42+U42+W42+Y42+AA42+AC42+AE42+AG42+AI42+AK42+AM42</f>
        <v>2824</v>
      </c>
      <c r="C42" s="36" t="n">
        <f aca="false">SUM(C43:C46)</f>
        <v>28533</v>
      </c>
      <c r="D42" s="50" t="n">
        <v>5</v>
      </c>
      <c r="E42" s="50" t="n">
        <v>23</v>
      </c>
      <c r="F42" s="50" t="n">
        <v>0</v>
      </c>
      <c r="G42" s="50" t="n">
        <v>0</v>
      </c>
      <c r="H42" s="50" t="n">
        <f aca="false">SUM(H43:H46)</f>
        <v>194</v>
      </c>
      <c r="I42" s="50" t="n">
        <f aca="false">SUM(I43:I46)</f>
        <v>1245</v>
      </c>
      <c r="J42" s="50" t="n">
        <f aca="false">SUM(J43:J46)</f>
        <v>342</v>
      </c>
      <c r="K42" s="50" t="n">
        <f aca="false">SUM(K43:K46)</f>
        <v>4494</v>
      </c>
      <c r="L42" s="50" t="n">
        <f aca="false">SUM(L43:L46)</f>
        <v>8</v>
      </c>
      <c r="M42" s="50" t="n">
        <f aca="false">SUM(M43:M46)</f>
        <v>86</v>
      </c>
      <c r="N42" s="50" t="n">
        <f aca="false">SUM(N43:N46)</f>
        <v>15</v>
      </c>
      <c r="O42" s="50" t="n">
        <f aca="false">SUM(O43:O46)</f>
        <v>31</v>
      </c>
      <c r="P42" s="50" t="n">
        <f aca="false">SUM(P43:P46)</f>
        <v>40</v>
      </c>
      <c r="Q42" s="50" t="n">
        <f aca="false">SUM(Q43:Q46)</f>
        <v>1528</v>
      </c>
      <c r="R42" s="50" t="n">
        <f aca="false">SUM(R43:R46)</f>
        <v>606</v>
      </c>
      <c r="S42" s="50" t="n">
        <f aca="false">SUM(S43:S46)</f>
        <v>5509</v>
      </c>
      <c r="T42" s="38" t="s">
        <v>60</v>
      </c>
      <c r="U42" s="50" t="n">
        <f aca="false">SUM(U43:U46)</f>
        <v>41</v>
      </c>
      <c r="V42" s="50" t="n">
        <f aca="false">SUM(V43:V46)</f>
        <v>628</v>
      </c>
      <c r="W42" s="50" t="n">
        <f aca="false">SUM(W43:W46)</f>
        <v>176</v>
      </c>
      <c r="X42" s="50" t="n">
        <f aca="false">SUM(X43:X46)</f>
        <v>508</v>
      </c>
      <c r="Y42" s="50" t="n">
        <f aca="false">SUM(Y43:Y46)</f>
        <v>100</v>
      </c>
      <c r="Z42" s="50" t="n">
        <f aca="false">SUM(Z43:Z46)</f>
        <v>322</v>
      </c>
      <c r="AA42" s="50" t="n">
        <f aca="false">SUM(AA43:AA46)</f>
        <v>294</v>
      </c>
      <c r="AB42" s="50" t="n">
        <f aca="false">SUM(AB43:AB46)</f>
        <v>3006</v>
      </c>
      <c r="AC42" s="50" t="n">
        <f aca="false">SUM(AC43:AC46)</f>
        <v>256</v>
      </c>
      <c r="AD42" s="50" t="n">
        <f aca="false">SUM(AD43:AD46)</f>
        <v>1116</v>
      </c>
      <c r="AE42" s="50" t="n">
        <f aca="false">SUM(AE43:AE46)</f>
        <v>164</v>
      </c>
      <c r="AF42" s="50" t="n">
        <f aca="false">SUM(AF43:AF46)</f>
        <v>2570</v>
      </c>
      <c r="AG42" s="50" t="n">
        <f aca="false">SUM(AG43:AG46)</f>
        <v>323</v>
      </c>
      <c r="AH42" s="50" t="n">
        <f aca="false">SUM(AH43:AH46)</f>
        <v>5024</v>
      </c>
      <c r="AI42" s="50" t="n">
        <f aca="false">SUM(AI43:AI46)</f>
        <v>20</v>
      </c>
      <c r="AJ42" s="50" t="n">
        <f aca="false">SUM(AJ43:AJ46)</f>
        <v>263</v>
      </c>
      <c r="AK42" s="50" t="n">
        <f aca="false">SUM(AK43:AK46)</f>
        <v>218</v>
      </c>
      <c r="AL42" s="50" t="n">
        <f aca="false">SUM(AL43:AL46)</f>
        <v>1362</v>
      </c>
      <c r="AM42" s="50" t="n">
        <f aca="false">SUM(AM43:AM46)</f>
        <v>22</v>
      </c>
      <c r="AN42" s="50" t="n">
        <f aca="false">SUM(AN43:AN46)</f>
        <v>818</v>
      </c>
    </row>
    <row r="43" s="56" customFormat="true" ht="14.1" hidden="false" customHeight="true" outlineLevel="0" collapsed="false">
      <c r="A43" s="54" t="s">
        <v>61</v>
      </c>
      <c r="B43" s="46" t="n">
        <v>507</v>
      </c>
      <c r="C43" s="46" t="n">
        <v>5916</v>
      </c>
      <c r="D43" s="47" t="n">
        <v>0</v>
      </c>
      <c r="E43" s="47" t="n">
        <v>0</v>
      </c>
      <c r="F43" s="47" t="n">
        <v>0</v>
      </c>
      <c r="G43" s="47" t="n">
        <v>0</v>
      </c>
      <c r="H43" s="48" t="n">
        <v>36</v>
      </c>
      <c r="I43" s="48" t="n">
        <v>183</v>
      </c>
      <c r="J43" s="48" t="n">
        <v>37</v>
      </c>
      <c r="K43" s="48" t="n">
        <v>769</v>
      </c>
      <c r="L43" s="47" t="n">
        <v>2</v>
      </c>
      <c r="M43" s="47" t="n">
        <v>13</v>
      </c>
      <c r="N43" s="47" t="n">
        <v>3</v>
      </c>
      <c r="O43" s="47" t="n">
        <v>6</v>
      </c>
      <c r="P43" s="47" t="n">
        <v>4</v>
      </c>
      <c r="Q43" s="47" t="n">
        <v>81</v>
      </c>
      <c r="R43" s="47" t="n">
        <v>124</v>
      </c>
      <c r="S43" s="47" t="n">
        <v>1146</v>
      </c>
      <c r="T43" s="55" t="s">
        <v>61</v>
      </c>
      <c r="U43" s="49" t="n">
        <v>5</v>
      </c>
      <c r="V43" s="49" t="n">
        <v>40</v>
      </c>
      <c r="W43" s="48" t="n">
        <v>23</v>
      </c>
      <c r="X43" s="48" t="n">
        <v>62</v>
      </c>
      <c r="Y43" s="48" t="n">
        <v>17</v>
      </c>
      <c r="Z43" s="48" t="n">
        <v>52</v>
      </c>
      <c r="AA43" s="48" t="n">
        <v>48</v>
      </c>
      <c r="AB43" s="48" t="n">
        <v>434</v>
      </c>
      <c r="AC43" s="48" t="n">
        <v>58</v>
      </c>
      <c r="AD43" s="48" t="n">
        <v>318</v>
      </c>
      <c r="AE43" s="48" t="n">
        <v>27</v>
      </c>
      <c r="AF43" s="48" t="n">
        <v>462</v>
      </c>
      <c r="AG43" s="48" t="n">
        <v>80</v>
      </c>
      <c r="AH43" s="48" t="n">
        <v>2011</v>
      </c>
      <c r="AI43" s="48" t="n">
        <v>4</v>
      </c>
      <c r="AJ43" s="48" t="n">
        <v>23</v>
      </c>
      <c r="AK43" s="48" t="n">
        <v>34</v>
      </c>
      <c r="AL43" s="48" t="n">
        <v>182</v>
      </c>
      <c r="AM43" s="48" t="n">
        <v>5</v>
      </c>
      <c r="AN43" s="48" t="n">
        <v>134</v>
      </c>
    </row>
    <row r="44" s="56" customFormat="true" ht="14.1" hidden="false" customHeight="true" outlineLevel="0" collapsed="false">
      <c r="A44" s="54" t="s">
        <v>62</v>
      </c>
      <c r="B44" s="46" t="n">
        <v>820</v>
      </c>
      <c r="C44" s="46" t="n">
        <v>8468</v>
      </c>
      <c r="D44" s="47" t="n">
        <v>0</v>
      </c>
      <c r="E44" s="47" t="n">
        <v>0</v>
      </c>
      <c r="F44" s="47" t="n">
        <v>0</v>
      </c>
      <c r="G44" s="47" t="n">
        <v>0</v>
      </c>
      <c r="H44" s="48" t="n">
        <v>40</v>
      </c>
      <c r="I44" s="48" t="n">
        <v>341</v>
      </c>
      <c r="J44" s="48" t="n">
        <v>33</v>
      </c>
      <c r="K44" s="48" t="n">
        <v>635</v>
      </c>
      <c r="L44" s="47" t="n">
        <v>1</v>
      </c>
      <c r="M44" s="47" t="n">
        <v>8</v>
      </c>
      <c r="N44" s="47" t="n">
        <v>5</v>
      </c>
      <c r="O44" s="47" t="n">
        <v>10</v>
      </c>
      <c r="P44" s="47" t="n">
        <v>12</v>
      </c>
      <c r="Q44" s="47" t="n">
        <v>510</v>
      </c>
      <c r="R44" s="47" t="n">
        <v>172</v>
      </c>
      <c r="S44" s="47" t="n">
        <v>1516</v>
      </c>
      <c r="T44" s="55" t="s">
        <v>62</v>
      </c>
      <c r="U44" s="49" t="n">
        <v>26</v>
      </c>
      <c r="V44" s="49" t="n">
        <v>478</v>
      </c>
      <c r="W44" s="48" t="n">
        <v>76</v>
      </c>
      <c r="X44" s="48" t="n">
        <v>204</v>
      </c>
      <c r="Y44" s="48" t="n">
        <v>37</v>
      </c>
      <c r="Z44" s="48" t="n">
        <v>115</v>
      </c>
      <c r="AA44" s="48" t="n">
        <v>118</v>
      </c>
      <c r="AB44" s="48" t="n">
        <v>1195</v>
      </c>
      <c r="AC44" s="48" t="n">
        <v>76</v>
      </c>
      <c r="AD44" s="48" t="n">
        <v>308</v>
      </c>
      <c r="AE44" s="48" t="n">
        <v>65</v>
      </c>
      <c r="AF44" s="48" t="n">
        <v>869</v>
      </c>
      <c r="AG44" s="48" t="n">
        <v>94</v>
      </c>
      <c r="AH44" s="48" t="n">
        <v>1100</v>
      </c>
      <c r="AI44" s="48" t="n">
        <v>3</v>
      </c>
      <c r="AJ44" s="48" t="n">
        <v>189</v>
      </c>
      <c r="AK44" s="48" t="n">
        <v>56</v>
      </c>
      <c r="AL44" s="48" t="n">
        <v>682</v>
      </c>
      <c r="AM44" s="48" t="n">
        <v>6</v>
      </c>
      <c r="AN44" s="48" t="n">
        <v>308</v>
      </c>
    </row>
    <row r="45" s="56" customFormat="true" ht="14.1" hidden="false" customHeight="true" outlineLevel="0" collapsed="false">
      <c r="A45" s="54" t="s">
        <v>63</v>
      </c>
      <c r="B45" s="46" t="n">
        <v>1051</v>
      </c>
      <c r="C45" s="46" t="n">
        <v>9749</v>
      </c>
      <c r="D45" s="47" t="n">
        <v>5</v>
      </c>
      <c r="E45" s="47" t="n">
        <v>23</v>
      </c>
      <c r="F45" s="47" t="n">
        <v>0</v>
      </c>
      <c r="G45" s="47" t="n">
        <v>0</v>
      </c>
      <c r="H45" s="48" t="n">
        <v>98</v>
      </c>
      <c r="I45" s="48" t="n">
        <v>607</v>
      </c>
      <c r="J45" s="48" t="n">
        <v>224</v>
      </c>
      <c r="K45" s="48" t="n">
        <v>2300</v>
      </c>
      <c r="L45" s="47" t="n">
        <v>3</v>
      </c>
      <c r="M45" s="47" t="n">
        <v>57</v>
      </c>
      <c r="N45" s="47" t="n">
        <v>3</v>
      </c>
      <c r="O45" s="47" t="n">
        <v>7</v>
      </c>
      <c r="P45" s="47" t="n">
        <v>18</v>
      </c>
      <c r="Q45" s="47" t="n">
        <v>623</v>
      </c>
      <c r="R45" s="47" t="n">
        <v>214</v>
      </c>
      <c r="S45" s="47" t="n">
        <v>1846</v>
      </c>
      <c r="T45" s="55" t="s">
        <v>63</v>
      </c>
      <c r="U45" s="49" t="n">
        <v>8</v>
      </c>
      <c r="V45" s="49" t="n">
        <v>86</v>
      </c>
      <c r="W45" s="48" t="n">
        <v>49</v>
      </c>
      <c r="X45" s="48" t="n">
        <v>116</v>
      </c>
      <c r="Y45" s="48" t="n">
        <v>37</v>
      </c>
      <c r="Z45" s="48" t="n">
        <v>133</v>
      </c>
      <c r="AA45" s="48" t="n">
        <v>83</v>
      </c>
      <c r="AB45" s="48" t="n">
        <v>906</v>
      </c>
      <c r="AC45" s="48" t="n">
        <v>75</v>
      </c>
      <c r="AD45" s="48" t="n">
        <v>284</v>
      </c>
      <c r="AE45" s="48" t="n">
        <v>47</v>
      </c>
      <c r="AF45" s="48" t="n">
        <v>841</v>
      </c>
      <c r="AG45" s="48" t="n">
        <v>91</v>
      </c>
      <c r="AH45" s="48" t="n">
        <v>1334</v>
      </c>
      <c r="AI45" s="48" t="n">
        <v>8</v>
      </c>
      <c r="AJ45" s="48" t="n">
        <v>31</v>
      </c>
      <c r="AK45" s="48" t="n">
        <v>82</v>
      </c>
      <c r="AL45" s="48" t="n">
        <v>308</v>
      </c>
      <c r="AM45" s="48" t="n">
        <v>6</v>
      </c>
      <c r="AN45" s="48" t="n">
        <v>247</v>
      </c>
    </row>
    <row r="46" s="56" customFormat="true" ht="14.1" hidden="false" customHeight="true" outlineLevel="0" collapsed="false">
      <c r="A46" s="54" t="s">
        <v>64</v>
      </c>
      <c r="B46" s="46" t="n">
        <v>446</v>
      </c>
      <c r="C46" s="46" t="n">
        <v>4400</v>
      </c>
      <c r="D46" s="47" t="n">
        <v>0</v>
      </c>
      <c r="E46" s="47" t="n">
        <v>0</v>
      </c>
      <c r="F46" s="47" t="n">
        <v>0</v>
      </c>
      <c r="G46" s="47" t="n">
        <v>0</v>
      </c>
      <c r="H46" s="48" t="n">
        <v>20</v>
      </c>
      <c r="I46" s="48" t="n">
        <v>114</v>
      </c>
      <c r="J46" s="48" t="n">
        <v>48</v>
      </c>
      <c r="K46" s="48" t="n">
        <v>790</v>
      </c>
      <c r="L46" s="47" t="n">
        <v>2</v>
      </c>
      <c r="M46" s="47" t="n">
        <v>8</v>
      </c>
      <c r="N46" s="47" t="n">
        <v>4</v>
      </c>
      <c r="O46" s="47" t="n">
        <v>8</v>
      </c>
      <c r="P46" s="47" t="n">
        <v>6</v>
      </c>
      <c r="Q46" s="47" t="n">
        <v>314</v>
      </c>
      <c r="R46" s="47" t="n">
        <v>96</v>
      </c>
      <c r="S46" s="47" t="n">
        <v>1001</v>
      </c>
      <c r="T46" s="55" t="s">
        <v>64</v>
      </c>
      <c r="U46" s="49" t="n">
        <v>2</v>
      </c>
      <c r="V46" s="49" t="n">
        <v>24</v>
      </c>
      <c r="W46" s="48" t="n">
        <v>28</v>
      </c>
      <c r="X46" s="48" t="n">
        <v>126</v>
      </c>
      <c r="Y46" s="48" t="n">
        <v>9</v>
      </c>
      <c r="Z46" s="48" t="n">
        <v>22</v>
      </c>
      <c r="AA46" s="48" t="n">
        <v>45</v>
      </c>
      <c r="AB46" s="48" t="n">
        <v>471</v>
      </c>
      <c r="AC46" s="48" t="n">
        <v>47</v>
      </c>
      <c r="AD46" s="48" t="n">
        <v>206</v>
      </c>
      <c r="AE46" s="48" t="n">
        <v>25</v>
      </c>
      <c r="AF46" s="48" t="n">
        <v>398</v>
      </c>
      <c r="AG46" s="48" t="n">
        <v>58</v>
      </c>
      <c r="AH46" s="48" t="n">
        <v>579</v>
      </c>
      <c r="AI46" s="48" t="n">
        <v>5</v>
      </c>
      <c r="AJ46" s="48" t="n">
        <v>20</v>
      </c>
      <c r="AK46" s="48" t="n">
        <v>46</v>
      </c>
      <c r="AL46" s="48" t="n">
        <v>190</v>
      </c>
      <c r="AM46" s="48" t="n">
        <v>5</v>
      </c>
      <c r="AN46" s="48" t="n">
        <v>129</v>
      </c>
    </row>
    <row r="47" s="43" customFormat="true" ht="14.1" hidden="false" customHeight="true" outlineLevel="0" collapsed="false">
      <c r="A47" s="44" t="s">
        <v>65</v>
      </c>
      <c r="B47" s="36" t="n">
        <v>2766</v>
      </c>
      <c r="C47" s="36" t="n">
        <f aca="false">SUM(C48:C58)</f>
        <v>18021</v>
      </c>
      <c r="D47" s="50" t="n">
        <f aca="false">SUM(D48:D58)</f>
        <v>59</v>
      </c>
      <c r="E47" s="50" t="n">
        <f aca="false">SUM(E48:E58)</f>
        <v>432</v>
      </c>
      <c r="F47" s="50" t="n">
        <f aca="false">SUM(F48:F58)</f>
        <v>2</v>
      </c>
      <c r="G47" s="50" t="n">
        <f aca="false">SUM(G48:G58)</f>
        <v>35</v>
      </c>
      <c r="H47" s="50" t="n">
        <f aca="false">SUM(H48:H58)</f>
        <v>296</v>
      </c>
      <c r="I47" s="50" t="n">
        <f aca="false">SUM(I48:I58)</f>
        <v>1458</v>
      </c>
      <c r="J47" s="50" t="n">
        <f aca="false">SUM(J48:J58)</f>
        <v>397</v>
      </c>
      <c r="K47" s="50" t="n">
        <f aca="false">SUM(K48:K58)</f>
        <v>2694</v>
      </c>
      <c r="L47" s="50" t="n">
        <f aca="false">SUM(L48:L58)</f>
        <v>13</v>
      </c>
      <c r="M47" s="50" t="n">
        <f aca="false">SUM(M48:M58)</f>
        <v>137</v>
      </c>
      <c r="N47" s="50" t="n">
        <f aca="false">SUM(N48:N58)</f>
        <v>9</v>
      </c>
      <c r="O47" s="50" t="n">
        <f aca="false">SUM(O48:O58)</f>
        <v>35</v>
      </c>
      <c r="P47" s="50" t="n">
        <f aca="false">SUM(P48:P58)</f>
        <v>51</v>
      </c>
      <c r="Q47" s="50" t="n">
        <f aca="false">SUM(Q48:Q58)</f>
        <v>673</v>
      </c>
      <c r="R47" s="50" t="n">
        <f aca="false">SUM(R48:R58)</f>
        <v>587</v>
      </c>
      <c r="S47" s="50" t="n">
        <f aca="false">SUM(S48:S58)</f>
        <v>3053</v>
      </c>
      <c r="T47" s="38" t="s">
        <v>65</v>
      </c>
      <c r="U47" s="50" t="n">
        <f aca="false">SUM(U48:U58)</f>
        <v>35</v>
      </c>
      <c r="V47" s="50" t="n">
        <f aca="false">SUM(V48:V58)</f>
        <v>240</v>
      </c>
      <c r="W47" s="50" t="n">
        <f aca="false">SUM(W48:W58)</f>
        <v>67</v>
      </c>
      <c r="X47" s="50" t="n">
        <f aca="false">SUM(X48:X58)</f>
        <v>241</v>
      </c>
      <c r="Y47" s="50" t="n">
        <f aca="false">SUM(Y48:Y58)</f>
        <v>64</v>
      </c>
      <c r="Z47" s="50" t="n">
        <f aca="false">SUM(Z48:Z58)</f>
        <v>392</v>
      </c>
      <c r="AA47" s="50" t="n">
        <f aca="false">SUM(AA48:AA58)</f>
        <v>299</v>
      </c>
      <c r="AB47" s="50" t="n">
        <f aca="false">SUM(AB48:AB58)</f>
        <v>1387</v>
      </c>
      <c r="AC47" s="50" t="n">
        <f aca="false">SUM(AC48:AC58)</f>
        <v>170</v>
      </c>
      <c r="AD47" s="50" t="n">
        <f aca="false">SUM(AD48:AD58)</f>
        <v>542</v>
      </c>
      <c r="AE47" s="50" t="n">
        <f aca="false">SUM(AE48:AE58)</f>
        <v>72</v>
      </c>
      <c r="AF47" s="50" t="n">
        <f aca="false">SUM(AF48:AF58)</f>
        <v>1048</v>
      </c>
      <c r="AG47" s="50" t="n">
        <f aca="false">SUM(AG48:AG58)</f>
        <v>154</v>
      </c>
      <c r="AH47" s="50" t="n">
        <f aca="false">SUM(AH48:AH58)</f>
        <v>2773</v>
      </c>
      <c r="AI47" s="50" t="n">
        <f aca="false">SUM(AI48:AI58)</f>
        <v>46</v>
      </c>
      <c r="AJ47" s="50" t="n">
        <f aca="false">SUM(AJ48:AJ58)</f>
        <v>344</v>
      </c>
      <c r="AK47" s="50" t="n">
        <f aca="false">SUM(AK48:AK58)</f>
        <v>363</v>
      </c>
      <c r="AL47" s="50" t="n">
        <f aca="false">SUM(AL48:AL58)</f>
        <v>1219</v>
      </c>
      <c r="AM47" s="50" t="n">
        <f aca="false">SUM(AM48:AM58)</f>
        <v>82</v>
      </c>
      <c r="AN47" s="50" t="n">
        <f aca="false">SUM(AN48:AN58)</f>
        <v>1318</v>
      </c>
    </row>
    <row r="48" s="56" customFormat="true" ht="14.1" hidden="false" customHeight="true" outlineLevel="0" collapsed="false">
      <c r="A48" s="54" t="s">
        <v>66</v>
      </c>
      <c r="B48" s="46" t="n">
        <v>628</v>
      </c>
      <c r="C48" s="46" t="n">
        <v>3417</v>
      </c>
      <c r="D48" s="47" t="n">
        <v>5</v>
      </c>
      <c r="E48" s="47" t="n">
        <v>72</v>
      </c>
      <c r="F48" s="47" t="n">
        <v>0</v>
      </c>
      <c r="G48" s="47" t="n">
        <v>0</v>
      </c>
      <c r="H48" s="48" t="n">
        <v>55</v>
      </c>
      <c r="I48" s="48" t="n">
        <v>202</v>
      </c>
      <c r="J48" s="48" t="n">
        <v>142</v>
      </c>
      <c r="K48" s="48" t="n">
        <v>804</v>
      </c>
      <c r="L48" s="47" t="n">
        <v>1</v>
      </c>
      <c r="M48" s="47" t="n">
        <v>2</v>
      </c>
      <c r="N48" s="47" t="n">
        <v>2</v>
      </c>
      <c r="O48" s="47" t="n">
        <v>7</v>
      </c>
      <c r="P48" s="47" t="n">
        <v>5</v>
      </c>
      <c r="Q48" s="47" t="n">
        <v>27</v>
      </c>
      <c r="R48" s="47" t="n">
        <v>137</v>
      </c>
      <c r="S48" s="47" t="n">
        <v>497</v>
      </c>
      <c r="T48" s="55" t="s">
        <v>66</v>
      </c>
      <c r="U48" s="49" t="n">
        <v>5</v>
      </c>
      <c r="V48" s="49" t="n">
        <v>33</v>
      </c>
      <c r="W48" s="48" t="n">
        <v>20</v>
      </c>
      <c r="X48" s="48" t="n">
        <v>56</v>
      </c>
      <c r="Y48" s="48" t="n">
        <v>19</v>
      </c>
      <c r="Z48" s="48" t="n">
        <v>126</v>
      </c>
      <c r="AA48" s="49" t="n">
        <v>64</v>
      </c>
      <c r="AB48" s="49" t="n">
        <v>310</v>
      </c>
      <c r="AC48" s="49" t="n">
        <v>29</v>
      </c>
      <c r="AD48" s="49" t="n">
        <v>127</v>
      </c>
      <c r="AE48" s="49" t="n">
        <v>14</v>
      </c>
      <c r="AF48" s="49" t="n">
        <v>189</v>
      </c>
      <c r="AG48" s="49" t="n">
        <v>25</v>
      </c>
      <c r="AH48" s="49" t="n">
        <v>459</v>
      </c>
      <c r="AI48" s="49" t="n">
        <v>7</v>
      </c>
      <c r="AJ48" s="49" t="n">
        <v>36</v>
      </c>
      <c r="AK48" s="49" t="n">
        <v>83</v>
      </c>
      <c r="AL48" s="49" t="n">
        <v>264</v>
      </c>
      <c r="AM48" s="49" t="n">
        <v>15</v>
      </c>
      <c r="AN48" s="49" t="n">
        <v>206</v>
      </c>
    </row>
    <row r="49" s="56" customFormat="true" ht="14.1" hidden="false" customHeight="true" outlineLevel="0" collapsed="false">
      <c r="A49" s="54" t="s">
        <v>67</v>
      </c>
      <c r="B49" s="46" t="n">
        <v>737</v>
      </c>
      <c r="C49" s="46" t="n">
        <v>6810</v>
      </c>
      <c r="D49" s="47" t="n">
        <v>5</v>
      </c>
      <c r="E49" s="47" t="n">
        <v>56</v>
      </c>
      <c r="F49" s="47" t="n">
        <v>1</v>
      </c>
      <c r="G49" s="47" t="n">
        <v>35</v>
      </c>
      <c r="H49" s="48" t="n">
        <v>61</v>
      </c>
      <c r="I49" s="48" t="n">
        <v>333</v>
      </c>
      <c r="J49" s="48" t="n">
        <v>87</v>
      </c>
      <c r="K49" s="48" t="n">
        <v>851</v>
      </c>
      <c r="L49" s="47" t="n">
        <v>7</v>
      </c>
      <c r="M49" s="47" t="n">
        <v>94</v>
      </c>
      <c r="N49" s="47" t="n">
        <v>4</v>
      </c>
      <c r="O49" s="47" t="n">
        <v>21</v>
      </c>
      <c r="P49" s="47" t="n">
        <v>26</v>
      </c>
      <c r="Q49" s="47" t="n">
        <v>472</v>
      </c>
      <c r="R49" s="47" t="n">
        <v>176</v>
      </c>
      <c r="S49" s="47" t="n">
        <v>1479</v>
      </c>
      <c r="T49" s="55" t="s">
        <v>67</v>
      </c>
      <c r="U49" s="49" t="n">
        <v>14</v>
      </c>
      <c r="V49" s="49" t="n">
        <v>110</v>
      </c>
      <c r="W49" s="48" t="n">
        <v>22</v>
      </c>
      <c r="X49" s="48" t="n">
        <v>90</v>
      </c>
      <c r="Y49" s="48" t="n">
        <v>14</v>
      </c>
      <c r="Z49" s="48" t="n">
        <v>69</v>
      </c>
      <c r="AA49" s="49" t="n">
        <v>51</v>
      </c>
      <c r="AB49" s="49" t="n">
        <v>273</v>
      </c>
      <c r="AC49" s="49" t="n">
        <v>67</v>
      </c>
      <c r="AD49" s="49" t="n">
        <v>213</v>
      </c>
      <c r="AE49" s="49" t="n">
        <v>24</v>
      </c>
      <c r="AF49" s="49" t="n">
        <v>438</v>
      </c>
      <c r="AG49" s="49" t="n">
        <v>61</v>
      </c>
      <c r="AH49" s="49" t="n">
        <v>1514</v>
      </c>
      <c r="AI49" s="49" t="n">
        <v>8</v>
      </c>
      <c r="AJ49" s="49" t="n">
        <v>42</v>
      </c>
      <c r="AK49" s="49" t="n">
        <v>98</v>
      </c>
      <c r="AL49" s="49" t="n">
        <v>441</v>
      </c>
      <c r="AM49" s="49" t="n">
        <v>11</v>
      </c>
      <c r="AN49" s="49" t="n">
        <v>279</v>
      </c>
    </row>
    <row r="50" s="56" customFormat="true" ht="14.1" hidden="false" customHeight="true" outlineLevel="0" collapsed="false">
      <c r="A50" s="54" t="s">
        <v>68</v>
      </c>
      <c r="B50" s="46" t="n">
        <v>297</v>
      </c>
      <c r="C50" s="46" t="n">
        <v>1893</v>
      </c>
      <c r="D50" s="47" t="n">
        <v>6</v>
      </c>
      <c r="E50" s="47" t="n">
        <v>42</v>
      </c>
      <c r="F50" s="47" t="n">
        <v>0</v>
      </c>
      <c r="G50" s="47" t="n">
        <v>0</v>
      </c>
      <c r="H50" s="48" t="n">
        <v>33</v>
      </c>
      <c r="I50" s="48" t="n">
        <v>115</v>
      </c>
      <c r="J50" s="48" t="n">
        <v>54</v>
      </c>
      <c r="K50" s="48" t="n">
        <v>466</v>
      </c>
      <c r="L50" s="47" t="n">
        <v>1</v>
      </c>
      <c r="M50" s="47" t="n">
        <v>9</v>
      </c>
      <c r="N50" s="47" t="n">
        <v>1</v>
      </c>
      <c r="O50" s="47" t="n">
        <v>4</v>
      </c>
      <c r="P50" s="47" t="n">
        <v>5</v>
      </c>
      <c r="Q50" s="47" t="n">
        <v>39</v>
      </c>
      <c r="R50" s="47" t="n">
        <v>68</v>
      </c>
      <c r="S50" s="47" t="n">
        <v>232</v>
      </c>
      <c r="T50" s="55" t="s">
        <v>68</v>
      </c>
      <c r="U50" s="49" t="n">
        <v>3</v>
      </c>
      <c r="V50" s="49" t="n">
        <v>22</v>
      </c>
      <c r="W50" s="48" t="n">
        <v>7</v>
      </c>
      <c r="X50" s="48" t="n">
        <v>31</v>
      </c>
      <c r="Y50" s="48" t="n">
        <v>10</v>
      </c>
      <c r="Z50" s="48" t="n">
        <v>32</v>
      </c>
      <c r="AA50" s="49" t="n">
        <v>8</v>
      </c>
      <c r="AB50" s="49" t="n">
        <v>43</v>
      </c>
      <c r="AC50" s="49" t="n">
        <v>12</v>
      </c>
      <c r="AD50" s="49" t="n">
        <v>28</v>
      </c>
      <c r="AE50" s="49" t="n">
        <v>6</v>
      </c>
      <c r="AF50" s="49" t="n">
        <v>92</v>
      </c>
      <c r="AG50" s="49" t="n">
        <v>14</v>
      </c>
      <c r="AH50" s="49" t="n">
        <v>293</v>
      </c>
      <c r="AI50" s="49" t="n">
        <v>6</v>
      </c>
      <c r="AJ50" s="49" t="n">
        <v>152</v>
      </c>
      <c r="AK50" s="49" t="n">
        <v>56</v>
      </c>
      <c r="AL50" s="49" t="n">
        <v>138</v>
      </c>
      <c r="AM50" s="49" t="n">
        <v>7</v>
      </c>
      <c r="AN50" s="49" t="n">
        <v>155</v>
      </c>
    </row>
    <row r="51" s="56" customFormat="true" ht="14.1" hidden="false" customHeight="true" outlineLevel="0" collapsed="false">
      <c r="A51" s="54" t="s">
        <v>69</v>
      </c>
      <c r="B51" s="46" t="n">
        <v>60</v>
      </c>
      <c r="C51" s="46" t="n">
        <v>289</v>
      </c>
      <c r="D51" s="47" t="n">
        <v>3</v>
      </c>
      <c r="E51" s="47" t="n">
        <v>23</v>
      </c>
      <c r="F51" s="47" t="n">
        <v>0</v>
      </c>
      <c r="G51" s="47" t="n">
        <v>0</v>
      </c>
      <c r="H51" s="48" t="n">
        <v>5</v>
      </c>
      <c r="I51" s="48" t="n">
        <v>27</v>
      </c>
      <c r="J51" s="48" t="n">
        <v>15</v>
      </c>
      <c r="K51" s="48" t="n">
        <v>39</v>
      </c>
      <c r="L51" s="47" t="s">
        <v>52</v>
      </c>
      <c r="M51" s="47" t="s">
        <v>52</v>
      </c>
      <c r="N51" s="47" t="s">
        <v>52</v>
      </c>
      <c r="O51" s="47" t="s">
        <v>52</v>
      </c>
      <c r="P51" s="47" t="n">
        <v>1</v>
      </c>
      <c r="Q51" s="47" t="n">
        <v>2</v>
      </c>
      <c r="R51" s="47" t="n">
        <v>13</v>
      </c>
      <c r="S51" s="47" t="n">
        <v>42</v>
      </c>
      <c r="T51" s="55" t="s">
        <v>69</v>
      </c>
      <c r="U51" s="47" t="n">
        <v>1</v>
      </c>
      <c r="V51" s="47" t="n">
        <v>6</v>
      </c>
      <c r="W51" s="48" t="s">
        <v>52</v>
      </c>
      <c r="X51" s="48" t="s">
        <v>52</v>
      </c>
      <c r="Y51" s="48" t="s">
        <v>52</v>
      </c>
      <c r="Z51" s="48" t="s">
        <v>52</v>
      </c>
      <c r="AA51" s="49" t="n">
        <v>6</v>
      </c>
      <c r="AB51" s="49" t="n">
        <v>30</v>
      </c>
      <c r="AC51" s="47" t="s">
        <v>52</v>
      </c>
      <c r="AD51" s="47" t="s">
        <v>52</v>
      </c>
      <c r="AE51" s="49" t="n">
        <v>3</v>
      </c>
      <c r="AF51" s="49" t="n">
        <v>30</v>
      </c>
      <c r="AG51" s="49" t="n">
        <v>3</v>
      </c>
      <c r="AH51" s="49" t="n">
        <v>23</v>
      </c>
      <c r="AI51" s="49" t="n">
        <v>1</v>
      </c>
      <c r="AJ51" s="49" t="n">
        <v>6</v>
      </c>
      <c r="AK51" s="49" t="n">
        <v>5</v>
      </c>
      <c r="AL51" s="49" t="n">
        <v>9</v>
      </c>
      <c r="AM51" s="49" t="n">
        <v>4</v>
      </c>
      <c r="AN51" s="49" t="n">
        <v>52</v>
      </c>
    </row>
    <row r="52" s="56" customFormat="true" ht="14.1" hidden="false" customHeight="true" outlineLevel="0" collapsed="false">
      <c r="A52" s="54" t="s">
        <v>70</v>
      </c>
      <c r="B52" s="46" t="n">
        <v>231</v>
      </c>
      <c r="C52" s="46" t="n">
        <v>930</v>
      </c>
      <c r="D52" s="47" t="n">
        <v>4</v>
      </c>
      <c r="E52" s="47" t="n">
        <v>40</v>
      </c>
      <c r="F52" s="47" t="n">
        <v>0</v>
      </c>
      <c r="G52" s="47" t="n">
        <v>0</v>
      </c>
      <c r="H52" s="48" t="n">
        <v>25</v>
      </c>
      <c r="I52" s="48" t="n">
        <v>105</v>
      </c>
      <c r="J52" s="48" t="n">
        <v>6</v>
      </c>
      <c r="K52" s="48" t="n">
        <v>42</v>
      </c>
      <c r="L52" s="47" t="s">
        <v>52</v>
      </c>
      <c r="M52" s="47" t="s">
        <v>52</v>
      </c>
      <c r="N52" s="47" t="s">
        <v>52</v>
      </c>
      <c r="O52" s="47" t="s">
        <v>52</v>
      </c>
      <c r="P52" s="47" t="n">
        <v>4</v>
      </c>
      <c r="Q52" s="47" t="n">
        <v>11</v>
      </c>
      <c r="R52" s="47" t="n">
        <v>64</v>
      </c>
      <c r="S52" s="47" t="n">
        <v>162</v>
      </c>
      <c r="T52" s="55" t="s">
        <v>70</v>
      </c>
      <c r="U52" s="47" t="n">
        <v>1</v>
      </c>
      <c r="V52" s="47" t="n">
        <v>9</v>
      </c>
      <c r="W52" s="48" t="n">
        <v>3</v>
      </c>
      <c r="X52" s="48" t="n">
        <v>15</v>
      </c>
      <c r="Y52" s="48" t="n">
        <v>2</v>
      </c>
      <c r="Z52" s="48" t="n">
        <v>9</v>
      </c>
      <c r="AA52" s="49" t="n">
        <v>68</v>
      </c>
      <c r="AB52" s="49" t="n">
        <v>253</v>
      </c>
      <c r="AC52" s="49" t="n">
        <v>14</v>
      </c>
      <c r="AD52" s="49" t="n">
        <v>27</v>
      </c>
      <c r="AE52" s="49" t="n">
        <v>7</v>
      </c>
      <c r="AF52" s="49" t="n">
        <v>77</v>
      </c>
      <c r="AG52" s="49" t="n">
        <v>6</v>
      </c>
      <c r="AH52" s="49" t="n">
        <v>43</v>
      </c>
      <c r="AI52" s="49" t="n">
        <v>3</v>
      </c>
      <c r="AJ52" s="49" t="n">
        <v>14</v>
      </c>
      <c r="AK52" s="49" t="n">
        <v>17</v>
      </c>
      <c r="AL52" s="49" t="n">
        <v>58</v>
      </c>
      <c r="AM52" s="49" t="n">
        <v>7</v>
      </c>
      <c r="AN52" s="49" t="n">
        <v>65</v>
      </c>
    </row>
    <row r="53" s="56" customFormat="true" ht="14.1" hidden="false" customHeight="true" outlineLevel="0" collapsed="false">
      <c r="A53" s="54" t="s">
        <v>71</v>
      </c>
      <c r="B53" s="46" t="n">
        <v>44</v>
      </c>
      <c r="C53" s="46" t="n">
        <v>219</v>
      </c>
      <c r="D53" s="47" t="n">
        <v>4</v>
      </c>
      <c r="E53" s="47" t="n">
        <v>22</v>
      </c>
      <c r="F53" s="47" t="n">
        <v>0</v>
      </c>
      <c r="G53" s="47" t="n">
        <v>0</v>
      </c>
      <c r="H53" s="48" t="n">
        <v>9</v>
      </c>
      <c r="I53" s="48" t="n">
        <v>42</v>
      </c>
      <c r="J53" s="48" t="n">
        <v>3</v>
      </c>
      <c r="K53" s="48" t="n">
        <v>11</v>
      </c>
      <c r="L53" s="47" t="s">
        <v>52</v>
      </c>
      <c r="M53" s="47" t="s">
        <v>52</v>
      </c>
      <c r="N53" s="47" t="s">
        <v>52</v>
      </c>
      <c r="O53" s="47" t="s">
        <v>52</v>
      </c>
      <c r="P53" s="47" t="s">
        <v>52</v>
      </c>
      <c r="Q53" s="47" t="s">
        <v>52</v>
      </c>
      <c r="R53" s="47" t="n">
        <v>6</v>
      </c>
      <c r="S53" s="47" t="n">
        <v>11</v>
      </c>
      <c r="T53" s="55" t="s">
        <v>71</v>
      </c>
      <c r="U53" s="47" t="s">
        <v>52</v>
      </c>
      <c r="V53" s="47" t="s">
        <v>52</v>
      </c>
      <c r="W53" s="48" t="n">
        <v>1</v>
      </c>
      <c r="X53" s="48" t="n">
        <v>1</v>
      </c>
      <c r="Y53" s="48" t="s">
        <v>52</v>
      </c>
      <c r="Z53" s="48" t="s">
        <v>52</v>
      </c>
      <c r="AA53" s="49" t="n">
        <v>6</v>
      </c>
      <c r="AB53" s="49" t="n">
        <v>19</v>
      </c>
      <c r="AC53" s="49" t="n">
        <v>1</v>
      </c>
      <c r="AD53" s="49" t="n">
        <v>1</v>
      </c>
      <c r="AE53" s="49" t="n">
        <v>1</v>
      </c>
      <c r="AF53" s="49" t="n">
        <v>11</v>
      </c>
      <c r="AG53" s="49" t="n">
        <v>4</v>
      </c>
      <c r="AH53" s="49" t="n">
        <v>15</v>
      </c>
      <c r="AI53" s="49" t="n">
        <v>2</v>
      </c>
      <c r="AJ53" s="49" t="n">
        <v>17</v>
      </c>
      <c r="AK53" s="49" t="n">
        <v>2</v>
      </c>
      <c r="AL53" s="49" t="n">
        <v>18</v>
      </c>
      <c r="AM53" s="49" t="n">
        <v>5</v>
      </c>
      <c r="AN53" s="49" t="n">
        <v>51</v>
      </c>
    </row>
    <row r="54" s="56" customFormat="true" ht="14.1" hidden="false" customHeight="true" outlineLevel="0" collapsed="false">
      <c r="A54" s="54" t="s">
        <v>72</v>
      </c>
      <c r="B54" s="46" t="n">
        <v>275</v>
      </c>
      <c r="C54" s="46" t="n">
        <v>1678</v>
      </c>
      <c r="D54" s="47" t="n">
        <v>9</v>
      </c>
      <c r="E54" s="47" t="n">
        <v>57</v>
      </c>
      <c r="F54" s="47" t="n">
        <v>1</v>
      </c>
      <c r="G54" s="47" t="n">
        <v>0</v>
      </c>
      <c r="H54" s="48" t="n">
        <v>50</v>
      </c>
      <c r="I54" s="48" t="n">
        <v>361</v>
      </c>
      <c r="J54" s="48" t="n">
        <v>18</v>
      </c>
      <c r="K54" s="48" t="n">
        <v>85</v>
      </c>
      <c r="L54" s="47" t="n">
        <v>1</v>
      </c>
      <c r="M54" s="47" t="n">
        <v>20</v>
      </c>
      <c r="N54" s="47" t="n">
        <v>2</v>
      </c>
      <c r="O54" s="47" t="n">
        <v>3</v>
      </c>
      <c r="P54" s="47" t="n">
        <v>6</v>
      </c>
      <c r="Q54" s="47" t="n">
        <v>82</v>
      </c>
      <c r="R54" s="47" t="n">
        <v>40</v>
      </c>
      <c r="S54" s="47" t="n">
        <v>115</v>
      </c>
      <c r="T54" s="55" t="s">
        <v>72</v>
      </c>
      <c r="U54" s="49" t="n">
        <v>5</v>
      </c>
      <c r="V54" s="49" t="n">
        <v>26</v>
      </c>
      <c r="W54" s="48" t="n">
        <v>3</v>
      </c>
      <c r="X54" s="48" t="n">
        <v>21</v>
      </c>
      <c r="Y54" s="48" t="n">
        <v>8</v>
      </c>
      <c r="Z54" s="48" t="n">
        <v>67</v>
      </c>
      <c r="AA54" s="49" t="n">
        <v>44</v>
      </c>
      <c r="AB54" s="49" t="n">
        <v>159</v>
      </c>
      <c r="AC54" s="49" t="n">
        <v>19</v>
      </c>
      <c r="AD54" s="49" t="n">
        <v>42</v>
      </c>
      <c r="AE54" s="49" t="n">
        <v>5</v>
      </c>
      <c r="AF54" s="49" t="n">
        <v>96</v>
      </c>
      <c r="AG54" s="49" t="n">
        <v>15</v>
      </c>
      <c r="AH54" s="49" t="n">
        <v>215</v>
      </c>
      <c r="AI54" s="49" t="n">
        <v>7</v>
      </c>
      <c r="AJ54" s="49" t="n">
        <v>32</v>
      </c>
      <c r="AK54" s="49" t="n">
        <v>31</v>
      </c>
      <c r="AL54" s="49" t="n">
        <v>135</v>
      </c>
      <c r="AM54" s="49" t="n">
        <v>11</v>
      </c>
      <c r="AN54" s="49" t="n">
        <v>162</v>
      </c>
    </row>
    <row r="55" s="56" customFormat="true" ht="14.1" hidden="false" customHeight="true" outlineLevel="0" collapsed="false">
      <c r="A55" s="54" t="s">
        <v>73</v>
      </c>
      <c r="B55" s="46" t="n">
        <v>106</v>
      </c>
      <c r="C55" s="46" t="n">
        <v>652</v>
      </c>
      <c r="D55" s="47" t="n">
        <v>7</v>
      </c>
      <c r="E55" s="47" t="n">
        <v>38</v>
      </c>
      <c r="F55" s="47" t="n">
        <v>0</v>
      </c>
      <c r="G55" s="47" t="n">
        <v>0</v>
      </c>
      <c r="H55" s="48" t="n">
        <v>13</v>
      </c>
      <c r="I55" s="48" t="n">
        <v>79</v>
      </c>
      <c r="J55" s="48" t="n">
        <v>7</v>
      </c>
      <c r="K55" s="48" t="n">
        <v>23</v>
      </c>
      <c r="L55" s="47" t="n">
        <v>1</v>
      </c>
      <c r="M55" s="47" t="n">
        <v>10</v>
      </c>
      <c r="N55" s="47" t="s">
        <v>52</v>
      </c>
      <c r="O55" s="47" t="s">
        <v>52</v>
      </c>
      <c r="P55" s="47" t="s">
        <v>52</v>
      </c>
      <c r="Q55" s="47" t="s">
        <v>52</v>
      </c>
      <c r="R55" s="47" t="n">
        <v>12</v>
      </c>
      <c r="S55" s="47" t="n">
        <v>36</v>
      </c>
      <c r="T55" s="55" t="s">
        <v>73</v>
      </c>
      <c r="U55" s="49" t="n">
        <v>2</v>
      </c>
      <c r="V55" s="49" t="n">
        <v>10</v>
      </c>
      <c r="W55" s="48" t="n">
        <v>5</v>
      </c>
      <c r="X55" s="48" t="n">
        <v>11</v>
      </c>
      <c r="Y55" s="48" t="n">
        <v>2</v>
      </c>
      <c r="Z55" s="48" t="n">
        <v>58</v>
      </c>
      <c r="AA55" s="49" t="n">
        <v>15</v>
      </c>
      <c r="AB55" s="49" t="n">
        <v>117</v>
      </c>
      <c r="AC55" s="49" t="n">
        <v>7</v>
      </c>
      <c r="AD55" s="49" t="n">
        <v>42</v>
      </c>
      <c r="AE55" s="49" t="n">
        <v>2</v>
      </c>
      <c r="AF55" s="49" t="n">
        <v>28</v>
      </c>
      <c r="AG55" s="49" t="n">
        <v>9</v>
      </c>
      <c r="AH55" s="49" t="n">
        <v>63</v>
      </c>
      <c r="AI55" s="49" t="n">
        <v>3</v>
      </c>
      <c r="AJ55" s="49" t="n">
        <v>10</v>
      </c>
      <c r="AK55" s="49" t="n">
        <v>15</v>
      </c>
      <c r="AL55" s="49" t="n">
        <v>24</v>
      </c>
      <c r="AM55" s="49" t="n">
        <v>6</v>
      </c>
      <c r="AN55" s="49" t="n">
        <v>103</v>
      </c>
    </row>
    <row r="56" s="56" customFormat="true" ht="14.1" hidden="false" customHeight="true" outlineLevel="0" collapsed="false">
      <c r="A56" s="54" t="s">
        <v>74</v>
      </c>
      <c r="B56" s="46" t="n">
        <v>81</v>
      </c>
      <c r="C56" s="46" t="n">
        <v>677</v>
      </c>
      <c r="D56" s="47" t="n">
        <v>4</v>
      </c>
      <c r="E56" s="47" t="n">
        <v>14</v>
      </c>
      <c r="F56" s="47" t="n">
        <v>0</v>
      </c>
      <c r="G56" s="47" t="n">
        <v>0</v>
      </c>
      <c r="H56" s="48" t="n">
        <v>12</v>
      </c>
      <c r="I56" s="48" t="n">
        <v>60</v>
      </c>
      <c r="J56" s="48" t="n">
        <v>10</v>
      </c>
      <c r="K56" s="48" t="n">
        <v>32</v>
      </c>
      <c r="L56" s="47" t="s">
        <v>52</v>
      </c>
      <c r="M56" s="47" t="s">
        <v>52</v>
      </c>
      <c r="N56" s="47" t="s">
        <v>52</v>
      </c>
      <c r="O56" s="47" t="s">
        <v>52</v>
      </c>
      <c r="P56" s="47" t="s">
        <v>52</v>
      </c>
      <c r="Q56" s="47" t="s">
        <v>52</v>
      </c>
      <c r="R56" s="47" t="n">
        <v>17</v>
      </c>
      <c r="S56" s="47" t="n">
        <v>339</v>
      </c>
      <c r="T56" s="55" t="s">
        <v>74</v>
      </c>
      <c r="U56" s="47" t="s">
        <v>52</v>
      </c>
      <c r="V56" s="47" t="s">
        <v>52</v>
      </c>
      <c r="W56" s="48" t="n">
        <v>2</v>
      </c>
      <c r="X56" s="48" t="n">
        <v>4</v>
      </c>
      <c r="Y56" s="48" t="n">
        <v>1</v>
      </c>
      <c r="Z56" s="48" t="n">
        <v>12</v>
      </c>
      <c r="AA56" s="49" t="n">
        <v>8</v>
      </c>
      <c r="AB56" s="49" t="n">
        <v>41</v>
      </c>
      <c r="AC56" s="49" t="n">
        <v>6</v>
      </c>
      <c r="AD56" s="49" t="n">
        <v>24</v>
      </c>
      <c r="AE56" s="49" t="n">
        <v>2</v>
      </c>
      <c r="AF56" s="49" t="n">
        <v>15</v>
      </c>
      <c r="AG56" s="49" t="n">
        <v>3</v>
      </c>
      <c r="AH56" s="49" t="n">
        <v>12</v>
      </c>
      <c r="AI56" s="49" t="n">
        <v>2</v>
      </c>
      <c r="AJ56" s="49" t="n">
        <v>9</v>
      </c>
      <c r="AK56" s="49" t="n">
        <v>10</v>
      </c>
      <c r="AL56" s="49" t="n">
        <v>25</v>
      </c>
      <c r="AM56" s="49" t="n">
        <v>4</v>
      </c>
      <c r="AN56" s="49" t="n">
        <v>90</v>
      </c>
    </row>
    <row r="57" s="56" customFormat="true" ht="14.1" hidden="false" customHeight="true" outlineLevel="0" collapsed="false">
      <c r="A57" s="54" t="s">
        <v>75</v>
      </c>
      <c r="B57" s="46" t="n">
        <v>155</v>
      </c>
      <c r="C57" s="46" t="n">
        <v>672</v>
      </c>
      <c r="D57" s="47" t="n">
        <v>7</v>
      </c>
      <c r="E57" s="47" t="n">
        <v>39</v>
      </c>
      <c r="F57" s="47" t="n">
        <v>0</v>
      </c>
      <c r="G57" s="47" t="n">
        <v>0</v>
      </c>
      <c r="H57" s="48" t="n">
        <v>18</v>
      </c>
      <c r="I57" s="48" t="n">
        <v>82</v>
      </c>
      <c r="J57" s="48" t="n">
        <v>29</v>
      </c>
      <c r="K57" s="48" t="n">
        <v>158</v>
      </c>
      <c r="L57" s="47" t="s">
        <v>52</v>
      </c>
      <c r="M57" s="47" t="s">
        <v>52</v>
      </c>
      <c r="N57" s="47" t="s">
        <v>52</v>
      </c>
      <c r="O57" s="47" t="s">
        <v>52</v>
      </c>
      <c r="P57" s="47" t="n">
        <v>1</v>
      </c>
      <c r="Q57" s="47" t="n">
        <v>2</v>
      </c>
      <c r="R57" s="47" t="n">
        <v>27</v>
      </c>
      <c r="S57" s="47" t="n">
        <v>63</v>
      </c>
      <c r="T57" s="55" t="s">
        <v>75</v>
      </c>
      <c r="U57" s="49" t="n">
        <v>2</v>
      </c>
      <c r="V57" s="49" t="n">
        <v>14</v>
      </c>
      <c r="W57" s="48" t="n">
        <v>4</v>
      </c>
      <c r="X57" s="48" t="n">
        <v>12</v>
      </c>
      <c r="Y57" s="48" t="n">
        <v>5</v>
      </c>
      <c r="Z57" s="48" t="n">
        <v>10</v>
      </c>
      <c r="AA57" s="49" t="n">
        <v>15</v>
      </c>
      <c r="AB57" s="49" t="n">
        <v>80</v>
      </c>
      <c r="AC57" s="49" t="n">
        <v>10</v>
      </c>
      <c r="AD57" s="49" t="n">
        <v>15</v>
      </c>
      <c r="AE57" s="49" t="n">
        <v>6</v>
      </c>
      <c r="AF57" s="49" t="n">
        <v>44</v>
      </c>
      <c r="AG57" s="49" t="n">
        <v>4</v>
      </c>
      <c r="AH57" s="49" t="n">
        <v>48</v>
      </c>
      <c r="AI57" s="49" t="n">
        <v>3</v>
      </c>
      <c r="AJ57" s="49" t="n">
        <v>12</v>
      </c>
      <c r="AK57" s="49" t="n">
        <v>17</v>
      </c>
      <c r="AL57" s="49" t="n">
        <v>32</v>
      </c>
      <c r="AM57" s="49" t="n">
        <v>7</v>
      </c>
      <c r="AN57" s="49" t="n">
        <v>61</v>
      </c>
    </row>
    <row r="58" s="56" customFormat="true" ht="14.45" hidden="false" customHeight="true" outlineLevel="0" collapsed="false">
      <c r="A58" s="57" t="s">
        <v>76</v>
      </c>
      <c r="B58" s="46" t="n">
        <v>152</v>
      </c>
      <c r="C58" s="46" t="n">
        <v>784</v>
      </c>
      <c r="D58" s="58" t="n">
        <v>5</v>
      </c>
      <c r="E58" s="58" t="n">
        <v>29</v>
      </c>
      <c r="F58" s="47" t="n">
        <v>0</v>
      </c>
      <c r="G58" s="47" t="n">
        <v>0</v>
      </c>
      <c r="H58" s="48" t="n">
        <v>15</v>
      </c>
      <c r="I58" s="48" t="n">
        <v>52</v>
      </c>
      <c r="J58" s="48" t="n">
        <v>26</v>
      </c>
      <c r="K58" s="48" t="n">
        <v>183</v>
      </c>
      <c r="L58" s="47" t="n">
        <v>2</v>
      </c>
      <c r="M58" s="47" t="n">
        <v>2</v>
      </c>
      <c r="N58" s="47" t="s">
        <v>52</v>
      </c>
      <c r="O58" s="47" t="s">
        <v>52</v>
      </c>
      <c r="P58" s="58" t="n">
        <v>3</v>
      </c>
      <c r="Q58" s="58" t="n">
        <v>38</v>
      </c>
      <c r="R58" s="58" t="n">
        <v>27</v>
      </c>
      <c r="S58" s="58" t="n">
        <v>77</v>
      </c>
      <c r="T58" s="59" t="s">
        <v>76</v>
      </c>
      <c r="U58" s="60" t="n">
        <v>2</v>
      </c>
      <c r="V58" s="58" t="n">
        <v>10</v>
      </c>
      <c r="W58" s="61" t="s">
        <v>52</v>
      </c>
      <c r="X58" s="61" t="s">
        <v>52</v>
      </c>
      <c r="Y58" s="61" t="n">
        <v>3</v>
      </c>
      <c r="Z58" s="61" t="n">
        <v>9</v>
      </c>
      <c r="AA58" s="58" t="n">
        <v>14</v>
      </c>
      <c r="AB58" s="58" t="n">
        <v>62</v>
      </c>
      <c r="AC58" s="58" t="n">
        <v>5</v>
      </c>
      <c r="AD58" s="58" t="n">
        <v>23</v>
      </c>
      <c r="AE58" s="58" t="n">
        <v>2</v>
      </c>
      <c r="AF58" s="58" t="n">
        <v>28</v>
      </c>
      <c r="AG58" s="58" t="n">
        <v>10</v>
      </c>
      <c r="AH58" s="58" t="n">
        <v>88</v>
      </c>
      <c r="AI58" s="58" t="n">
        <v>4</v>
      </c>
      <c r="AJ58" s="58" t="n">
        <v>14</v>
      </c>
      <c r="AK58" s="58" t="n">
        <v>29</v>
      </c>
      <c r="AL58" s="58" t="n">
        <v>75</v>
      </c>
      <c r="AM58" s="58" t="n">
        <v>5</v>
      </c>
      <c r="AN58" s="58" t="n">
        <v>94</v>
      </c>
    </row>
    <row r="59" customFormat="false" ht="15" hidden="false" customHeight="true" outlineLevel="0" collapsed="false">
      <c r="A59" s="62" t="s">
        <v>77</v>
      </c>
      <c r="B59" s="63"/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5"/>
      <c r="AF59" s="66"/>
      <c r="AG59" s="66"/>
      <c r="AH59" s="66"/>
      <c r="AI59" s="66"/>
      <c r="AJ59" s="66"/>
      <c r="AK59" s="67"/>
      <c r="AL59" s="67"/>
      <c r="AM59" s="66"/>
      <c r="AN59" s="66"/>
    </row>
    <row r="60" customFormat="false" ht="15.75" hidden="false" customHeight="false" outlineLevel="0" collapsed="false">
      <c r="AE60" s="68"/>
      <c r="AF60" s="68"/>
      <c r="AG60" s="68"/>
      <c r="AH60" s="68"/>
      <c r="AI60" s="68"/>
      <c r="AJ60" s="68"/>
      <c r="AK60" s="67"/>
      <c r="AL60" s="67"/>
      <c r="AM60" s="68"/>
      <c r="AN60" s="68"/>
    </row>
    <row r="61" customFormat="false" ht="15.75" hidden="false" customHeight="false" outlineLevel="0" collapsed="false">
      <c r="AE61" s="68"/>
      <c r="AF61" s="68"/>
      <c r="AG61" s="68"/>
      <c r="AH61" s="68"/>
      <c r="AI61" s="68"/>
      <c r="AJ61" s="68"/>
      <c r="AK61" s="67"/>
      <c r="AL61" s="67"/>
      <c r="AM61" s="68"/>
      <c r="AN61" s="68"/>
    </row>
    <row r="62" customFormat="false" ht="15.75" hidden="false" customHeight="false" outlineLevel="0" collapsed="false">
      <c r="AE62" s="68"/>
      <c r="AF62" s="68"/>
      <c r="AG62" s="68"/>
      <c r="AH62" s="68"/>
      <c r="AI62" s="68"/>
      <c r="AJ62" s="68"/>
      <c r="AK62" s="67"/>
      <c r="AL62" s="67"/>
      <c r="AM62" s="68"/>
      <c r="AN62" s="68"/>
    </row>
    <row r="63" customFormat="false" ht="15.75" hidden="false" customHeight="false" outlineLevel="0" collapsed="false">
      <c r="AE63" s="68"/>
      <c r="AF63" s="68"/>
      <c r="AG63" s="68"/>
      <c r="AH63" s="68"/>
      <c r="AI63" s="68"/>
      <c r="AJ63" s="68"/>
      <c r="AK63" s="67"/>
      <c r="AL63" s="67"/>
      <c r="AM63" s="68"/>
      <c r="AN63" s="68"/>
    </row>
    <row r="64" customFormat="false" ht="15.75" hidden="false" customHeight="false" outlineLevel="0" collapsed="false">
      <c r="AE64" s="68"/>
      <c r="AF64" s="68"/>
      <c r="AG64" s="68"/>
      <c r="AH64" s="68"/>
      <c r="AI64" s="68"/>
      <c r="AJ64" s="68"/>
      <c r="AK64" s="67"/>
      <c r="AL64" s="67"/>
      <c r="AM64" s="68"/>
      <c r="AN64" s="68"/>
    </row>
    <row r="65" customFormat="false" ht="15.75" hidden="false" customHeight="false" outlineLevel="0" collapsed="false">
      <c r="AE65" s="68"/>
      <c r="AF65" s="68"/>
      <c r="AG65" s="68"/>
      <c r="AH65" s="68"/>
      <c r="AI65" s="68"/>
      <c r="AJ65" s="68"/>
      <c r="AK65" s="67"/>
      <c r="AL65" s="67"/>
      <c r="AM65" s="68"/>
      <c r="AN65" s="68"/>
    </row>
    <row r="66" customFormat="false" ht="15.75" hidden="false" customHeight="false" outlineLevel="0" collapsed="false">
      <c r="AE66" s="68"/>
      <c r="AF66" s="68"/>
      <c r="AG66" s="68"/>
      <c r="AH66" s="68"/>
      <c r="AI66" s="68"/>
      <c r="AJ66" s="68"/>
      <c r="AK66" s="67"/>
      <c r="AL66" s="67"/>
      <c r="AM66" s="68"/>
      <c r="AN66" s="68"/>
    </row>
  </sheetData>
  <mergeCells count="21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4:16Z</dcterms:created>
  <dc:creator>情報管理課</dc:creator>
  <dc:description/>
  <dc:language>en-US</dc:language>
  <cp:lastModifiedBy>奈良県</cp:lastModifiedBy>
  <cp:lastPrinted>2024-01-17T01:16:29Z</cp:lastPrinted>
  <dcterms:modified xsi:type="dcterms:W3CDTF">2024-03-18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