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" sheetId="1" state="visible" r:id="rId2"/>
  </sheets>
  <definedNames>
    <definedName function="false" hidden="false" localSheetId="0" name="_xlnm.Print_Area" vbProcedure="false">6A!$A$1:$J$66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市  町  村  別  自  動  車  数</t>
    </r>
  </si>
  <si>
    <t xml:space="preserve">６－Ａ．自　動　車　等　登　録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t xml:space="preserve">年 度 及 び
市 町 村 別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種
用途車</t>
  </si>
  <si>
    <t xml:space="preserve">大型
特殊車</t>
  </si>
  <si>
    <t xml:space="preserve">普通車</t>
  </si>
  <si>
    <t xml:space="preserve">被けん引車</t>
  </si>
  <si>
    <t xml:space="preserve">小型車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末</t>
    </r>
  </si>
  <si>
    <t xml:space="preserve"> 令和元　　　</t>
  </si>
  <si>
    <t xml:space="preserve">　　 ２</t>
  </si>
  <si>
    <t xml:space="preserve">　　 ３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不　　　明</t>
  </si>
  <si>
    <t xml:space="preserve">資料：近畿運輸局奈良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&quot;&quot;"/>
    <numFmt numFmtId="166" formatCode="@"/>
    <numFmt numFmtId="167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K62" activeCellId="0" sqref="K6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10" min="2" style="1" width="7.62"/>
    <col collapsed="false" customWidth="false" hidden="false" outlineLevel="0" max="257" min="11" style="1" width="8.7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5" customFormat="true" ht="14.25" hidden="false" customHeight="false" outlineLevel="0" collapsed="false">
      <c r="B3" s="6"/>
      <c r="C3" s="7" t="s">
        <v>1</v>
      </c>
      <c r="D3" s="7"/>
      <c r="E3" s="7"/>
      <c r="F3" s="7"/>
      <c r="G3" s="7"/>
      <c r="H3" s="8"/>
      <c r="I3" s="6"/>
      <c r="J3" s="6"/>
    </row>
    <row r="4" s="3" customFormat="tru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5" customFormat="true" ht="13.5" hidden="false" customHeight="true" outlineLevel="0" collapsed="false">
      <c r="A5" s="9" t="s">
        <v>2</v>
      </c>
      <c r="B5" s="6"/>
      <c r="C5" s="10"/>
      <c r="D5" s="10"/>
      <c r="E5" s="10"/>
      <c r="F5" s="10"/>
      <c r="G5" s="10"/>
      <c r="H5" s="6"/>
      <c r="I5" s="6"/>
      <c r="J5" s="6"/>
    </row>
    <row r="6" customFormat="false" ht="1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 t="s">
        <v>6</v>
      </c>
      <c r="G6" s="13"/>
      <c r="H6" s="14" t="s">
        <v>7</v>
      </c>
      <c r="I6" s="14" t="s">
        <v>8</v>
      </c>
      <c r="J6" s="15" t="s">
        <v>9</v>
      </c>
    </row>
    <row r="7" customFormat="false" ht="15" hidden="false" customHeight="true" outlineLevel="0" collapsed="false">
      <c r="A7" s="11"/>
      <c r="B7" s="12"/>
      <c r="C7" s="16" t="s">
        <v>10</v>
      </c>
      <c r="D7" s="17" t="s">
        <v>11</v>
      </c>
      <c r="E7" s="16" t="s">
        <v>12</v>
      </c>
      <c r="F7" s="16" t="s">
        <v>10</v>
      </c>
      <c r="G7" s="16" t="s">
        <v>12</v>
      </c>
      <c r="H7" s="14"/>
      <c r="I7" s="14"/>
      <c r="J7" s="15"/>
    </row>
    <row r="8" customFormat="false" ht="14.45" hidden="false" customHeight="true" outlineLevel="0" collapsed="false">
      <c r="A8" s="18" t="s">
        <v>13</v>
      </c>
      <c r="B8" s="19" t="n">
        <v>455393</v>
      </c>
      <c r="C8" s="19" t="n">
        <v>20034</v>
      </c>
      <c r="D8" s="19" t="n">
        <v>652</v>
      </c>
      <c r="E8" s="19" t="n">
        <v>26856</v>
      </c>
      <c r="F8" s="19" t="n">
        <v>191168</v>
      </c>
      <c r="G8" s="19" t="n">
        <v>202186</v>
      </c>
      <c r="H8" s="19" t="n">
        <v>2182</v>
      </c>
      <c r="I8" s="19" t="n">
        <v>10853</v>
      </c>
      <c r="J8" s="19" t="n">
        <v>1462</v>
      </c>
    </row>
    <row r="9" customFormat="false" ht="14.1" hidden="false" customHeight="true" outlineLevel="0" collapsed="false">
      <c r="A9" s="18" t="s">
        <v>14</v>
      </c>
      <c r="B9" s="19" t="n">
        <v>452586</v>
      </c>
      <c r="C9" s="19" t="n">
        <v>20416</v>
      </c>
      <c r="D9" s="19" t="n">
        <v>671</v>
      </c>
      <c r="E9" s="19" t="n">
        <v>26752</v>
      </c>
      <c r="F9" s="19" t="n">
        <v>193773</v>
      </c>
      <c r="G9" s="19" t="n">
        <v>196420</v>
      </c>
      <c r="H9" s="19" t="n">
        <v>2159</v>
      </c>
      <c r="I9" s="19" t="n">
        <v>10913</v>
      </c>
      <c r="J9" s="19" t="n">
        <v>1482</v>
      </c>
    </row>
    <row r="10" customFormat="false" ht="14.1" hidden="false" customHeight="true" outlineLevel="0" collapsed="false">
      <c r="A10" s="18" t="s">
        <v>15</v>
      </c>
      <c r="B10" s="19" t="n">
        <v>451480</v>
      </c>
      <c r="C10" s="19" t="n">
        <v>20636</v>
      </c>
      <c r="D10" s="19" t="n">
        <v>671</v>
      </c>
      <c r="E10" s="19" t="n">
        <v>26873</v>
      </c>
      <c r="F10" s="19" t="n">
        <v>197065</v>
      </c>
      <c r="G10" s="19" t="n">
        <v>191599</v>
      </c>
      <c r="H10" s="19" t="n">
        <v>2115</v>
      </c>
      <c r="I10" s="19" t="n">
        <v>11040</v>
      </c>
      <c r="J10" s="19" t="n">
        <v>1481</v>
      </c>
    </row>
    <row r="11" s="21" customFormat="true" ht="14.1" hidden="false" customHeight="true" outlineLevel="0" collapsed="false">
      <c r="A11" s="18" t="s">
        <v>16</v>
      </c>
      <c r="B11" s="20" t="n">
        <v>449250</v>
      </c>
      <c r="C11" s="20" t="n">
        <v>20673</v>
      </c>
      <c r="D11" s="20" t="n">
        <v>675</v>
      </c>
      <c r="E11" s="20" t="n">
        <v>26734</v>
      </c>
      <c r="F11" s="20" t="n">
        <v>199430</v>
      </c>
      <c r="G11" s="20" t="n">
        <v>187048</v>
      </c>
      <c r="H11" s="20" t="n">
        <v>2061</v>
      </c>
      <c r="I11" s="20" t="n">
        <v>11137</v>
      </c>
      <c r="J11" s="20" t="n">
        <v>1492</v>
      </c>
    </row>
    <row r="12" s="21" customFormat="true" ht="8.1" hidden="false" customHeight="true" outlineLevel="0" collapsed="false">
      <c r="A12" s="22"/>
      <c r="B12" s="19"/>
      <c r="C12" s="19"/>
      <c r="D12" s="19"/>
      <c r="E12" s="19"/>
      <c r="F12" s="19"/>
      <c r="G12" s="19"/>
      <c r="H12" s="19"/>
      <c r="I12" s="19"/>
      <c r="J12" s="19"/>
    </row>
    <row r="13" s="21" customFormat="true" ht="13.7" hidden="false" customHeight="true" outlineLevel="0" collapsed="false">
      <c r="A13" s="23" t="s">
        <v>17</v>
      </c>
      <c r="B13" s="20" t="n">
        <f aca="false">SUM(B15:B26)</f>
        <v>351473</v>
      </c>
      <c r="C13" s="20" t="n">
        <f aca="false">SUM(C15:C26)</f>
        <v>15487</v>
      </c>
      <c r="D13" s="20" t="n">
        <f aca="false">SUM(D15:D26)</f>
        <v>552</v>
      </c>
      <c r="E13" s="20" t="n">
        <f aca="false">SUM(E15:E26)</f>
        <v>20676</v>
      </c>
      <c r="F13" s="20" t="n">
        <f aca="false">SUM(F15:F26)</f>
        <v>157661</v>
      </c>
      <c r="G13" s="20" t="n">
        <f aca="false">SUM(G15:G26)</f>
        <v>146118</v>
      </c>
      <c r="H13" s="20" t="n">
        <f aca="false">SUM(H15:H26)</f>
        <v>1607</v>
      </c>
      <c r="I13" s="20" t="n">
        <f aca="false">SUM(I15:I26)</f>
        <v>8432</v>
      </c>
      <c r="J13" s="20" t="n">
        <f aca="false">SUM(J15:J26)</f>
        <v>940</v>
      </c>
    </row>
    <row r="14" s="21" customFormat="true" ht="8.1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19"/>
      <c r="J14" s="19"/>
    </row>
    <row r="15" s="21" customFormat="true" ht="14.1" hidden="false" customHeight="true" outlineLevel="0" collapsed="false">
      <c r="A15" s="23" t="s">
        <v>18</v>
      </c>
      <c r="B15" s="19" t="n">
        <f aca="false">SUM(C15:J15)</f>
        <v>112992</v>
      </c>
      <c r="C15" s="19" t="n">
        <v>3401</v>
      </c>
      <c r="D15" s="19" t="n">
        <v>49</v>
      </c>
      <c r="E15" s="19" t="n">
        <v>5878</v>
      </c>
      <c r="F15" s="19" t="n">
        <v>52593</v>
      </c>
      <c r="G15" s="19" t="n">
        <v>48317</v>
      </c>
      <c r="H15" s="19" t="n">
        <v>426</v>
      </c>
      <c r="I15" s="19" t="n">
        <v>2189</v>
      </c>
      <c r="J15" s="19" t="n">
        <v>139</v>
      </c>
    </row>
    <row r="16" customFormat="false" ht="14.1" hidden="false" customHeight="true" outlineLevel="0" collapsed="false">
      <c r="A16" s="23" t="s">
        <v>19</v>
      </c>
      <c r="B16" s="19" t="n">
        <f aca="false">SUM(C16:J16)</f>
        <v>19129</v>
      </c>
      <c r="C16" s="19" t="n">
        <v>669</v>
      </c>
      <c r="D16" s="19" t="n">
        <v>23</v>
      </c>
      <c r="E16" s="19" t="n">
        <v>1291</v>
      </c>
      <c r="F16" s="19" t="n">
        <v>8452</v>
      </c>
      <c r="G16" s="19" t="n">
        <v>8138</v>
      </c>
      <c r="H16" s="19" t="n">
        <v>49</v>
      </c>
      <c r="I16" s="19" t="n">
        <v>462</v>
      </c>
      <c r="J16" s="19" t="n">
        <v>45</v>
      </c>
    </row>
    <row r="17" customFormat="false" ht="14.1" hidden="false" customHeight="true" outlineLevel="0" collapsed="false">
      <c r="A17" s="23" t="s">
        <v>20</v>
      </c>
      <c r="B17" s="19" t="n">
        <f aca="false">SUM(C17:J17)</f>
        <v>29123</v>
      </c>
      <c r="C17" s="19" t="n">
        <v>2016</v>
      </c>
      <c r="D17" s="19" t="n">
        <v>120</v>
      </c>
      <c r="E17" s="19" t="n">
        <v>1920</v>
      </c>
      <c r="F17" s="19" t="n">
        <v>11522</v>
      </c>
      <c r="G17" s="19" t="n">
        <v>11791</v>
      </c>
      <c r="H17" s="19" t="n">
        <v>283</v>
      </c>
      <c r="I17" s="19" t="n">
        <v>1360</v>
      </c>
      <c r="J17" s="19" t="n">
        <v>111</v>
      </c>
    </row>
    <row r="18" customFormat="false" ht="14.1" hidden="false" customHeight="true" outlineLevel="0" collapsed="false">
      <c r="A18" s="23" t="s">
        <v>21</v>
      </c>
      <c r="B18" s="19" t="n">
        <f aca="false">SUM(C18:J18)</f>
        <v>21640</v>
      </c>
      <c r="C18" s="19" t="n">
        <v>1982</v>
      </c>
      <c r="D18" s="19" t="n">
        <v>138</v>
      </c>
      <c r="E18" s="19" t="n">
        <v>1556</v>
      </c>
      <c r="F18" s="19" t="n">
        <v>8654</v>
      </c>
      <c r="G18" s="19" t="n">
        <v>8465</v>
      </c>
      <c r="H18" s="19" t="n">
        <v>114</v>
      </c>
      <c r="I18" s="19" t="n">
        <v>536</v>
      </c>
      <c r="J18" s="19" t="n">
        <v>195</v>
      </c>
    </row>
    <row r="19" customFormat="false" ht="14.1" hidden="false" customHeight="true" outlineLevel="0" collapsed="false">
      <c r="A19" s="23" t="s">
        <v>22</v>
      </c>
      <c r="B19" s="19" t="n">
        <f aca="false">SUM(C19:J19)</f>
        <v>40353</v>
      </c>
      <c r="C19" s="19" t="n">
        <v>1480</v>
      </c>
      <c r="D19" s="19" t="n">
        <v>54</v>
      </c>
      <c r="E19" s="19" t="n">
        <v>2425</v>
      </c>
      <c r="F19" s="19" t="n">
        <v>18020</v>
      </c>
      <c r="G19" s="19" t="n">
        <v>17257</v>
      </c>
      <c r="H19" s="19" t="n">
        <v>73</v>
      </c>
      <c r="I19" s="19" t="n">
        <v>925</v>
      </c>
      <c r="J19" s="19" t="n">
        <v>119</v>
      </c>
    </row>
    <row r="20" customFormat="false" ht="14.1" hidden="false" customHeight="true" outlineLevel="0" collapsed="false">
      <c r="A20" s="23" t="s">
        <v>23</v>
      </c>
      <c r="B20" s="19" t="n">
        <f aca="false">SUM(C20:J20)</f>
        <v>19842</v>
      </c>
      <c r="C20" s="19" t="n">
        <v>1180</v>
      </c>
      <c r="D20" s="19" t="n">
        <v>38</v>
      </c>
      <c r="E20" s="19" t="n">
        <v>1465</v>
      </c>
      <c r="F20" s="19" t="n">
        <v>8653</v>
      </c>
      <c r="G20" s="19" t="n">
        <v>7875</v>
      </c>
      <c r="H20" s="19" t="n">
        <v>55</v>
      </c>
      <c r="I20" s="19" t="n">
        <v>494</v>
      </c>
      <c r="J20" s="19" t="n">
        <v>82</v>
      </c>
    </row>
    <row r="21" customFormat="false" ht="14.1" hidden="false" customHeight="true" outlineLevel="0" collapsed="false">
      <c r="A21" s="23" t="s">
        <v>24</v>
      </c>
      <c r="B21" s="19" t="n">
        <f aca="false">SUM(C21:J21)</f>
        <v>12242</v>
      </c>
      <c r="C21" s="19" t="n">
        <v>845</v>
      </c>
      <c r="D21" s="19" t="n">
        <v>9</v>
      </c>
      <c r="E21" s="19" t="n">
        <v>1147</v>
      </c>
      <c r="F21" s="19" t="n">
        <v>4657</v>
      </c>
      <c r="G21" s="19" t="n">
        <v>4962</v>
      </c>
      <c r="H21" s="19" t="n">
        <v>74</v>
      </c>
      <c r="I21" s="19" t="n">
        <v>484</v>
      </c>
      <c r="J21" s="19" t="n">
        <v>64</v>
      </c>
    </row>
    <row r="22" customFormat="false" ht="14.1" hidden="false" customHeight="true" outlineLevel="0" collapsed="false">
      <c r="A22" s="23" t="s">
        <v>25</v>
      </c>
      <c r="B22" s="19" t="n">
        <f aca="false">SUM(C22:J22)</f>
        <v>9750</v>
      </c>
      <c r="C22" s="19" t="n">
        <v>793</v>
      </c>
      <c r="D22" s="19" t="n">
        <v>22</v>
      </c>
      <c r="E22" s="19" t="n">
        <v>727</v>
      </c>
      <c r="F22" s="19" t="n">
        <v>4017</v>
      </c>
      <c r="G22" s="19" t="n">
        <v>3764</v>
      </c>
      <c r="H22" s="19" t="n">
        <v>25</v>
      </c>
      <c r="I22" s="19" t="n">
        <v>372</v>
      </c>
      <c r="J22" s="19" t="n">
        <v>30</v>
      </c>
    </row>
    <row r="23" customFormat="false" ht="14.1" hidden="false" customHeight="true" outlineLevel="0" collapsed="false">
      <c r="A23" s="23" t="s">
        <v>26</v>
      </c>
      <c r="B23" s="19" t="n">
        <f aca="false">SUM(C23:J23)</f>
        <v>37639</v>
      </c>
      <c r="C23" s="19" t="n">
        <v>908</v>
      </c>
      <c r="D23" s="19" t="n">
        <v>38</v>
      </c>
      <c r="E23" s="19" t="n">
        <v>1310</v>
      </c>
      <c r="F23" s="19" t="n">
        <v>18973</v>
      </c>
      <c r="G23" s="19" t="n">
        <v>15558</v>
      </c>
      <c r="H23" s="19" t="n">
        <v>227</v>
      </c>
      <c r="I23" s="19" t="n">
        <v>589</v>
      </c>
      <c r="J23" s="19" t="n">
        <v>36</v>
      </c>
    </row>
    <row r="24" customFormat="false" ht="14.1" hidden="false" customHeight="true" outlineLevel="0" collapsed="false">
      <c r="A24" s="23" t="s">
        <v>27</v>
      </c>
      <c r="B24" s="19" t="n">
        <f aca="false">SUM(C24:J24)</f>
        <v>24450</v>
      </c>
      <c r="C24" s="19" t="n">
        <v>678</v>
      </c>
      <c r="D24" s="19" t="n">
        <v>11</v>
      </c>
      <c r="E24" s="19" t="n">
        <v>1189</v>
      </c>
      <c r="F24" s="19" t="n">
        <v>12040</v>
      </c>
      <c r="G24" s="19" t="n">
        <v>10047</v>
      </c>
      <c r="H24" s="19" t="n">
        <v>57</v>
      </c>
      <c r="I24" s="19" t="n">
        <v>389</v>
      </c>
      <c r="J24" s="19" t="n">
        <v>39</v>
      </c>
    </row>
    <row r="25" customFormat="false" ht="14.1" hidden="false" customHeight="true" outlineLevel="0" collapsed="false">
      <c r="A25" s="24" t="s">
        <v>28</v>
      </c>
      <c r="B25" s="19" t="n">
        <f aca="false">SUM(C25:J25)</f>
        <v>12840</v>
      </c>
      <c r="C25" s="19" t="n">
        <v>845</v>
      </c>
      <c r="D25" s="19" t="n">
        <v>18</v>
      </c>
      <c r="E25" s="19" t="n">
        <v>866</v>
      </c>
      <c r="F25" s="19" t="n">
        <v>5602</v>
      </c>
      <c r="G25" s="19" t="n">
        <v>5114</v>
      </c>
      <c r="H25" s="19" t="n">
        <v>111</v>
      </c>
      <c r="I25" s="19" t="n">
        <v>276</v>
      </c>
      <c r="J25" s="19" t="n">
        <v>8</v>
      </c>
    </row>
    <row r="26" customFormat="false" ht="14.1" hidden="false" customHeight="true" outlineLevel="0" collapsed="false">
      <c r="A26" s="23" t="s">
        <v>29</v>
      </c>
      <c r="B26" s="19" t="n">
        <f aca="false">SUM(C26:J26)</f>
        <v>11473</v>
      </c>
      <c r="C26" s="19" t="n">
        <v>690</v>
      </c>
      <c r="D26" s="19" t="n">
        <v>32</v>
      </c>
      <c r="E26" s="19" t="n">
        <v>902</v>
      </c>
      <c r="F26" s="19" t="n">
        <v>4478</v>
      </c>
      <c r="G26" s="19" t="n">
        <v>4830</v>
      </c>
      <c r="H26" s="19" t="n">
        <v>113</v>
      </c>
      <c r="I26" s="19" t="n">
        <v>356</v>
      </c>
      <c r="J26" s="19" t="n">
        <v>72</v>
      </c>
    </row>
    <row r="27" customFormat="false" ht="8.1" hidden="false" customHeight="true" outlineLevel="0" collapsed="false">
      <c r="A27" s="22"/>
      <c r="B27" s="19"/>
      <c r="C27" s="19"/>
      <c r="D27" s="19"/>
      <c r="E27" s="19"/>
      <c r="F27" s="19"/>
      <c r="G27" s="19"/>
      <c r="H27" s="19"/>
      <c r="I27" s="19"/>
      <c r="J27" s="19"/>
    </row>
    <row r="28" s="21" customFormat="true" ht="13.7" hidden="false" customHeight="true" outlineLevel="0" collapsed="false">
      <c r="A28" s="23" t="s">
        <v>30</v>
      </c>
      <c r="B28" s="20" t="n">
        <f aca="false">B30+B32+B37+B41+B44+B47+B52</f>
        <v>97732</v>
      </c>
      <c r="C28" s="20" t="n">
        <f aca="false">C30+C32+C37+C41+C44+C47+C52</f>
        <v>5177</v>
      </c>
      <c r="D28" s="20" t="n">
        <f aca="false">D30+D32+D37+D41+D44+D47+D52</f>
        <v>123</v>
      </c>
      <c r="E28" s="20" t="n">
        <f aca="false">E30+E32+E37+E41+E44+E47+E52</f>
        <v>6054</v>
      </c>
      <c r="F28" s="20" t="n">
        <f aca="false">F30+F32+F37+F41+F44+F47+F52</f>
        <v>41768</v>
      </c>
      <c r="G28" s="20" t="n">
        <f aca="false">G30+G32+G37+G41+G44+G47+G52</f>
        <v>40923</v>
      </c>
      <c r="H28" s="20" t="n">
        <f aca="false">SUM(H30,H32,H37,H41,H44,H47,H52)</f>
        <v>452</v>
      </c>
      <c r="I28" s="20" t="n">
        <f aca="false">I30+I32+I37+I41+I44+I47+I52</f>
        <v>2704</v>
      </c>
      <c r="J28" s="20" t="n">
        <f aca="false">J30+J32+J37+J41+J44+J47+J52</f>
        <v>531</v>
      </c>
    </row>
    <row r="29" s="21" customFormat="true" ht="8.1" hidden="false" customHeight="true" outlineLevel="0" collapsed="false">
      <c r="A29" s="22"/>
      <c r="B29" s="19"/>
      <c r="C29" s="19"/>
      <c r="D29" s="19"/>
      <c r="E29" s="19"/>
      <c r="F29" s="19"/>
      <c r="G29" s="19"/>
      <c r="H29" s="19"/>
      <c r="I29" s="19"/>
      <c r="J29" s="19"/>
    </row>
    <row r="30" s="21" customFormat="true" ht="14.1" hidden="false" customHeight="true" outlineLevel="0" collapsed="false">
      <c r="A30" s="23" t="s">
        <v>31</v>
      </c>
      <c r="B30" s="20" t="n">
        <f aca="false">SUM(B31)</f>
        <v>1810</v>
      </c>
      <c r="C30" s="20" t="n">
        <f aca="false">SUM(C31)</f>
        <v>100</v>
      </c>
      <c r="D30" s="20" t="n">
        <f aca="false">SUM(D31)</f>
        <v>1</v>
      </c>
      <c r="E30" s="20" t="n">
        <f aca="false">SUM(E31)</f>
        <v>250</v>
      </c>
      <c r="F30" s="20" t="n">
        <f aca="false">SUM(F31)</f>
        <v>615</v>
      </c>
      <c r="G30" s="20" t="n">
        <f aca="false">SUM(G31)</f>
        <v>749</v>
      </c>
      <c r="H30" s="20" t="n">
        <f aca="false">SUM(H31)</f>
        <v>22</v>
      </c>
      <c r="I30" s="20" t="n">
        <f aca="false">SUM(I31)</f>
        <v>59</v>
      </c>
      <c r="J30" s="20" t="n">
        <f aca="false">SUM(J31)</f>
        <v>14</v>
      </c>
    </row>
    <row r="31" s="21" customFormat="true" ht="14.1" hidden="false" customHeight="true" outlineLevel="0" collapsed="false">
      <c r="A31" s="25" t="s">
        <v>32</v>
      </c>
      <c r="B31" s="19" t="n">
        <f aca="false">SUM(C31:J31)</f>
        <v>1810</v>
      </c>
      <c r="C31" s="19" t="n">
        <v>100</v>
      </c>
      <c r="D31" s="19" t="n">
        <v>1</v>
      </c>
      <c r="E31" s="19" t="n">
        <v>250</v>
      </c>
      <c r="F31" s="19" t="n">
        <v>615</v>
      </c>
      <c r="G31" s="19" t="n">
        <v>749</v>
      </c>
      <c r="H31" s="26" t="n">
        <v>22</v>
      </c>
      <c r="I31" s="19" t="n">
        <v>59</v>
      </c>
      <c r="J31" s="19" t="n">
        <v>14</v>
      </c>
    </row>
    <row r="32" customFormat="false" ht="14.1" hidden="false" customHeight="true" outlineLevel="0" collapsed="false">
      <c r="A32" s="23" t="s">
        <v>33</v>
      </c>
      <c r="B32" s="20" t="n">
        <f aca="false">SUM(B33:B36)</f>
        <v>23200</v>
      </c>
      <c r="C32" s="20" t="n">
        <f aca="false">SUM(C33:C36)</f>
        <v>728</v>
      </c>
      <c r="D32" s="20" t="n">
        <f aca="false">SUM(D33:D36)</f>
        <v>2</v>
      </c>
      <c r="E32" s="20" t="n">
        <f aca="false">SUM(E33:E36)</f>
        <v>1126</v>
      </c>
      <c r="F32" s="20" t="n">
        <f aca="false">SUM(F33:F36)</f>
        <v>10266</v>
      </c>
      <c r="G32" s="20" t="n">
        <f aca="false">SUM(G33:G36)</f>
        <v>10545</v>
      </c>
      <c r="H32" s="20" t="n">
        <f aca="false">SUM(H33,H34,H35,H36)</f>
        <v>70</v>
      </c>
      <c r="I32" s="20" t="n">
        <f aca="false">SUM(I33:I36)</f>
        <v>443</v>
      </c>
      <c r="J32" s="20" t="n">
        <f aca="false">SUM(J33:J36)</f>
        <v>20</v>
      </c>
    </row>
    <row r="33" s="21" customFormat="true" ht="14.1" hidden="false" customHeight="true" outlineLevel="0" collapsed="false">
      <c r="A33" s="25" t="s">
        <v>34</v>
      </c>
      <c r="B33" s="19" t="n">
        <f aca="false">SUM(C33:J33)</f>
        <v>5962</v>
      </c>
      <c r="C33" s="19" t="n">
        <v>152</v>
      </c>
      <c r="D33" s="19" t="n">
        <v>2</v>
      </c>
      <c r="E33" s="19" t="n">
        <v>311</v>
      </c>
      <c r="F33" s="19" t="n">
        <v>2633</v>
      </c>
      <c r="G33" s="19" t="n">
        <v>2727</v>
      </c>
      <c r="H33" s="19" t="n">
        <v>20</v>
      </c>
      <c r="I33" s="19" t="n">
        <v>108</v>
      </c>
      <c r="J33" s="19" t="n">
        <v>9</v>
      </c>
    </row>
    <row r="34" customFormat="false" ht="14.1" hidden="false" customHeight="true" outlineLevel="0" collapsed="false">
      <c r="A34" s="25" t="s">
        <v>35</v>
      </c>
      <c r="B34" s="19" t="n">
        <f aca="false">SUM(C34:J34)</f>
        <v>6485</v>
      </c>
      <c r="C34" s="19" t="n">
        <v>115</v>
      </c>
      <c r="D34" s="19" t="n">
        <v>0</v>
      </c>
      <c r="E34" s="27" t="n">
        <v>257</v>
      </c>
      <c r="F34" s="19" t="n">
        <v>2943</v>
      </c>
      <c r="G34" s="19" t="n">
        <v>3035</v>
      </c>
      <c r="H34" s="19" t="n">
        <v>29</v>
      </c>
      <c r="I34" s="19" t="n">
        <v>105</v>
      </c>
      <c r="J34" s="19" t="n">
        <v>1</v>
      </c>
    </row>
    <row r="35" customFormat="false" ht="14.1" hidden="false" customHeight="true" outlineLevel="0" collapsed="false">
      <c r="A35" s="25" t="s">
        <v>36</v>
      </c>
      <c r="B35" s="19" t="n">
        <f aca="false">SUM(C35:J35)</f>
        <v>8431</v>
      </c>
      <c r="C35" s="19" t="n">
        <v>304</v>
      </c>
      <c r="D35" s="19" t="n">
        <v>0</v>
      </c>
      <c r="E35" s="27" t="n">
        <v>438</v>
      </c>
      <c r="F35" s="19" t="n">
        <v>3688</v>
      </c>
      <c r="G35" s="19" t="n">
        <v>3849</v>
      </c>
      <c r="H35" s="19" t="n">
        <v>16</v>
      </c>
      <c r="I35" s="19" t="n">
        <v>128</v>
      </c>
      <c r="J35" s="19" t="n">
        <v>8</v>
      </c>
    </row>
    <row r="36" customFormat="false" ht="14.1" hidden="false" customHeight="true" outlineLevel="0" collapsed="false">
      <c r="A36" s="25" t="s">
        <v>37</v>
      </c>
      <c r="B36" s="19" t="n">
        <f aca="false">SUM(C36:J36)</f>
        <v>2322</v>
      </c>
      <c r="C36" s="19" t="n">
        <v>157</v>
      </c>
      <c r="D36" s="19" t="n">
        <v>0</v>
      </c>
      <c r="E36" s="19" t="n">
        <v>120</v>
      </c>
      <c r="F36" s="19" t="n">
        <v>1002</v>
      </c>
      <c r="G36" s="19" t="n">
        <v>934</v>
      </c>
      <c r="H36" s="19" t="n">
        <v>5</v>
      </c>
      <c r="I36" s="19" t="n">
        <v>102</v>
      </c>
      <c r="J36" s="19" t="n">
        <v>2</v>
      </c>
    </row>
    <row r="37" customFormat="false" ht="14.1" hidden="false" customHeight="true" outlineLevel="0" collapsed="false">
      <c r="A37" s="23" t="s">
        <v>38</v>
      </c>
      <c r="B37" s="20" t="n">
        <f aca="false">SUM(B38:B40)</f>
        <v>17352</v>
      </c>
      <c r="C37" s="20" t="n">
        <f aca="false">SUM(C38:C40)</f>
        <v>1495</v>
      </c>
      <c r="D37" s="20" t="n">
        <f aca="false">SUM(D38:D40)</f>
        <v>42</v>
      </c>
      <c r="E37" s="20" t="n">
        <f aca="false">SUM(E38:E40)</f>
        <v>1138</v>
      </c>
      <c r="F37" s="20" t="n">
        <f aca="false">SUM(F38:F40)</f>
        <v>7194</v>
      </c>
      <c r="G37" s="20" t="n">
        <f aca="false">SUM(G38:G40)</f>
        <v>6689</v>
      </c>
      <c r="H37" s="20" t="n">
        <f aca="false">SUM(H38,H39,H40)</f>
        <v>31</v>
      </c>
      <c r="I37" s="20" t="n">
        <f aca="false">SUM(I38:I40)</f>
        <v>621</v>
      </c>
      <c r="J37" s="20" t="n">
        <f aca="false">SUM(J38:J40)</f>
        <v>142</v>
      </c>
    </row>
    <row r="38" s="21" customFormat="true" ht="14.1" hidden="false" customHeight="true" outlineLevel="0" collapsed="false">
      <c r="A38" s="25" t="s">
        <v>39</v>
      </c>
      <c r="B38" s="19" t="n">
        <f aca="false">SUM(C38:J38)</f>
        <v>2713</v>
      </c>
      <c r="C38" s="19" t="n">
        <v>141</v>
      </c>
      <c r="D38" s="19" t="n">
        <v>6</v>
      </c>
      <c r="E38" s="19" t="n">
        <v>141</v>
      </c>
      <c r="F38" s="19" t="n">
        <v>1236</v>
      </c>
      <c r="G38" s="19" t="n">
        <v>1127</v>
      </c>
      <c r="H38" s="19" t="n">
        <v>13</v>
      </c>
      <c r="I38" s="19" t="n">
        <v>46</v>
      </c>
      <c r="J38" s="19" t="n">
        <v>3</v>
      </c>
    </row>
    <row r="39" customFormat="false" ht="14.1" hidden="false" customHeight="true" outlineLevel="0" collapsed="false">
      <c r="A39" s="25" t="s">
        <v>40</v>
      </c>
      <c r="B39" s="19" t="n">
        <f aca="false">SUM(C39:J39)</f>
        <v>2370</v>
      </c>
      <c r="C39" s="19" t="n">
        <v>157</v>
      </c>
      <c r="D39" s="19" t="n">
        <v>2</v>
      </c>
      <c r="E39" s="19" t="n">
        <v>169</v>
      </c>
      <c r="F39" s="19" t="n">
        <v>984</v>
      </c>
      <c r="G39" s="19" t="n">
        <v>947</v>
      </c>
      <c r="H39" s="19" t="n">
        <v>2</v>
      </c>
      <c r="I39" s="19" t="n">
        <v>108</v>
      </c>
      <c r="J39" s="19" t="n">
        <v>1</v>
      </c>
    </row>
    <row r="40" customFormat="false" ht="14.1" hidden="false" customHeight="true" outlineLevel="0" collapsed="false">
      <c r="A40" s="25" t="s">
        <v>41</v>
      </c>
      <c r="B40" s="19" t="n">
        <f aca="false">SUM(C40:J40)</f>
        <v>12269</v>
      </c>
      <c r="C40" s="19" t="n">
        <v>1197</v>
      </c>
      <c r="D40" s="19" t="n">
        <v>34</v>
      </c>
      <c r="E40" s="19" t="n">
        <v>828</v>
      </c>
      <c r="F40" s="19" t="n">
        <v>4974</v>
      </c>
      <c r="G40" s="19" t="n">
        <v>4615</v>
      </c>
      <c r="H40" s="19" t="n">
        <v>16</v>
      </c>
      <c r="I40" s="19" t="n">
        <v>467</v>
      </c>
      <c r="J40" s="19" t="n">
        <v>138</v>
      </c>
    </row>
    <row r="41" customFormat="false" ht="14.1" hidden="false" customHeight="true" outlineLevel="0" collapsed="false">
      <c r="A41" s="23" t="s">
        <v>42</v>
      </c>
      <c r="B41" s="20" t="n">
        <f aca="false">SUM(B42:B43)</f>
        <v>1480</v>
      </c>
      <c r="C41" s="20" t="n">
        <f aca="false">SUM(C42:C43)</f>
        <v>95</v>
      </c>
      <c r="D41" s="20" t="n">
        <f aca="false">SUM(D42:D43)</f>
        <v>1</v>
      </c>
      <c r="E41" s="20" t="n">
        <f aca="false">SUM(E42:E43)</f>
        <v>158</v>
      </c>
      <c r="F41" s="20" t="n">
        <f aca="false">SUM(F42:F43)</f>
        <v>503</v>
      </c>
      <c r="G41" s="20" t="n">
        <f aca="false">SUM(G42:G43)</f>
        <v>637</v>
      </c>
      <c r="H41" s="20" t="n">
        <f aca="false">SUM(H42:H43)</f>
        <v>14</v>
      </c>
      <c r="I41" s="20" t="n">
        <f aca="false">SUM(I42:I43)</f>
        <v>54</v>
      </c>
      <c r="J41" s="20" t="n">
        <f aca="false">SUM(J42:J43)</f>
        <v>18</v>
      </c>
    </row>
    <row r="42" s="21" customFormat="true" ht="14.1" hidden="false" customHeight="true" outlineLevel="0" collapsed="false">
      <c r="A42" s="25" t="s">
        <v>43</v>
      </c>
      <c r="B42" s="19" t="n">
        <f aca="false">SUM(C42:J42)</f>
        <v>780</v>
      </c>
      <c r="C42" s="19" t="n">
        <v>48</v>
      </c>
      <c r="D42" s="19" t="n">
        <v>1</v>
      </c>
      <c r="E42" s="19" t="n">
        <v>85</v>
      </c>
      <c r="F42" s="19" t="n">
        <v>286</v>
      </c>
      <c r="G42" s="19" t="n">
        <v>319</v>
      </c>
      <c r="H42" s="19" t="n">
        <v>7</v>
      </c>
      <c r="I42" s="19" t="n">
        <v>29</v>
      </c>
      <c r="J42" s="19" t="n">
        <v>5</v>
      </c>
    </row>
    <row r="43" customFormat="false" ht="14.1" hidden="false" customHeight="true" outlineLevel="0" collapsed="false">
      <c r="A43" s="25" t="s">
        <v>44</v>
      </c>
      <c r="B43" s="19" t="n">
        <f aca="false">SUM(C43:J43)</f>
        <v>700</v>
      </c>
      <c r="C43" s="19" t="n">
        <v>47</v>
      </c>
      <c r="D43" s="19" t="n">
        <v>0</v>
      </c>
      <c r="E43" s="27" t="n">
        <v>73</v>
      </c>
      <c r="F43" s="19" t="n">
        <v>217</v>
      </c>
      <c r="G43" s="19" t="n">
        <v>318</v>
      </c>
      <c r="H43" s="19" t="n">
        <v>7</v>
      </c>
      <c r="I43" s="19" t="n">
        <v>25</v>
      </c>
      <c r="J43" s="19" t="n">
        <v>13</v>
      </c>
    </row>
    <row r="44" customFormat="false" ht="14.1" hidden="false" customHeight="true" outlineLevel="0" collapsed="false">
      <c r="A44" s="23" t="s">
        <v>45</v>
      </c>
      <c r="B44" s="20" t="n">
        <f aca="false">SUM(B45:B46)</f>
        <v>4318</v>
      </c>
      <c r="C44" s="20" t="n">
        <f aca="false">SUM(C45:C46)</f>
        <v>206</v>
      </c>
      <c r="D44" s="20" t="n">
        <f aca="false">SUM(D45:D46)</f>
        <v>2</v>
      </c>
      <c r="E44" s="20" t="n">
        <f aca="false">SUM(E45:E46)</f>
        <v>265</v>
      </c>
      <c r="F44" s="20" t="n">
        <f aca="false">SUM(F45:F46)</f>
        <v>1849</v>
      </c>
      <c r="G44" s="20" t="n">
        <f aca="false">SUM(G45:G46)</f>
        <v>1858</v>
      </c>
      <c r="H44" s="20" t="n">
        <f aca="false">SUM(H45:H46)</f>
        <v>20</v>
      </c>
      <c r="I44" s="20" t="n">
        <f aca="false">SUM(I45:I46)</f>
        <v>102</v>
      </c>
      <c r="J44" s="20" t="n">
        <f aca="false">SUM(J45:J46)</f>
        <v>16</v>
      </c>
    </row>
    <row r="45" s="21" customFormat="true" ht="14.1" hidden="false" customHeight="true" outlineLevel="0" collapsed="false">
      <c r="A45" s="25" t="s">
        <v>46</v>
      </c>
      <c r="B45" s="19" t="n">
        <f aca="false">SUM(C45:J45)</f>
        <v>2330</v>
      </c>
      <c r="C45" s="19" t="n">
        <v>88</v>
      </c>
      <c r="D45" s="19" t="n">
        <v>1</v>
      </c>
      <c r="E45" s="19" t="n">
        <v>132</v>
      </c>
      <c r="F45" s="19" t="n">
        <v>1013</v>
      </c>
      <c r="G45" s="19" t="n">
        <v>1027</v>
      </c>
      <c r="H45" s="19" t="n">
        <v>10</v>
      </c>
      <c r="I45" s="19" t="n">
        <v>54</v>
      </c>
      <c r="J45" s="19" t="n">
        <v>5</v>
      </c>
    </row>
    <row r="46" customFormat="false" ht="14.1" hidden="false" customHeight="true" outlineLevel="0" collapsed="false">
      <c r="A46" s="25" t="s">
        <v>47</v>
      </c>
      <c r="B46" s="19" t="n">
        <f aca="false">SUM(C46:J46)</f>
        <v>1988</v>
      </c>
      <c r="C46" s="19" t="n">
        <v>118</v>
      </c>
      <c r="D46" s="19" t="n">
        <v>1</v>
      </c>
      <c r="E46" s="19" t="n">
        <v>133</v>
      </c>
      <c r="F46" s="19" t="n">
        <v>836</v>
      </c>
      <c r="G46" s="19" t="n">
        <v>831</v>
      </c>
      <c r="H46" s="19" t="n">
        <v>10</v>
      </c>
      <c r="I46" s="19" t="n">
        <v>48</v>
      </c>
      <c r="J46" s="19" t="n">
        <v>11</v>
      </c>
    </row>
    <row r="47" customFormat="false" ht="14.1" hidden="false" customHeight="true" outlineLevel="0" collapsed="false">
      <c r="A47" s="23" t="s">
        <v>48</v>
      </c>
      <c r="B47" s="20" t="n">
        <f aca="false">SUM(B48:B51)</f>
        <v>31785</v>
      </c>
      <c r="C47" s="20" t="n">
        <f aca="false">SUM(C48:C51)</f>
        <v>1134</v>
      </c>
      <c r="D47" s="20" t="n">
        <f aca="false">SUM(D48:D51)</f>
        <v>49</v>
      </c>
      <c r="E47" s="20" t="n">
        <f aca="false">SUM(E48:E51)</f>
        <v>1620</v>
      </c>
      <c r="F47" s="20" t="n">
        <f aca="false">SUM(F48:F51)</f>
        <v>14769</v>
      </c>
      <c r="G47" s="20" t="n">
        <f aca="false">SUM(G48:G51)</f>
        <v>13418</v>
      </c>
      <c r="H47" s="20" t="n">
        <f aca="false">SUM(H48:H51)</f>
        <v>127</v>
      </c>
      <c r="I47" s="20" t="n">
        <f aca="false">SUM(I48:I51)</f>
        <v>597</v>
      </c>
      <c r="J47" s="20" t="n">
        <f aca="false">SUM(J48:J51)</f>
        <v>71</v>
      </c>
    </row>
    <row r="48" s="21" customFormat="true" ht="14.1" hidden="false" customHeight="true" outlineLevel="0" collapsed="false">
      <c r="A48" s="25" t="s">
        <v>49</v>
      </c>
      <c r="B48" s="19" t="n">
        <f aca="false">SUM(C48:J48)</f>
        <v>6468</v>
      </c>
      <c r="C48" s="19" t="n">
        <v>148</v>
      </c>
      <c r="D48" s="19" t="n">
        <v>0</v>
      </c>
      <c r="E48" s="27" t="n">
        <v>320</v>
      </c>
      <c r="F48" s="19" t="n">
        <v>2919</v>
      </c>
      <c r="G48" s="19" t="n">
        <v>2953</v>
      </c>
      <c r="H48" s="19" t="n">
        <v>20</v>
      </c>
      <c r="I48" s="19" t="n">
        <v>94</v>
      </c>
      <c r="J48" s="19" t="n">
        <v>14</v>
      </c>
    </row>
    <row r="49" customFormat="false" ht="14.1" hidden="false" customHeight="true" outlineLevel="0" collapsed="false">
      <c r="A49" s="25" t="s">
        <v>50</v>
      </c>
      <c r="B49" s="19" t="n">
        <f aca="false">SUM(C49:J49)</f>
        <v>7180</v>
      </c>
      <c r="C49" s="19" t="n">
        <v>157</v>
      </c>
      <c r="D49" s="19" t="n">
        <v>0</v>
      </c>
      <c r="E49" s="27" t="n">
        <v>266</v>
      </c>
      <c r="F49" s="19" t="n">
        <v>3360</v>
      </c>
      <c r="G49" s="19" t="n">
        <v>3161</v>
      </c>
      <c r="H49" s="19" t="n">
        <v>94</v>
      </c>
      <c r="I49" s="19" t="n">
        <v>118</v>
      </c>
      <c r="J49" s="19" t="n">
        <v>24</v>
      </c>
    </row>
    <row r="50" customFormat="false" ht="14.1" hidden="false" customHeight="true" outlineLevel="0" collapsed="false">
      <c r="A50" s="25" t="s">
        <v>51</v>
      </c>
      <c r="B50" s="19" t="n">
        <f aca="false">SUM(C50:J50)</f>
        <v>12313</v>
      </c>
      <c r="C50" s="19" t="n">
        <v>513</v>
      </c>
      <c r="D50" s="19" t="n">
        <v>49</v>
      </c>
      <c r="E50" s="19" t="n">
        <v>701</v>
      </c>
      <c r="F50" s="19" t="n">
        <v>5955</v>
      </c>
      <c r="G50" s="19" t="n">
        <v>4817</v>
      </c>
      <c r="H50" s="19" t="n">
        <v>4</v>
      </c>
      <c r="I50" s="19" t="n">
        <v>247</v>
      </c>
      <c r="J50" s="19" t="n">
        <v>27</v>
      </c>
    </row>
    <row r="51" customFormat="false" ht="14.1" hidden="false" customHeight="true" outlineLevel="0" collapsed="false">
      <c r="A51" s="25" t="s">
        <v>52</v>
      </c>
      <c r="B51" s="19" t="n">
        <f aca="false">SUM(C51:J51)</f>
        <v>5824</v>
      </c>
      <c r="C51" s="19" t="n">
        <v>316</v>
      </c>
      <c r="D51" s="19" t="n">
        <v>0</v>
      </c>
      <c r="E51" s="27" t="n">
        <v>333</v>
      </c>
      <c r="F51" s="19" t="n">
        <v>2535</v>
      </c>
      <c r="G51" s="19" t="n">
        <v>2487</v>
      </c>
      <c r="H51" s="19" t="n">
        <v>9</v>
      </c>
      <c r="I51" s="19" t="n">
        <v>138</v>
      </c>
      <c r="J51" s="19" t="n">
        <v>6</v>
      </c>
    </row>
    <row r="52" customFormat="false" ht="14.1" hidden="false" customHeight="true" outlineLevel="0" collapsed="false">
      <c r="A52" s="23" t="s">
        <v>53</v>
      </c>
      <c r="B52" s="20" t="n">
        <f aca="false">SUM(B53:B63)</f>
        <v>17787</v>
      </c>
      <c r="C52" s="20" t="n">
        <f aca="false">SUM(C53:C63)</f>
        <v>1419</v>
      </c>
      <c r="D52" s="20" t="n">
        <f aca="false">SUM(D53:D63)</f>
        <v>26</v>
      </c>
      <c r="E52" s="20" t="n">
        <f aca="false">SUM(E53:E63)</f>
        <v>1497</v>
      </c>
      <c r="F52" s="20" t="n">
        <f aca="false">SUM(F53:F63)</f>
        <v>6572</v>
      </c>
      <c r="G52" s="20" t="n">
        <f aca="false">SUM(G53:G63)</f>
        <v>7027</v>
      </c>
      <c r="H52" s="20" t="n">
        <f aca="false">SUM(H53:H63)</f>
        <v>168</v>
      </c>
      <c r="I52" s="20" t="n">
        <f aca="false">SUM(I53:I63)</f>
        <v>828</v>
      </c>
      <c r="J52" s="20" t="n">
        <f aca="false">SUM(J53:J63)</f>
        <v>250</v>
      </c>
    </row>
    <row r="53" s="21" customFormat="true" ht="14.1" hidden="false" customHeight="true" outlineLevel="0" collapsed="false">
      <c r="A53" s="25" t="s">
        <v>54</v>
      </c>
      <c r="B53" s="19" t="n">
        <f aca="false">SUM(C53:J53)</f>
        <v>2987</v>
      </c>
      <c r="C53" s="19" t="n">
        <v>221</v>
      </c>
      <c r="D53" s="19" t="n">
        <v>1</v>
      </c>
      <c r="E53" s="27" t="n">
        <v>249</v>
      </c>
      <c r="F53" s="19" t="n">
        <v>1078</v>
      </c>
      <c r="G53" s="19" t="n">
        <v>1204</v>
      </c>
      <c r="H53" s="19" t="n">
        <v>30</v>
      </c>
      <c r="I53" s="19" t="n">
        <v>143</v>
      </c>
      <c r="J53" s="19" t="n">
        <v>61</v>
      </c>
    </row>
    <row r="54" customFormat="false" ht="14.1" hidden="false" customHeight="true" outlineLevel="0" collapsed="false">
      <c r="A54" s="25" t="s">
        <v>55</v>
      </c>
      <c r="B54" s="19" t="n">
        <f aca="false">SUM(C54:J54)</f>
        <v>7006</v>
      </c>
      <c r="C54" s="19" t="n">
        <v>432</v>
      </c>
      <c r="D54" s="19" t="n">
        <v>15</v>
      </c>
      <c r="E54" s="19" t="n">
        <v>513</v>
      </c>
      <c r="F54" s="19" t="n">
        <v>2904</v>
      </c>
      <c r="G54" s="19" t="n">
        <v>2820</v>
      </c>
      <c r="H54" s="19" t="n">
        <v>61</v>
      </c>
      <c r="I54" s="19" t="n">
        <v>227</v>
      </c>
      <c r="J54" s="19" t="n">
        <v>34</v>
      </c>
    </row>
    <row r="55" customFormat="false" ht="14.1" hidden="false" customHeight="true" outlineLevel="0" collapsed="false">
      <c r="A55" s="25" t="s">
        <v>56</v>
      </c>
      <c r="B55" s="19" t="n">
        <f aca="false">SUM(C55:J55)</f>
        <v>2130</v>
      </c>
      <c r="C55" s="19" t="n">
        <v>133</v>
      </c>
      <c r="D55" s="19" t="n">
        <v>5</v>
      </c>
      <c r="E55" s="19" t="n">
        <v>206</v>
      </c>
      <c r="F55" s="19" t="n">
        <v>825</v>
      </c>
      <c r="G55" s="19" t="n">
        <v>881</v>
      </c>
      <c r="H55" s="19" t="n">
        <v>2</v>
      </c>
      <c r="I55" s="19" t="n">
        <v>75</v>
      </c>
      <c r="J55" s="19" t="n">
        <v>3</v>
      </c>
    </row>
    <row r="56" customFormat="false" ht="14.1" hidden="false" customHeight="true" outlineLevel="0" collapsed="false">
      <c r="A56" s="25" t="s">
        <v>57</v>
      </c>
      <c r="B56" s="19" t="n">
        <f aca="false">SUM(C56:J56)</f>
        <v>352</v>
      </c>
      <c r="C56" s="19" t="n">
        <v>32</v>
      </c>
      <c r="D56" s="19" t="n">
        <v>0</v>
      </c>
      <c r="E56" s="27" t="n">
        <v>39</v>
      </c>
      <c r="F56" s="19" t="n">
        <v>107</v>
      </c>
      <c r="G56" s="19" t="n">
        <v>141</v>
      </c>
      <c r="H56" s="19" t="n">
        <v>5</v>
      </c>
      <c r="I56" s="19" t="n">
        <v>21</v>
      </c>
      <c r="J56" s="19" t="n">
        <v>7</v>
      </c>
    </row>
    <row r="57" customFormat="false" ht="14.1" hidden="false" customHeight="true" outlineLevel="0" collapsed="false">
      <c r="A57" s="25" t="s">
        <v>58</v>
      </c>
      <c r="B57" s="19" t="n">
        <f aca="false">SUM(C57:J57)</f>
        <v>666</v>
      </c>
      <c r="C57" s="19" t="n">
        <v>56</v>
      </c>
      <c r="D57" s="19" t="n">
        <v>0</v>
      </c>
      <c r="E57" s="27" t="n">
        <v>49</v>
      </c>
      <c r="F57" s="19" t="n">
        <v>231</v>
      </c>
      <c r="G57" s="19" t="n">
        <v>276</v>
      </c>
      <c r="H57" s="19" t="n">
        <v>12</v>
      </c>
      <c r="I57" s="19" t="n">
        <v>33</v>
      </c>
      <c r="J57" s="19" t="n">
        <v>9</v>
      </c>
    </row>
    <row r="58" customFormat="false" ht="14.1" hidden="false" customHeight="true" outlineLevel="0" collapsed="false">
      <c r="A58" s="25" t="s">
        <v>59</v>
      </c>
      <c r="B58" s="19" t="n">
        <f aca="false">SUM(C58:J58)</f>
        <v>230</v>
      </c>
      <c r="C58" s="19" t="n">
        <v>24</v>
      </c>
      <c r="D58" s="19" t="n">
        <v>0</v>
      </c>
      <c r="E58" s="27" t="n">
        <v>32</v>
      </c>
      <c r="F58" s="19" t="n">
        <v>77</v>
      </c>
      <c r="G58" s="19" t="n">
        <v>66</v>
      </c>
      <c r="H58" s="19" t="n">
        <v>6</v>
      </c>
      <c r="I58" s="19" t="n">
        <v>13</v>
      </c>
      <c r="J58" s="19" t="n">
        <v>12</v>
      </c>
    </row>
    <row r="59" customFormat="false" ht="14.1" hidden="false" customHeight="true" outlineLevel="0" collapsed="false">
      <c r="A59" s="25" t="s">
        <v>60</v>
      </c>
      <c r="B59" s="19" t="n">
        <f aca="false">SUM(C59:J59)</f>
        <v>1895</v>
      </c>
      <c r="C59" s="19" t="n">
        <v>287</v>
      </c>
      <c r="D59" s="19" t="n">
        <v>3</v>
      </c>
      <c r="E59" s="19" t="n">
        <v>165</v>
      </c>
      <c r="F59" s="19" t="n">
        <v>573</v>
      </c>
      <c r="G59" s="19" t="n">
        <v>621</v>
      </c>
      <c r="H59" s="19" t="n">
        <v>26</v>
      </c>
      <c r="I59" s="19" t="n">
        <v>144</v>
      </c>
      <c r="J59" s="19" t="n">
        <v>76</v>
      </c>
    </row>
    <row r="60" customFormat="false" ht="14.1" hidden="false" customHeight="true" outlineLevel="0" collapsed="false">
      <c r="A60" s="25" t="s">
        <v>61</v>
      </c>
      <c r="B60" s="19" t="n">
        <f aca="false">SUM(C60:J60)</f>
        <v>622</v>
      </c>
      <c r="C60" s="19" t="n">
        <v>43</v>
      </c>
      <c r="D60" s="19" t="n">
        <v>0</v>
      </c>
      <c r="E60" s="27" t="n">
        <v>48</v>
      </c>
      <c r="F60" s="19" t="n">
        <v>169</v>
      </c>
      <c r="G60" s="19" t="n">
        <v>232</v>
      </c>
      <c r="H60" s="19" t="n">
        <v>7</v>
      </c>
      <c r="I60" s="19" t="n">
        <v>99</v>
      </c>
      <c r="J60" s="19" t="n">
        <v>24</v>
      </c>
    </row>
    <row r="61" customFormat="false" ht="14.1" hidden="false" customHeight="true" outlineLevel="0" collapsed="false">
      <c r="A61" s="25" t="s">
        <v>62</v>
      </c>
      <c r="B61" s="19" t="n">
        <f aca="false">SUM(C61:J61)</f>
        <v>278</v>
      </c>
      <c r="C61" s="19" t="n">
        <v>26</v>
      </c>
      <c r="D61" s="19" t="n">
        <v>1</v>
      </c>
      <c r="E61" s="27" t="n">
        <v>29</v>
      </c>
      <c r="F61" s="19" t="n">
        <v>89</v>
      </c>
      <c r="G61" s="19" t="n">
        <v>98</v>
      </c>
      <c r="H61" s="19" t="n">
        <v>3</v>
      </c>
      <c r="I61" s="19" t="n">
        <v>20</v>
      </c>
      <c r="J61" s="19" t="n">
        <v>12</v>
      </c>
    </row>
    <row r="62" customFormat="false" ht="14.1" hidden="false" customHeight="true" outlineLevel="0" collapsed="false">
      <c r="A62" s="25" t="s">
        <v>63</v>
      </c>
      <c r="B62" s="19" t="n">
        <f aca="false">SUM(C62:J62)</f>
        <v>758</v>
      </c>
      <c r="C62" s="19" t="n">
        <v>62</v>
      </c>
      <c r="D62" s="19" t="n">
        <v>0</v>
      </c>
      <c r="E62" s="27" t="n">
        <v>79</v>
      </c>
      <c r="F62" s="19" t="n">
        <v>258</v>
      </c>
      <c r="G62" s="19" t="n">
        <v>312</v>
      </c>
      <c r="H62" s="19" t="n">
        <v>9</v>
      </c>
      <c r="I62" s="19" t="n">
        <v>29</v>
      </c>
      <c r="J62" s="19" t="n">
        <v>9</v>
      </c>
    </row>
    <row r="63" customFormat="false" ht="14.1" hidden="false" customHeight="true" outlineLevel="0" collapsed="false">
      <c r="A63" s="25" t="s">
        <v>64</v>
      </c>
      <c r="B63" s="19" t="n">
        <f aca="false">SUM(C63:J63)</f>
        <v>863</v>
      </c>
      <c r="C63" s="19" t="n">
        <v>103</v>
      </c>
      <c r="D63" s="19" t="n">
        <v>1</v>
      </c>
      <c r="E63" s="19" t="n">
        <v>88</v>
      </c>
      <c r="F63" s="19" t="n">
        <v>261</v>
      </c>
      <c r="G63" s="19" t="n">
        <v>376</v>
      </c>
      <c r="H63" s="19" t="n">
        <v>7</v>
      </c>
      <c r="I63" s="19" t="n">
        <v>24</v>
      </c>
      <c r="J63" s="19" t="n">
        <v>3</v>
      </c>
    </row>
    <row r="64" customFormat="false" ht="8.1" hidden="false" customHeight="true" outlineLevel="0" collapsed="false">
      <c r="A64" s="22"/>
      <c r="B64" s="19"/>
      <c r="C64" s="19"/>
      <c r="D64" s="19"/>
      <c r="E64" s="19"/>
      <c r="F64" s="19"/>
      <c r="G64" s="19"/>
      <c r="H64" s="19"/>
      <c r="I64" s="19"/>
      <c r="J64" s="19"/>
    </row>
    <row r="65" s="21" customFormat="true" ht="14.45" hidden="false" customHeight="true" outlineLevel="0" collapsed="false">
      <c r="A65" s="23" t="s">
        <v>65</v>
      </c>
      <c r="B65" s="20" t="n">
        <f aca="false">SUM(C65:J65)</f>
        <v>45</v>
      </c>
      <c r="C65" s="20" t="n">
        <v>9</v>
      </c>
      <c r="D65" s="20" t="n">
        <v>0</v>
      </c>
      <c r="E65" s="28" t="n">
        <v>4</v>
      </c>
      <c r="F65" s="20" t="n">
        <v>1</v>
      </c>
      <c r="G65" s="20" t="n">
        <v>7</v>
      </c>
      <c r="H65" s="20" t="n">
        <v>2</v>
      </c>
      <c r="I65" s="20" t="n">
        <v>1</v>
      </c>
      <c r="J65" s="20" t="n">
        <v>21</v>
      </c>
    </row>
    <row r="66" s="21" customFormat="true" ht="15" hidden="false" customHeight="true" outlineLevel="0" collapsed="false">
      <c r="A66" s="29" t="s">
        <v>66</v>
      </c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3.5" hidden="false" customHeight="true" outlineLevel="0" collapsed="false"/>
  </sheetData>
  <mergeCells count="9">
    <mergeCell ref="A1:J1"/>
    <mergeCell ref="C3:G3"/>
    <mergeCell ref="A6:A7"/>
    <mergeCell ref="B6:B7"/>
    <mergeCell ref="C6:E6"/>
    <mergeCell ref="F6:G6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24-01-18T01:01:40Z</cp:lastPrinted>
  <dcterms:modified xsi:type="dcterms:W3CDTF">2024-03-18T07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