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様式1（月額）" sheetId="1" state="visible" r:id="rId2"/>
    <sheet name="様式１（月額） (事業費項目入×)" sheetId="2" state="hidden" r:id="rId3"/>
    <sheet name="リスト" sheetId="3" state="hidden" r:id="rId4"/>
    <sheet name="様式1（月額、記入例）" sheetId="4" state="visible" r:id="rId5"/>
    <sheet name="平均利用者数算出シート" sheetId="5" state="visible" r:id="rId6"/>
    <sheet name="平均利用者数算出シート (記入例)" sheetId="6" state="visible" r:id="rId7"/>
  </sheets>
  <definedNames>
    <definedName function="false" hidden="false" localSheetId="2" name="_xlnm.Print_Area" vbProcedure="false">リスト!$A$1:$I$17</definedName>
    <definedName function="false" hidden="false" localSheetId="4" name="_xlnm.Print_Area" vbProcedure="false">平均利用者数算出シート!$A$1:$AI$23</definedName>
    <definedName function="false" hidden="false" localSheetId="5" name="_xlnm.Print_Area" vbProcedure="false">'平均利用者数算出シート (記入例)'!$A$1:$AI$23</definedName>
    <definedName function="false" hidden="false" localSheetId="3" name="_xlnm.Print_Area" vbProcedure="false">'様式1（月額、記入例）'!$D$1:$AA$20</definedName>
    <definedName function="false" hidden="false" localSheetId="0" name="_xlnm.Print_Area" vbProcedure="false">'様式1（月額）'!$D$1:$AA$19</definedName>
    <definedName function="false" hidden="false" localSheetId="1" name="_xlnm.Print_Area" vbProcedure="false">'様式１（月額） (事業費項目入×)'!$D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2"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①社会福祉協議会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,③</t>
    </r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  <r>
      <rPr>
        <sz val="11"/>
        <rFont val="ＭＳ Ｐゴシック"/>
        <family val="3"/>
        <charset val="128"/>
      </rPr>
      <t xml:space="preserve">,⑤NPO,⑥</t>
    </r>
    <r>
      <rPr>
        <sz val="11"/>
        <rFont val="Noto Sans"/>
        <family val="2"/>
      </rPr>
      <t xml:space="preserve">その他（社団・財団・農協・生協等）</t>
    </r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型】令和５年度 工賃実績報告書　（月額）</t>
    </r>
  </si>
  <si>
    <r>
      <rPr>
        <sz val="11"/>
        <rFont val="Noto Sans"/>
        <family val="2"/>
      </rPr>
      <t xml:space="preserve">①加工食品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農産品</t>
    </r>
    <r>
      <rPr>
        <sz val="11"/>
        <rFont val="ＭＳ Ｐゴシック"/>
        <family val="3"/>
        <charset val="128"/>
      </rPr>
      <t xml:space="preserve">,③</t>
    </r>
    <r>
      <rPr>
        <sz val="11"/>
        <rFont val="Noto Sans"/>
        <family val="2"/>
      </rPr>
      <t xml:space="preserve">繊維・紙漉・木工・皮革製品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その他雑貨製品</t>
    </r>
    <r>
      <rPr>
        <sz val="11"/>
        <rFont val="ＭＳ Ｐゴシック"/>
        <family val="3"/>
        <charset val="128"/>
      </rPr>
      <t xml:space="preserve">,⑤</t>
    </r>
    <r>
      <rPr>
        <sz val="11"/>
        <rFont val="Noto Sans"/>
        <family val="2"/>
      </rPr>
      <t xml:space="preserve">その他商品</t>
    </r>
    <r>
      <rPr>
        <sz val="11"/>
        <rFont val="ＭＳ Ｐゴシック"/>
        <family val="3"/>
        <charset val="128"/>
      </rPr>
      <t xml:space="preserve">,⑥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,⑦</t>
    </r>
    <r>
      <rPr>
        <sz val="11"/>
        <rFont val="Noto Sans"/>
        <family val="2"/>
      </rPr>
      <t xml:space="preserve">クリーニング</t>
    </r>
    <r>
      <rPr>
        <sz val="11"/>
        <rFont val="ＭＳ Ｐゴシック"/>
        <family val="3"/>
        <charset val="128"/>
      </rPr>
      <t xml:space="preserve">,⑧</t>
    </r>
    <r>
      <rPr>
        <sz val="11"/>
        <rFont val="Noto Sans"/>
        <family val="2"/>
      </rPr>
      <t xml:space="preserve">清掃・造園</t>
    </r>
    <r>
      <rPr>
        <sz val="11"/>
        <rFont val="ＭＳ Ｐゴシック"/>
        <family val="3"/>
        <charset val="128"/>
      </rPr>
      <t xml:space="preserve">,⑨</t>
    </r>
    <r>
      <rPr>
        <sz val="11"/>
        <rFont val="Noto Sans"/>
        <family val="2"/>
      </rPr>
      <t xml:space="preserve">情報処理</t>
    </r>
    <r>
      <rPr>
        <sz val="11"/>
        <rFont val="ＭＳ Ｐゴシック"/>
        <family val="3"/>
        <charset val="128"/>
      </rPr>
      <t xml:space="preserve">,⑩</t>
    </r>
    <r>
      <rPr>
        <sz val="11"/>
        <rFont val="Noto Sans"/>
        <family val="2"/>
      </rPr>
      <t xml:space="preserve">製品加工</t>
    </r>
    <r>
      <rPr>
        <sz val="11"/>
        <rFont val="ＭＳ Ｐゴシック"/>
        <family val="3"/>
        <charset val="128"/>
      </rPr>
      <t xml:space="preserve">,⑪</t>
    </r>
    <r>
      <rPr>
        <sz val="11"/>
        <rFont val="Noto Sans"/>
        <family val="2"/>
      </rPr>
      <t xml:space="preserve">飲食店運営</t>
    </r>
    <r>
      <rPr>
        <sz val="11"/>
        <rFont val="ＭＳ Ｐゴシック"/>
        <family val="3"/>
        <charset val="128"/>
      </rPr>
      <t xml:space="preserve">,⑫</t>
    </r>
    <r>
      <rPr>
        <sz val="11"/>
        <rFont val="Noto Sans"/>
        <family val="2"/>
      </rPr>
      <t xml:space="preserve">その他作業</t>
    </r>
  </si>
  <si>
    <t xml:space="preserve">※着色部に入力ください</t>
  </si>
  <si>
    <t xml:space="preserve">※事業所が複数ある法人については、事業所毎に作成してください。</t>
  </si>
  <si>
    <t xml:space="preserve">事業所名</t>
  </si>
  <si>
    <t xml:space="preserve">①社会福祉協議会</t>
  </si>
  <si>
    <t xml:space="preserve">雇用契約の有無</t>
  </si>
  <si>
    <t xml:space="preserve">←ドロップダウンリストから選択ください</t>
  </si>
  <si>
    <r>
      <rPr>
        <sz val="11"/>
        <rFont val="Noto Sans"/>
        <family val="2"/>
      </rPr>
      <t xml:space="preserve">②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</t>
    </r>
  </si>
  <si>
    <t xml:space="preserve">担当者名</t>
  </si>
  <si>
    <t xml:space="preserve">③医療法人</t>
  </si>
  <si>
    <t xml:space="preserve">電話番号</t>
  </si>
  <si>
    <r>
      <rPr>
        <sz val="11"/>
        <rFont val="Noto Sans"/>
        <family val="2"/>
      </rPr>
      <t xml:space="preserve">④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</si>
  <si>
    <t xml:space="preserve">E-mail</t>
  </si>
  <si>
    <t xml:space="preserve">⑤NPO</t>
  </si>
  <si>
    <t xml:space="preserve">⑥その他（社団・財団・農協・生協等）</t>
  </si>
  <si>
    <t xml:space="preserve">都道府県名</t>
  </si>
  <si>
    <t xml:space="preserve">No</t>
  </si>
  <si>
    <r>
      <rPr>
        <sz val="11"/>
        <rFont val="Noto Sans"/>
        <family val="2"/>
      </rPr>
      <t xml:space="preserve">法人種別</t>
    </r>
    <r>
      <rPr>
        <sz val="11"/>
        <rFont val="ＭＳ Ｐゴシック"/>
        <family val="3"/>
        <charset val="128"/>
      </rPr>
      <t xml:space="preserve">NO</t>
    </r>
  </si>
  <si>
    <t xml:space="preserve">①事業所番号</t>
  </si>
  <si>
    <t xml:space="preserve">②法人種別</t>
  </si>
  <si>
    <t xml:space="preserve">③法人番号</t>
  </si>
  <si>
    <t xml:space="preserve">④法人名</t>
  </si>
  <si>
    <t xml:space="preserve">⑤事業所名</t>
  </si>
  <si>
    <t xml:space="preserve">令和５年度</t>
  </si>
  <si>
    <t xml:space="preserve">⑬新設</t>
  </si>
  <si>
    <t xml:space="preserve">⑭備考</t>
  </si>
  <si>
    <t xml:space="preserve">サービスの提供状況</t>
  </si>
  <si>
    <t xml:space="preserve">生産活動の内容</t>
  </si>
  <si>
    <t xml:space="preserve">平均工賃実績
（月額）</t>
  </si>
  <si>
    <t xml:space="preserve">㉔令和４年度の工賃実績を
上回った（下回った）理由（分析結果）</t>
  </si>
  <si>
    <t xml:space="preserve">月額</t>
  </si>
  <si>
    <t xml:space="preserve">農福連携</t>
  </si>
  <si>
    <t xml:space="preserve">在宅利用</t>
  </si>
  <si>
    <t xml:space="preserve">⑳主な作業内容</t>
  </si>
  <si>
    <t xml:space="preserve">㉑具体的な作業例（自由記述）</t>
  </si>
  <si>
    <t xml:space="preserve">⑥定員</t>
  </si>
  <si>
    <t xml:space="preserve">⑦工賃支払総額</t>
  </si>
  <si>
    <t xml:space="preserve">⑧利用者延べ人数</t>
  </si>
  <si>
    <t xml:space="preserve">⑨年間開所日数</t>
  </si>
  <si>
    <r>
      <rPr>
        <sz val="10"/>
        <rFont val="ＭＳ Ｐゴシック"/>
        <family val="3"/>
        <charset val="128"/>
      </rPr>
      <t xml:space="preserve">⑩1</t>
    </r>
    <r>
      <rPr>
        <sz val="10"/>
        <rFont val="Noto Sans"/>
        <family val="2"/>
      </rPr>
      <t xml:space="preserve">日の平均利用者数</t>
    </r>
  </si>
  <si>
    <t xml:space="preserve">⑪年間開所月数</t>
  </si>
  <si>
    <t xml:space="preserve">⑫工賃平均額</t>
  </si>
  <si>
    <t xml:space="preserve">⑮実施状況</t>
  </si>
  <si>
    <t xml:space="preserve">⑯新規実施</t>
  </si>
  <si>
    <t xml:space="preserve">⑰収入の割合（％）</t>
  </si>
  <si>
    <t xml:space="preserve">⑱実施状況</t>
  </si>
  <si>
    <t xml:space="preserve">⑲利用者の割合（％）</t>
  </si>
  <si>
    <t xml:space="preserve">㉒令和４年度</t>
  </si>
  <si>
    <t xml:space="preserve">㉓令和５年度</t>
  </si>
  <si>
    <t xml:space="preserve">奈良県</t>
  </si>
  <si>
    <t xml:space="preserve">↑ドロップダウンリストから選択ください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工賃支払額</t>
  </si>
  <si>
    <t xml:space="preserve">様式１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】令和４年度 工賃（賃金）実績報告書　（月額）</t>
    </r>
  </si>
  <si>
    <t xml:space="preserve">法人種別</t>
  </si>
  <si>
    <t xml:space="preserve">法人番号</t>
  </si>
  <si>
    <t xml:space="preserve">事業所番号</t>
  </si>
  <si>
    <t xml:space="preserve">法人名</t>
  </si>
  <si>
    <t xml:space="preserve">令和４年度</t>
  </si>
  <si>
    <t xml:space="preserve">新設</t>
  </si>
  <si>
    <t xml:space="preserve">備考</t>
  </si>
  <si>
    <t xml:space="preserve">生産活動に係る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時間額</t>
  </si>
  <si>
    <t xml:space="preserve">主な作業内容</t>
  </si>
  <si>
    <t xml:space="preserve">具体的な作業例（自由記述）</t>
  </si>
  <si>
    <t xml:space="preserve">生産活動に係る事業収入</t>
  </si>
  <si>
    <t xml:space="preserve">生産活動に係る必要経費</t>
  </si>
  <si>
    <r>
      <rPr>
        <sz val="11"/>
        <rFont val="Noto Sans"/>
        <family val="2"/>
      </rPr>
      <t xml:space="preserve">差し引き
（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必要経費）</t>
    </r>
  </si>
  <si>
    <t xml:space="preserve">定員</t>
  </si>
  <si>
    <t xml:space="preserve">対象者延人数</t>
  </si>
  <si>
    <t xml:space="preserve">賃金支払総額</t>
  </si>
  <si>
    <t xml:space="preserve">賃金平均額</t>
  </si>
  <si>
    <t xml:space="preserve">実施状況</t>
  </si>
  <si>
    <t xml:space="preserve">新規実施</t>
  </si>
  <si>
    <t xml:space="preserve">収入の割合（％）</t>
  </si>
  <si>
    <t xml:space="preserve">利用者の割合（％）</t>
  </si>
  <si>
    <t xml:space="preserve">事業費</t>
  </si>
  <si>
    <t xml:space="preserve">工賃</t>
  </si>
  <si>
    <t xml:space="preserve">令和３年度</t>
  </si>
  <si>
    <t xml:space="preserve">数式要</t>
  </si>
  <si>
    <t xml:space="preserve">賃金支払対象人員数</t>
  </si>
  <si>
    <t xml:space="preserve">月額平均賃金</t>
  </si>
  <si>
    <t xml:space="preserve">賃金支払額</t>
  </si>
  <si>
    <t xml:space="preserve">ドロップダウンリスト</t>
  </si>
  <si>
    <r>
      <rPr>
        <sz val="10"/>
        <rFont val="Noto Sans"/>
        <family val="2"/>
      </rPr>
      <t xml:space="preserve">あ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①社会福祉協議会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,③</t>
    </r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営利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式・合同・合名・合資・有限会社）</t>
    </r>
    <r>
      <rPr>
        <sz val="10"/>
        <rFont val="ＭＳ Ｐゴシック"/>
        <family val="3"/>
        <charset val="128"/>
      </rPr>
      <t xml:space="preserve">,⑤NPO,⑥</t>
    </r>
    <r>
      <rPr>
        <sz val="10"/>
        <rFont val="Noto Sans"/>
        <family val="2"/>
      </rPr>
      <t xml:space="preserve">その他（社団・財団・農協・生協等）</t>
    </r>
  </si>
  <si>
    <r>
      <rPr>
        <sz val="10"/>
        <rFont val="Noto Sans"/>
        <family val="2"/>
      </rPr>
      <t xml:space="preserve">①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繊維・紙漉・木工・皮革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印刷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クリーニング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情報処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飲食店運営</t>
    </r>
    <r>
      <rPr>
        <sz val="10"/>
        <rFont val="ＭＳ Ｐゴシック"/>
        <family val="3"/>
        <charset val="128"/>
      </rPr>
      <t xml:space="preserve">,⑫</t>
    </r>
    <r>
      <rPr>
        <sz val="10"/>
        <rFont val="Noto Sans"/>
        <family val="2"/>
      </rPr>
      <t xml:space="preserve">その他作業</t>
    </r>
  </si>
  <si>
    <t xml:space="preserve">記入例</t>
  </si>
  <si>
    <t xml:space="preserve">○○作業所</t>
  </si>
  <si>
    <r>
      <rPr>
        <sz val="10"/>
        <rFont val="Noto Sans"/>
        <family val="2"/>
      </rPr>
      <t xml:space="preserve">②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</t>
    </r>
  </si>
  <si>
    <t xml:space="preserve">社会福祉法人○○</t>
  </si>
  <si>
    <t xml:space="preserve">○</t>
  </si>
  <si>
    <t xml:space="preserve">①加工食品</t>
  </si>
  <si>
    <t xml:space="preserve">パン・焼き菓子・ジャム製造、清掃、除草、農作業</t>
  </si>
  <si>
    <t xml:space="preserve">新商品（自家製果物のジャム等）の売上により、上回った。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型】平均利用者数算出用シート</t>
    </r>
  </si>
  <si>
    <t xml:space="preserve">※このシートに入力した数値が様式１に反映されます</t>
  </si>
  <si>
    <r>
      <rPr>
        <sz val="11"/>
        <color rgb="FFFF0000"/>
        <rFont val="Noto Sans"/>
        <family val="2"/>
      </rPr>
      <t xml:space="preserve">開所日１日当たりの</t>
    </r>
    <r>
      <rPr>
        <b val="true"/>
        <sz val="11"/>
        <color rgb="FFFF0000"/>
        <rFont val="Noto Sans"/>
        <family val="2"/>
      </rPr>
      <t xml:space="preserve">延べ利用者数、年間開所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利用者数計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開所日数計
</t>
    </r>
    <r>
      <rPr>
        <sz val="11"/>
        <rFont val="ＭＳ Ｐゴシック"/>
        <family val="3"/>
        <charset val="128"/>
      </rPr>
      <t xml:space="preserve">(b)</t>
    </r>
  </si>
  <si>
    <t xml:space="preserve">開所月数</t>
  </si>
  <si>
    <r>
      <rPr>
        <sz val="11"/>
        <rFont val="Noto Sans"/>
        <family val="2"/>
      </rPr>
      <t xml:space="preserve">延べ利用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年間開所日数
（ｂ）</t>
  </si>
  <si>
    <r>
      <rPr>
        <sz val="11"/>
        <rFont val="Noto Sans"/>
        <family val="2"/>
      </rPr>
      <t xml:space="preserve">開所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平均利用者数（</t>
    </r>
    <r>
      <rPr>
        <sz val="11"/>
        <rFont val="ＭＳ Ｐゴシック"/>
        <family val="3"/>
        <charset val="128"/>
      </rPr>
      <t xml:space="preserve">a)÷(b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General"/>
    <numFmt numFmtId="167" formatCode="#,##0.0_);[RED]\(#,##0.0\)"/>
    <numFmt numFmtId="168" formatCode="0%"/>
    <numFmt numFmtId="169" formatCode="0.0%"/>
    <numFmt numFmtId="170" formatCode="#,##0.0_ "/>
    <numFmt numFmtId="171" formatCode="@"/>
    <numFmt numFmtId="172" formatCode="#,##0_ "/>
    <numFmt numFmtId="173" formatCode="[$-409]#,##0_);[RED]\(#,##0\)"/>
    <numFmt numFmtId="174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9</xdr:row>
      <xdr:rowOff>66600</xdr:rowOff>
    </xdr:from>
    <xdr:to>
      <xdr:col>5</xdr:col>
      <xdr:colOff>488160</xdr:colOff>
      <xdr:row>10</xdr:row>
      <xdr:rowOff>228960</xdr:rowOff>
    </xdr:to>
    <xdr:sp>
      <xdr:nvSpPr>
        <xdr:cNvPr id="0" name="四角形吹き出し 1"/>
        <xdr:cNvSpPr/>
      </xdr:nvSpPr>
      <xdr:spPr>
        <a:xfrm>
          <a:off x="332280" y="2143080"/>
          <a:ext cx="1816920" cy="410040"/>
        </a:xfrm>
        <a:prstGeom prst="wedgeRectCallout">
          <a:avLst>
            <a:gd name="adj1" fmla="val -40462"/>
            <a:gd name="adj2" fmla="val 80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ら始まる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の番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1440</xdr:colOff>
      <xdr:row>8</xdr:row>
      <xdr:rowOff>94680</xdr:rowOff>
    </xdr:from>
    <xdr:to>
      <xdr:col>9</xdr:col>
      <xdr:colOff>676080</xdr:colOff>
      <xdr:row>10</xdr:row>
      <xdr:rowOff>200520</xdr:rowOff>
    </xdr:to>
    <xdr:sp>
      <xdr:nvSpPr>
        <xdr:cNvPr id="1" name="四角形吹き出し 1"/>
        <xdr:cNvSpPr/>
      </xdr:nvSpPr>
      <xdr:spPr>
        <a:xfrm>
          <a:off x="2292480" y="1923480"/>
          <a:ext cx="3456000" cy="601200"/>
        </a:xfrm>
        <a:prstGeom prst="wedgeRectCallout">
          <a:avLst>
            <a:gd name="adj1" fmla="val -42574"/>
            <a:gd name="adj2" fmla="val 98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番号ではなく法人番号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税庁のホームページより検索で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s://www.houjin-bangou.nta.go.jp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60</xdr:colOff>
      <xdr:row>6</xdr:row>
      <xdr:rowOff>29160</xdr:rowOff>
    </xdr:from>
    <xdr:to>
      <xdr:col>16</xdr:col>
      <xdr:colOff>599040</xdr:colOff>
      <xdr:row>9</xdr:row>
      <xdr:rowOff>66600</xdr:rowOff>
    </xdr:to>
    <xdr:sp>
      <xdr:nvSpPr>
        <xdr:cNvPr id="2" name="四角形吹き出し 4"/>
        <xdr:cNvSpPr/>
      </xdr:nvSpPr>
      <xdr:spPr>
        <a:xfrm>
          <a:off x="9469800" y="1362600"/>
          <a:ext cx="2171160" cy="780480"/>
        </a:xfrm>
        <a:prstGeom prst="wedgeRectCallout">
          <a:avLst>
            <a:gd name="adj1" fmla="val 37995"/>
            <a:gd name="adj2" fmla="val 104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度中に休止した場合は、時点を記載し対象外と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多機能型事業所等に移行した場合はその旨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0</xdr:colOff>
      <xdr:row>14</xdr:row>
      <xdr:rowOff>171360</xdr:rowOff>
    </xdr:from>
    <xdr:to>
      <xdr:col>16</xdr:col>
      <xdr:colOff>366480</xdr:colOff>
      <xdr:row>16</xdr:row>
      <xdr:rowOff>161640</xdr:rowOff>
    </xdr:to>
    <xdr:sp>
      <xdr:nvSpPr>
        <xdr:cNvPr id="3" name="四角形吹き出し 4"/>
        <xdr:cNvSpPr/>
      </xdr:nvSpPr>
      <xdr:spPr>
        <a:xfrm>
          <a:off x="9347400" y="4543200"/>
          <a:ext cx="2061000" cy="485640"/>
        </a:xfrm>
        <a:prstGeom prst="wedgeRectCallout">
          <a:avLst>
            <a:gd name="adj1" fmla="val 16379"/>
            <a:gd name="adj2" fmla="val -125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度に新設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6</xdr:row>
      <xdr:rowOff>0</xdr:rowOff>
    </xdr:from>
    <xdr:to>
      <xdr:col>19</xdr:col>
      <xdr:colOff>720</xdr:colOff>
      <xdr:row>9</xdr:row>
      <xdr:rowOff>19440</xdr:rowOff>
    </xdr:to>
    <xdr:sp>
      <xdr:nvSpPr>
        <xdr:cNvPr id="4" name="四角形吹き出し 2"/>
        <xdr:cNvSpPr/>
      </xdr:nvSpPr>
      <xdr:spPr>
        <a:xfrm>
          <a:off x="11905560" y="1333440"/>
          <a:ext cx="1562400" cy="762480"/>
        </a:xfrm>
        <a:prstGeom prst="wedgeRectCallout">
          <a:avLst>
            <a:gd name="adj1" fmla="val -28574"/>
            <a:gd name="adj2" fmla="val 17476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度に農福連携に係る生産活動を実施していれば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680</xdr:colOff>
      <xdr:row>14</xdr:row>
      <xdr:rowOff>76680</xdr:rowOff>
    </xdr:from>
    <xdr:to>
      <xdr:col>19</xdr:col>
      <xdr:colOff>520560</xdr:colOff>
      <xdr:row>16</xdr:row>
      <xdr:rowOff>200160</xdr:rowOff>
    </xdr:to>
    <xdr:sp>
      <xdr:nvSpPr>
        <xdr:cNvPr id="5" name="四角形吹き出し 4"/>
        <xdr:cNvSpPr/>
      </xdr:nvSpPr>
      <xdr:spPr>
        <a:xfrm>
          <a:off x="11917440" y="4448520"/>
          <a:ext cx="2070360" cy="618840"/>
        </a:xfrm>
        <a:prstGeom prst="wedgeRectCallout">
          <a:avLst>
            <a:gd name="adj1" fmla="val 14726"/>
            <a:gd name="adj2" fmla="val -865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度に農福連携を新規実施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6160</xdr:colOff>
      <xdr:row>14</xdr:row>
      <xdr:rowOff>114120</xdr:rowOff>
    </xdr:from>
    <xdr:to>
      <xdr:col>21</xdr:col>
      <xdr:colOff>719280</xdr:colOff>
      <xdr:row>17</xdr:row>
      <xdr:rowOff>247680</xdr:rowOff>
    </xdr:to>
    <xdr:sp>
      <xdr:nvSpPr>
        <xdr:cNvPr id="6" name="四角形吹き出し 4"/>
        <xdr:cNvSpPr/>
      </xdr:nvSpPr>
      <xdr:spPr>
        <a:xfrm>
          <a:off x="14153400" y="4485960"/>
          <a:ext cx="1472040" cy="876600"/>
        </a:xfrm>
        <a:prstGeom prst="wedgeRectCallout">
          <a:avLst>
            <a:gd name="adj1" fmla="val -42171"/>
            <a:gd name="adj2" fmla="val -7610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全体の就労支援事業収入に占める、農福連携に係る就労支援事業収入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90720</xdr:colOff>
      <xdr:row>9</xdr:row>
      <xdr:rowOff>152640</xdr:rowOff>
    </xdr:to>
    <xdr:sp>
      <xdr:nvSpPr>
        <xdr:cNvPr id="7" name="四角形吹き出し 3"/>
        <xdr:cNvSpPr/>
      </xdr:nvSpPr>
      <xdr:spPr>
        <a:xfrm>
          <a:off x="14186520" y="1581120"/>
          <a:ext cx="1529640" cy="648000"/>
        </a:xfrm>
        <a:prstGeom prst="wedgeRectCallout">
          <a:avLst>
            <a:gd name="adj1" fmla="val -30212"/>
            <a:gd name="adj2" fmla="val 176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規程で在宅利用について明記されている場合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4800</xdr:colOff>
      <xdr:row>6</xdr:row>
      <xdr:rowOff>181080</xdr:rowOff>
    </xdr:from>
    <xdr:to>
      <xdr:col>23</xdr:col>
      <xdr:colOff>325440</xdr:colOff>
      <xdr:row>9</xdr:row>
      <xdr:rowOff>180720</xdr:rowOff>
    </xdr:to>
    <xdr:sp>
      <xdr:nvSpPr>
        <xdr:cNvPr id="8" name="四角形吹き出し 4"/>
        <xdr:cNvSpPr/>
      </xdr:nvSpPr>
      <xdr:spPr>
        <a:xfrm>
          <a:off x="15870240" y="1514520"/>
          <a:ext cx="1626840" cy="742680"/>
        </a:xfrm>
        <a:prstGeom prst="wedgeRectCallout">
          <a:avLst>
            <a:gd name="adj1" fmla="val -65041"/>
            <a:gd name="adj2" fmla="val 167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３月の在宅利用者（利用日数の６割程度以上の人）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45640</xdr:colOff>
      <xdr:row>15</xdr:row>
      <xdr:rowOff>171360</xdr:rowOff>
    </xdr:from>
    <xdr:to>
      <xdr:col>23</xdr:col>
      <xdr:colOff>2346480</xdr:colOff>
      <xdr:row>17</xdr:row>
      <xdr:rowOff>143280</xdr:rowOff>
    </xdr:to>
    <xdr:sp>
      <xdr:nvSpPr>
        <xdr:cNvPr id="9" name="四角形吹き出し 4"/>
        <xdr:cNvSpPr/>
      </xdr:nvSpPr>
      <xdr:spPr>
        <a:xfrm>
          <a:off x="18017280" y="4790880"/>
          <a:ext cx="1500840" cy="467280"/>
        </a:xfrm>
        <a:prstGeom prst="wedgeRectCallout">
          <a:avLst>
            <a:gd name="adj1" fmla="val 70356"/>
            <a:gd name="adj2" fmla="val -15426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昨年度の実績報告で報告した月額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86880</xdr:colOff>
      <xdr:row>14</xdr:row>
      <xdr:rowOff>181080</xdr:rowOff>
    </xdr:from>
    <xdr:to>
      <xdr:col>27</xdr:col>
      <xdr:colOff>720</xdr:colOff>
      <xdr:row>19</xdr:row>
      <xdr:rowOff>29160</xdr:rowOff>
    </xdr:to>
    <xdr:sp>
      <xdr:nvSpPr>
        <xdr:cNvPr id="10" name="四角形吹き出し 4"/>
        <xdr:cNvSpPr/>
      </xdr:nvSpPr>
      <xdr:spPr>
        <a:xfrm>
          <a:off x="20205000" y="4552920"/>
          <a:ext cx="3348000" cy="1086480"/>
        </a:xfrm>
        <a:prstGeom prst="wedgeRectCallout">
          <a:avLst>
            <a:gd name="adj1" fmla="val -4550"/>
            <a:gd name="adj2" fmla="val -89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賃の変動に関する理由を記載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営業活動の結果、○○作業の受注が増えたため、上回っ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物価高騰により、焼き菓子の原材料費がかさんだため、下回った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200</xdr:colOff>
      <xdr:row>7</xdr:row>
      <xdr:rowOff>94680</xdr:rowOff>
    </xdr:from>
    <xdr:to>
      <xdr:col>14</xdr:col>
      <xdr:colOff>11880</xdr:colOff>
      <xdr:row>9</xdr:row>
      <xdr:rowOff>133560</xdr:rowOff>
    </xdr:to>
    <xdr:sp>
      <xdr:nvSpPr>
        <xdr:cNvPr id="11" name="四角形吹き出し 1"/>
        <xdr:cNvSpPr/>
      </xdr:nvSpPr>
      <xdr:spPr>
        <a:xfrm>
          <a:off x="6013440" y="1675800"/>
          <a:ext cx="3334680" cy="534240"/>
        </a:xfrm>
        <a:prstGeom prst="wedgeRectCallout">
          <a:avLst>
            <a:gd name="adj1" fmla="val 8652"/>
            <a:gd name="adj2" fmla="val 15656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利用者延べ人数、⑨年間開所日数、⑪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の平均利用者数は【平均利用者算出シート】の数値が反映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D1" activeCellId="0" sqref="D1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7"/>
    <col collapsed="false" customWidth="true" hidden="false" outlineLevel="0" max="10" min="6" style="1" width="10.66"/>
    <col collapsed="false" customWidth="true" hidden="false" outlineLevel="0" max="17" min="11" style="2" width="10.66"/>
    <col collapsed="false" customWidth="true" hidden="false" outlineLevel="0" max="18" min="18" style="1" width="10.66"/>
    <col collapsed="false" customWidth="false" hidden="false" outlineLevel="0" max="22" min="19" style="1" width="8.99"/>
    <col collapsed="false" customWidth="true" hidden="false" outlineLevel="0" max="23" min="23" style="1" width="19.33"/>
    <col collapsed="false" customWidth="true" hidden="false" outlineLevel="0" max="24" min="24" style="1" width="29.33"/>
    <col collapsed="false" customWidth="true" hidden="false" outlineLevel="0" max="26" min="25" style="1" width="10.66"/>
    <col collapsed="false" customWidth="true" hidden="false" outlineLevel="0" max="27" min="27" style="1" width="29.1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B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AB5" s="1" t="n">
        <v>1</v>
      </c>
      <c r="AC5" s="5" t="s">
        <v>7</v>
      </c>
    </row>
    <row r="6" customFormat="false" ht="19.5" hidden="tru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B6" s="1" t="n">
        <v>2</v>
      </c>
      <c r="AC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B7" s="1" t="n">
        <v>3</v>
      </c>
      <c r="AC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B8" s="1" t="n">
        <v>4</v>
      </c>
      <c r="AC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B9" s="1" t="n">
        <v>5</v>
      </c>
      <c r="AC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B10" s="1" t="n">
        <v>6</v>
      </c>
      <c r="AC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5" t="s">
        <v>30</v>
      </c>
      <c r="X11" s="25"/>
      <c r="Y11" s="26" t="s">
        <v>31</v>
      </c>
      <c r="Z11" s="26"/>
      <c r="AA11" s="27" t="s">
        <v>32</v>
      </c>
      <c r="AB11" s="1"/>
      <c r="AC11" s="1"/>
      <c r="AD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/>
      <c r="N12" s="22"/>
      <c r="O12" s="22"/>
      <c r="P12" s="24"/>
      <c r="Q12" s="24"/>
      <c r="R12" s="24" t="s">
        <v>34</v>
      </c>
      <c r="S12" s="24"/>
      <c r="T12" s="24"/>
      <c r="U12" s="27" t="s">
        <v>35</v>
      </c>
      <c r="V12" s="27"/>
      <c r="W12" s="30" t="s">
        <v>36</v>
      </c>
      <c r="X12" s="27" t="s">
        <v>37</v>
      </c>
      <c r="Y12" s="26"/>
      <c r="Z12" s="26"/>
      <c r="AA12" s="27"/>
      <c r="AB12" s="1"/>
      <c r="AC12" s="1"/>
      <c r="AD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38</v>
      </c>
      <c r="J13" s="32" t="s">
        <v>39</v>
      </c>
      <c r="K13" s="33" t="s">
        <v>40</v>
      </c>
      <c r="L13" s="34" t="s">
        <v>41</v>
      </c>
      <c r="M13" s="35" t="s">
        <v>42</v>
      </c>
      <c r="N13" s="33" t="s">
        <v>43</v>
      </c>
      <c r="O13" s="34" t="s">
        <v>44</v>
      </c>
      <c r="P13" s="24"/>
      <c r="Q13" s="24"/>
      <c r="R13" s="27" t="s">
        <v>45</v>
      </c>
      <c r="S13" s="27" t="s">
        <v>46</v>
      </c>
      <c r="T13" s="27" t="s">
        <v>47</v>
      </c>
      <c r="U13" s="36" t="s">
        <v>48</v>
      </c>
      <c r="V13" s="36" t="s">
        <v>49</v>
      </c>
      <c r="W13" s="30"/>
      <c r="X13" s="27"/>
      <c r="Y13" s="27" t="s">
        <v>50</v>
      </c>
      <c r="Z13" s="27" t="s">
        <v>51</v>
      </c>
      <c r="AA13" s="27"/>
      <c r="AB13" s="1"/>
      <c r="AC13" s="1"/>
      <c r="AD13" s="1"/>
    </row>
    <row r="14" s="56" customFormat="true" ht="68.25" hidden="false" customHeight="true" outlineLevel="0" collapsed="false">
      <c r="A14" s="37" t="s">
        <v>52</v>
      </c>
      <c r="B14" s="37"/>
      <c r="C14" s="38" t="e">
        <f aca="false">VLOOKUP(E14,リスト!A3:B8,2,FALSE())</f>
        <v>#N/A</v>
      </c>
      <c r="D14" s="39"/>
      <c r="E14" s="39"/>
      <c r="F14" s="39"/>
      <c r="G14" s="39"/>
      <c r="H14" s="40" t="n">
        <f aca="false">F5</f>
        <v>0</v>
      </c>
      <c r="I14" s="41"/>
      <c r="J14" s="42" t="n">
        <f aca="false">R19</f>
        <v>0</v>
      </c>
      <c r="K14" s="42" t="n">
        <f aca="false">平均利用者数算出シート!AG20</f>
        <v>0</v>
      </c>
      <c r="L14" s="42" t="n">
        <f aca="false">平均利用者数算出シート!AH20</f>
        <v>0</v>
      </c>
      <c r="M14" s="43" t="e">
        <f aca="false">ROUNDUP(K14/L14,1)</f>
        <v>#DIV/0!</v>
      </c>
      <c r="N14" s="42" t="n">
        <f aca="false">平均利用者数算出シート!AI20</f>
        <v>0</v>
      </c>
      <c r="O14" s="43" t="e">
        <f aca="false">IF(AND(J14&gt;0,M14&gt;0,N14&gt;0),J14/M14/N14,0)</f>
        <v>#DIV/0!</v>
      </c>
      <c r="P14" s="44"/>
      <c r="Q14" s="45"/>
      <c r="R14" s="46"/>
      <c r="S14" s="47"/>
      <c r="T14" s="48"/>
      <c r="U14" s="49"/>
      <c r="V14" s="50"/>
      <c r="W14" s="51"/>
      <c r="X14" s="51"/>
      <c r="Y14" s="52"/>
      <c r="Z14" s="53" t="e">
        <f aca="false">O14</f>
        <v>#DIV/0!</v>
      </c>
      <c r="AA14" s="51"/>
      <c r="AB14" s="1"/>
      <c r="AC14" s="54"/>
      <c r="AD14" s="55"/>
    </row>
    <row r="15" customFormat="false" ht="19.5" hidden="false" customHeight="true" outlineLevel="0" collapsed="false">
      <c r="D15" s="57"/>
      <c r="E15" s="58" t="s">
        <v>53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58" t="s">
        <v>53</v>
      </c>
      <c r="X15" s="68"/>
      <c r="Y15" s="68"/>
      <c r="Z15" s="68"/>
      <c r="AA15" s="68"/>
      <c r="AB15" s="54"/>
      <c r="AD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7"/>
      <c r="V16" s="68"/>
      <c r="W16" s="68"/>
      <c r="X16" s="68"/>
      <c r="Y16" s="68"/>
      <c r="Z16" s="68"/>
      <c r="AA16" s="68"/>
      <c r="AD16" s="28"/>
    </row>
    <row r="17" customFormat="false" ht="19.5" hidden="false" customHeight="true" outlineLevel="0" collapsed="false">
      <c r="AD17" s="69"/>
    </row>
    <row r="18" customFormat="false" ht="19.5" hidden="false" customHeight="true" outlineLevel="0" collapsed="false">
      <c r="D18" s="70"/>
      <c r="E18" s="70"/>
      <c r="F18" s="71" t="s">
        <v>54</v>
      </c>
      <c r="G18" s="72" t="s">
        <v>55</v>
      </c>
      <c r="H18" s="72" t="s">
        <v>56</v>
      </c>
      <c r="I18" s="72" t="s">
        <v>57</v>
      </c>
      <c r="J18" s="72" t="s">
        <v>58</v>
      </c>
      <c r="K18" s="72" t="s">
        <v>59</v>
      </c>
      <c r="L18" s="72" t="s">
        <v>60</v>
      </c>
      <c r="M18" s="72" t="s">
        <v>61</v>
      </c>
      <c r="N18" s="72" t="s">
        <v>62</v>
      </c>
      <c r="O18" s="72" t="s">
        <v>63</v>
      </c>
      <c r="P18" s="72" t="s">
        <v>64</v>
      </c>
      <c r="Q18" s="73" t="s">
        <v>65</v>
      </c>
      <c r="R18" s="24" t="s">
        <v>66</v>
      </c>
      <c r="S18" s="74"/>
    </row>
    <row r="19" customFormat="false" ht="19.5" hidden="false" customHeight="true" outlineLevel="0" collapsed="false">
      <c r="D19" s="19" t="s">
        <v>67</v>
      </c>
      <c r="E19" s="19"/>
      <c r="F19" s="75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/>
      <c r="R19" s="78" t="n">
        <f aca="false">SUM(F19:Q19)</f>
        <v>0</v>
      </c>
      <c r="S19" s="79"/>
      <c r="T19" s="79"/>
      <c r="U19" s="79"/>
      <c r="V19" s="79"/>
      <c r="W19" s="79"/>
      <c r="X19" s="79"/>
      <c r="Y19" s="79"/>
      <c r="Z19" s="79"/>
      <c r="AA19" s="79"/>
      <c r="AC19" s="28"/>
    </row>
    <row r="20" customFormat="false" ht="19.5" hidden="false" customHeight="true" outlineLevel="0" collapsed="false">
      <c r="AB20" s="28"/>
      <c r="AC20" s="28"/>
    </row>
    <row r="21" customFormat="false" ht="19.5" hidden="false" customHeight="true" outlineLevel="0" collapsed="false">
      <c r="AB21" s="28"/>
      <c r="AC21" s="28"/>
    </row>
    <row r="22" customFormat="false" ht="19.5" hidden="false" customHeight="true" outlineLevel="0" collapsed="false">
      <c r="AB22" s="28"/>
      <c r="AC22" s="69"/>
    </row>
    <row r="23" customFormat="false" ht="19.5" hidden="false" customHeight="true" outlineLevel="0" collapsed="false">
      <c r="AB23" s="69"/>
    </row>
  </sheetData>
  <mergeCells count="33"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V11"/>
    <mergeCell ref="W11:X11"/>
    <mergeCell ref="Y11:Z12"/>
    <mergeCell ref="AA11:AA13"/>
    <mergeCell ref="J12:O12"/>
    <mergeCell ref="R12:T12"/>
    <mergeCell ref="U12:V12"/>
    <mergeCell ref="W12:W13"/>
    <mergeCell ref="X12:X13"/>
    <mergeCell ref="D18:E18"/>
    <mergeCell ref="D19:E19"/>
    <mergeCell ref="S19:T19"/>
  </mergeCells>
  <dataValidations count="5">
    <dataValidation allowBlank="true" errorStyle="stop" operator="between" showDropDown="false" showErrorMessage="true" showInputMessage="false" sqref="P14 R14:S16 U14:U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  <dataValidation allowBlank="true" errorStyle="stop" operator="between" showDropDown="false" showErrorMessage="true" showInputMessage="false" sqref="W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R24" activeCellId="0" sqref="R24"/>
    </sheetView>
  </sheetViews>
  <sheetFormatPr defaultColWidth="8.9921875" defaultRowHeight="19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77"/>
    <col collapsed="false" customWidth="true" hidden="false" outlineLevel="0" max="10" min="6" style="1" width="10.66"/>
    <col collapsed="false" customWidth="true" hidden="false" outlineLevel="0" max="17" min="11" style="2" width="10.66"/>
    <col collapsed="false" customWidth="true" hidden="false" outlineLevel="0" max="18" min="18" style="1" width="10.66"/>
    <col collapsed="false" customWidth="false" hidden="false" outlineLevel="0" max="22" min="19" style="1" width="8.99"/>
    <col collapsed="false" customWidth="true" hidden="false" outlineLevel="0" max="23" min="23" style="1" width="19.33"/>
    <col collapsed="false" customWidth="true" hidden="false" outlineLevel="0" max="24" min="24" style="1" width="29.33"/>
    <col collapsed="false" customWidth="true" hidden="false" outlineLevel="0" max="30" min="25" style="1" width="10.66"/>
    <col collapsed="false" customWidth="true" hidden="false" outlineLevel="0" max="31" min="31" style="1" width="29.1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D1" s="3" t="s">
        <v>68</v>
      </c>
      <c r="E1" s="4"/>
      <c r="F1" s="4"/>
      <c r="AF1" s="5" t="s">
        <v>1</v>
      </c>
    </row>
    <row r="2" customFormat="false" ht="28.5" hidden="false" customHeight="true" outlineLevel="0" collapsed="false">
      <c r="D2" s="6" t="s">
        <v>6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D4" s="8" t="s">
        <v>6</v>
      </c>
      <c r="E4" s="8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AF4" s="1" t="n">
        <v>1</v>
      </c>
      <c r="AG4" s="5" t="s">
        <v>7</v>
      </c>
    </row>
    <row r="5" customFormat="false" ht="19.5" hidden="false" customHeight="true" outlineLevel="0" collapsed="false">
      <c r="D5" s="8" t="s">
        <v>8</v>
      </c>
      <c r="E5" s="8"/>
      <c r="F5" s="9"/>
      <c r="G5" s="9"/>
      <c r="H5" s="9"/>
      <c r="I5" s="12" t="s">
        <v>9</v>
      </c>
      <c r="J5" s="11"/>
      <c r="K5" s="11"/>
      <c r="L5" s="11"/>
      <c r="M5" s="11"/>
      <c r="N5" s="11"/>
      <c r="O5" s="11"/>
      <c r="P5" s="11"/>
      <c r="Q5" s="11"/>
      <c r="AF5" s="1" t="n">
        <v>2</v>
      </c>
      <c r="AG5" s="5" t="s">
        <v>10</v>
      </c>
    </row>
    <row r="6" customFormat="false" ht="19.5" hidden="false" customHeight="true" outlineLevel="0" collapsed="false">
      <c r="D6" s="8" t="s">
        <v>11</v>
      </c>
      <c r="E6" s="8"/>
      <c r="F6" s="9"/>
      <c r="G6" s="9"/>
      <c r="H6" s="9"/>
      <c r="I6" s="13"/>
      <c r="AF6" s="1" t="n">
        <v>3</v>
      </c>
      <c r="AG6" s="5" t="s">
        <v>12</v>
      </c>
    </row>
    <row r="7" customFormat="false" ht="19.5" hidden="false" customHeight="true" outlineLevel="0" collapsed="false">
      <c r="D7" s="8" t="s">
        <v>13</v>
      </c>
      <c r="E7" s="8"/>
      <c r="F7" s="9"/>
      <c r="G7" s="9"/>
      <c r="H7" s="9"/>
      <c r="I7" s="13"/>
      <c r="AF7" s="1" t="n">
        <v>4</v>
      </c>
      <c r="AG7" s="5" t="s">
        <v>14</v>
      </c>
    </row>
    <row r="8" customFormat="false" ht="19.5" hidden="false" customHeight="true" outlineLevel="0" collapsed="false">
      <c r="D8" s="14" t="s">
        <v>15</v>
      </c>
      <c r="E8" s="14"/>
      <c r="F8" s="9"/>
      <c r="G8" s="9"/>
      <c r="H8" s="9"/>
      <c r="I8" s="15"/>
      <c r="AF8" s="1" t="n">
        <v>5</v>
      </c>
      <c r="AG8" s="1" t="s">
        <v>16</v>
      </c>
    </row>
    <row r="9" customFormat="false" ht="19.5" hidden="false" customHeight="true" outlineLevel="0" collapsed="false">
      <c r="E9" s="16"/>
      <c r="F9" s="16"/>
      <c r="G9" s="17"/>
      <c r="H9" s="17"/>
      <c r="I9" s="17"/>
      <c r="J9" s="17"/>
      <c r="K9" s="17"/>
      <c r="L9" s="18"/>
      <c r="M9" s="17"/>
      <c r="N9" s="17"/>
      <c r="O9" s="17"/>
      <c r="P9" s="17"/>
      <c r="Q9" s="18"/>
      <c r="AF9" s="1" t="n">
        <v>6</v>
      </c>
      <c r="AG9" s="5" t="s">
        <v>17</v>
      </c>
    </row>
    <row r="10" s="28" customFormat="true" ht="26.25" hidden="false" customHeight="true" outlineLevel="0" collapsed="false">
      <c r="A10" s="19" t="s">
        <v>18</v>
      </c>
      <c r="B10" s="20" t="s">
        <v>19</v>
      </c>
      <c r="C10" s="19" t="s">
        <v>20</v>
      </c>
      <c r="D10" s="19" t="s">
        <v>70</v>
      </c>
      <c r="E10" s="22" t="s">
        <v>71</v>
      </c>
      <c r="F10" s="22" t="s">
        <v>72</v>
      </c>
      <c r="G10" s="22" t="s">
        <v>73</v>
      </c>
      <c r="H10" s="22" t="s">
        <v>6</v>
      </c>
      <c r="I10" s="23" t="s">
        <v>74</v>
      </c>
      <c r="J10" s="23"/>
      <c r="K10" s="23"/>
      <c r="L10" s="23"/>
      <c r="M10" s="23"/>
      <c r="N10" s="23"/>
      <c r="O10" s="23"/>
      <c r="P10" s="24" t="s">
        <v>75</v>
      </c>
      <c r="Q10" s="24" t="s">
        <v>76</v>
      </c>
      <c r="R10" s="24" t="s">
        <v>29</v>
      </c>
      <c r="S10" s="24"/>
      <c r="T10" s="24"/>
      <c r="U10" s="24"/>
      <c r="V10" s="24"/>
      <c r="W10" s="25" t="s">
        <v>30</v>
      </c>
      <c r="X10" s="25"/>
      <c r="Y10" s="24" t="s">
        <v>77</v>
      </c>
      <c r="Z10" s="24"/>
      <c r="AA10" s="24"/>
      <c r="AB10" s="24"/>
      <c r="AC10" s="26" t="s">
        <v>31</v>
      </c>
      <c r="AD10" s="26"/>
      <c r="AE10" s="27" t="s">
        <v>78</v>
      </c>
      <c r="AF10" s="1"/>
      <c r="AG10" s="1"/>
      <c r="AH10" s="1"/>
    </row>
    <row r="11" s="28" customFormat="true" ht="26.25" hidden="false" customHeight="true" outlineLevel="0" collapsed="false">
      <c r="A11" s="19"/>
      <c r="B11" s="19"/>
      <c r="C11" s="19"/>
      <c r="D11" s="19"/>
      <c r="E11" s="22"/>
      <c r="F11" s="22"/>
      <c r="G11" s="22"/>
      <c r="H11" s="22"/>
      <c r="I11" s="29"/>
      <c r="J11" s="22" t="s">
        <v>33</v>
      </c>
      <c r="K11" s="22"/>
      <c r="L11" s="22"/>
      <c r="M11" s="22" t="s">
        <v>79</v>
      </c>
      <c r="N11" s="22"/>
      <c r="O11" s="22"/>
      <c r="P11" s="24"/>
      <c r="Q11" s="24"/>
      <c r="R11" s="24" t="s">
        <v>34</v>
      </c>
      <c r="S11" s="24"/>
      <c r="T11" s="24"/>
      <c r="U11" s="27" t="s">
        <v>35</v>
      </c>
      <c r="V11" s="27"/>
      <c r="W11" s="30" t="s">
        <v>80</v>
      </c>
      <c r="X11" s="27" t="s">
        <v>81</v>
      </c>
      <c r="Y11" s="27" t="s">
        <v>82</v>
      </c>
      <c r="Z11" s="24" t="s">
        <v>83</v>
      </c>
      <c r="AA11" s="24"/>
      <c r="AB11" s="27" t="s">
        <v>84</v>
      </c>
      <c r="AC11" s="26"/>
      <c r="AD11" s="26"/>
      <c r="AE11" s="27"/>
      <c r="AF11" s="1"/>
      <c r="AG11" s="1"/>
      <c r="AH11" s="1"/>
    </row>
    <row r="12" s="28" customFormat="true" ht="40.5" hidden="false" customHeight="true" outlineLevel="0" collapsed="false">
      <c r="A12" s="19"/>
      <c r="B12" s="19"/>
      <c r="C12" s="19"/>
      <c r="D12" s="19"/>
      <c r="E12" s="22"/>
      <c r="F12" s="22"/>
      <c r="G12" s="22"/>
      <c r="H12" s="22"/>
      <c r="I12" s="31" t="s">
        <v>85</v>
      </c>
      <c r="J12" s="32" t="s">
        <v>86</v>
      </c>
      <c r="K12" s="33" t="s">
        <v>87</v>
      </c>
      <c r="L12" s="34" t="s">
        <v>88</v>
      </c>
      <c r="M12" s="32" t="s">
        <v>86</v>
      </c>
      <c r="N12" s="33" t="s">
        <v>87</v>
      </c>
      <c r="O12" s="34" t="s">
        <v>88</v>
      </c>
      <c r="P12" s="24"/>
      <c r="Q12" s="24"/>
      <c r="R12" s="27" t="s">
        <v>89</v>
      </c>
      <c r="S12" s="27" t="s">
        <v>90</v>
      </c>
      <c r="T12" s="27" t="s">
        <v>91</v>
      </c>
      <c r="U12" s="36" t="s">
        <v>89</v>
      </c>
      <c r="V12" s="36" t="s">
        <v>92</v>
      </c>
      <c r="W12" s="30"/>
      <c r="X12" s="27"/>
      <c r="Y12" s="27"/>
      <c r="Z12" s="19" t="s">
        <v>93</v>
      </c>
      <c r="AA12" s="19" t="s">
        <v>94</v>
      </c>
      <c r="AB12" s="27"/>
      <c r="AC12" s="24" t="s">
        <v>95</v>
      </c>
      <c r="AD12" s="24" t="s">
        <v>74</v>
      </c>
      <c r="AE12" s="27"/>
      <c r="AF12" s="1"/>
      <c r="AG12" s="1"/>
      <c r="AH12" s="1"/>
    </row>
    <row r="13" s="56" customFormat="true" ht="68.25" hidden="false" customHeight="true" outlineLevel="0" collapsed="false">
      <c r="A13" s="37" t="s">
        <v>52</v>
      </c>
      <c r="B13" s="37"/>
      <c r="C13" s="80" t="s">
        <v>96</v>
      </c>
      <c r="D13" s="81"/>
      <c r="E13" s="82"/>
      <c r="F13" s="82"/>
      <c r="G13" s="82"/>
      <c r="H13" s="83" t="n">
        <f aca="false">F4</f>
        <v>0</v>
      </c>
      <c r="I13" s="41"/>
      <c r="J13" s="42" t="n">
        <f aca="false">R18</f>
        <v>0</v>
      </c>
      <c r="K13" s="84" t="n">
        <f aca="false">R19</f>
        <v>0</v>
      </c>
      <c r="L13" s="43" t="n">
        <f aca="false">IF(AND(J13&gt;0,K13&gt;0),K13/J13,0)</f>
        <v>0</v>
      </c>
      <c r="M13" s="42" t="n">
        <f aca="false">平均利用者数算出シート!AG20</f>
        <v>0</v>
      </c>
      <c r="N13" s="84" t="n">
        <f aca="false">K13</f>
        <v>0</v>
      </c>
      <c r="O13" s="43" t="n">
        <f aca="false">IF(AND(M13&gt;0,N13&gt;0),N13/M13,0)</f>
        <v>0</v>
      </c>
      <c r="P13" s="44"/>
      <c r="Q13" s="85"/>
      <c r="R13" s="46"/>
      <c r="S13" s="47"/>
      <c r="T13" s="48"/>
      <c r="U13" s="49"/>
      <c r="V13" s="50"/>
      <c r="W13" s="50"/>
      <c r="X13" s="50"/>
      <c r="Y13" s="50"/>
      <c r="Z13" s="50"/>
      <c r="AA13" s="86" t="n">
        <f aca="false">R19</f>
        <v>0</v>
      </c>
      <c r="AB13" s="86" t="n">
        <f aca="false">Y13-(Z13+AA13)</f>
        <v>0</v>
      </c>
      <c r="AC13" s="87"/>
      <c r="AD13" s="86" t="n">
        <f aca="false">L13</f>
        <v>0</v>
      </c>
      <c r="AE13" s="50"/>
      <c r="AF13" s="1"/>
      <c r="AG13" s="54"/>
      <c r="AH13" s="55"/>
    </row>
    <row r="14" customFormat="false" ht="19.5" hidden="false" customHeight="true" outlineLevel="0" collapsed="false">
      <c r="D14" s="58" t="s">
        <v>53</v>
      </c>
      <c r="E14" s="59"/>
      <c r="F14" s="59"/>
      <c r="G14" s="59"/>
      <c r="H14" s="59"/>
      <c r="I14" s="60"/>
      <c r="J14" s="61"/>
      <c r="K14" s="61"/>
      <c r="L14" s="62"/>
      <c r="M14" s="61"/>
      <c r="N14" s="61"/>
      <c r="O14" s="62"/>
      <c r="P14" s="63"/>
      <c r="Q14" s="64"/>
      <c r="R14" s="65"/>
      <c r="S14" s="65"/>
      <c r="T14" s="66"/>
      <c r="U14" s="67"/>
      <c r="V14" s="68"/>
      <c r="W14" s="58" t="s">
        <v>53</v>
      </c>
      <c r="X14" s="68"/>
      <c r="Y14" s="68"/>
      <c r="Z14" s="68"/>
      <c r="AA14" s="68"/>
      <c r="AB14" s="68"/>
      <c r="AC14" s="68"/>
      <c r="AD14" s="68"/>
      <c r="AE14" s="68"/>
      <c r="AF14" s="54"/>
      <c r="AH14" s="28"/>
    </row>
    <row r="15" customFormat="false" ht="19.5" hidden="false" customHeight="true" outlineLevel="0" collapsed="false">
      <c r="E15" s="59"/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H15" s="28"/>
    </row>
    <row r="16" customFormat="false" ht="19.5" hidden="false" customHeight="true" outlineLevel="0" collapsed="false">
      <c r="AH16" s="69"/>
    </row>
    <row r="17" customFormat="false" ht="19.5" hidden="false" customHeight="true" outlineLevel="0" collapsed="false">
      <c r="D17" s="70"/>
      <c r="E17" s="70"/>
      <c r="F17" s="71" t="s">
        <v>54</v>
      </c>
      <c r="G17" s="72" t="s">
        <v>55</v>
      </c>
      <c r="H17" s="72" t="s">
        <v>56</v>
      </c>
      <c r="I17" s="72" t="s">
        <v>57</v>
      </c>
      <c r="J17" s="72" t="s">
        <v>58</v>
      </c>
      <c r="K17" s="72" t="s">
        <v>59</v>
      </c>
      <c r="L17" s="72" t="s">
        <v>60</v>
      </c>
      <c r="M17" s="72" t="s">
        <v>61</v>
      </c>
      <c r="N17" s="72" t="s">
        <v>62</v>
      </c>
      <c r="O17" s="72" t="s">
        <v>63</v>
      </c>
      <c r="P17" s="72" t="s">
        <v>64</v>
      </c>
      <c r="Q17" s="72" t="s">
        <v>65</v>
      </c>
      <c r="R17" s="24" t="s">
        <v>66</v>
      </c>
      <c r="S17" s="74"/>
    </row>
    <row r="18" customFormat="false" ht="19.5" hidden="false" customHeight="true" outlineLevel="0" collapsed="false">
      <c r="D18" s="22" t="s">
        <v>97</v>
      </c>
      <c r="E18" s="22"/>
      <c r="F18" s="8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90"/>
      <c r="R18" s="78" t="n">
        <f aca="false">SUM(F18:Q18)</f>
        <v>0</v>
      </c>
      <c r="S18" s="91" t="s">
        <v>98</v>
      </c>
      <c r="T18" s="91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</row>
    <row r="19" customFormat="false" ht="19.5" hidden="false" customHeight="true" outlineLevel="0" collapsed="false">
      <c r="D19" s="19" t="s">
        <v>99</v>
      </c>
      <c r="E19" s="19"/>
      <c r="F19" s="75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/>
      <c r="R19" s="78" t="n">
        <f aca="false">SUM(F19:Q19)</f>
        <v>0</v>
      </c>
      <c r="S19" s="93" t="e">
        <f aca="false">R19/R18</f>
        <v>#DIV/0!</v>
      </c>
      <c r="T19" s="93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G19" s="28"/>
    </row>
    <row r="20" customFormat="false" ht="19.5" hidden="false" customHeight="true" outlineLevel="0" collapsed="false">
      <c r="AF20" s="28"/>
      <c r="AG20" s="28"/>
    </row>
    <row r="21" customFormat="false" ht="19.5" hidden="false" customHeight="true" outlineLevel="0" collapsed="false">
      <c r="AF21" s="28"/>
      <c r="AG21" s="28"/>
    </row>
    <row r="22" customFormat="false" ht="19.5" hidden="false" customHeight="true" outlineLevel="0" collapsed="false">
      <c r="AF22" s="28"/>
      <c r="AG22" s="69"/>
    </row>
    <row r="23" customFormat="false" ht="19.5" hidden="false" customHeight="true" outlineLevel="0" collapsed="false">
      <c r="AF23" s="69"/>
    </row>
  </sheetData>
  <mergeCells count="40"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P12"/>
    <mergeCell ref="Q10:Q12"/>
    <mergeCell ref="R10:V10"/>
    <mergeCell ref="W10:X10"/>
    <mergeCell ref="Y10:AB10"/>
    <mergeCell ref="AC10:AD11"/>
    <mergeCell ref="AE10:AE12"/>
    <mergeCell ref="J11:L11"/>
    <mergeCell ref="M11:O11"/>
    <mergeCell ref="R11:T11"/>
    <mergeCell ref="U11:V11"/>
    <mergeCell ref="W11:W12"/>
    <mergeCell ref="X11:X12"/>
    <mergeCell ref="Y11:Y12"/>
    <mergeCell ref="Z11:AA11"/>
    <mergeCell ref="AB11:AB12"/>
    <mergeCell ref="D17:E17"/>
    <mergeCell ref="D18:E18"/>
    <mergeCell ref="S18:T18"/>
    <mergeCell ref="D19:E19"/>
    <mergeCell ref="S19:T19"/>
  </mergeCells>
  <dataValidations count="5">
    <dataValidation allowBlank="true" errorStyle="stop" operator="between" showDropDown="false" showErrorMessage="true" showInputMessage="false" sqref="R13:S15 U13:U15" type="list">
      <formula1>"○"</formula1>
      <formula2>0</formula2>
    </dataValidation>
    <dataValidation allowBlank="true" errorStyle="stop" operator="between" showDropDown="false" showErrorMessage="true" showInputMessage="false" sqref="H13 E14:H15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3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5:H5" type="list">
      <formula1>"あり,なし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94" t="s">
        <v>10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3.2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3.2" hidden="false" customHeight="false" outlineLevel="0" collapsed="false">
      <c r="A3" s="5" t="s">
        <v>7</v>
      </c>
      <c r="B3" s="94" t="n">
        <v>1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5" t="s">
        <v>10</v>
      </c>
      <c r="B4" s="0" t="n">
        <v>2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3.2" hidden="false" customHeight="false" outlineLevel="0" collapsed="false">
      <c r="A5" s="5" t="s">
        <v>12</v>
      </c>
      <c r="B5" s="0" t="n">
        <v>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3.2" hidden="false" customHeight="false" outlineLevel="0" collapsed="false">
      <c r="A6" s="5" t="s">
        <v>14</v>
      </c>
      <c r="B6" s="0" t="n">
        <v>4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13.2" hidden="false" customHeight="false" outlineLevel="0" collapsed="false">
      <c r="A7" s="0" t="s">
        <v>16</v>
      </c>
      <c r="B7" s="0" t="n">
        <v>5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13.2" hidden="false" customHeight="false" outlineLevel="0" collapsed="false">
      <c r="A8" s="5" t="s">
        <v>17</v>
      </c>
      <c r="B8" s="0" t="n">
        <v>6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13.2" hidden="false" customHeight="false" outlineLevel="0" collapsed="false">
      <c r="A10" s="94" t="s">
        <v>8</v>
      </c>
      <c r="B10" s="94"/>
      <c r="C10" s="94" t="s">
        <v>101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13.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3.5" hidden="false" customHeight="true" outlineLevel="0" collapsed="false">
      <c r="A12" s="94" t="s">
        <v>70</v>
      </c>
      <c r="B12" s="94"/>
      <c r="C12" s="95" t="s">
        <v>102</v>
      </c>
      <c r="D12" s="95"/>
      <c r="E12" s="95"/>
      <c r="F12" s="95"/>
      <c r="G12" s="95"/>
      <c r="H12" s="95"/>
      <c r="I12" s="95"/>
      <c r="J12" s="56"/>
      <c r="K12" s="94"/>
      <c r="L12" s="94"/>
      <c r="M12" s="94"/>
      <c r="N12" s="94"/>
      <c r="O12" s="94"/>
      <c r="P12" s="94"/>
      <c r="Q12" s="94"/>
      <c r="R12" s="94"/>
    </row>
    <row r="13" customFormat="false" ht="13.2" hidden="false" customHeight="false" outlineLevel="0" collapsed="false">
      <c r="A13" s="94"/>
      <c r="B13" s="94"/>
      <c r="C13" s="95"/>
      <c r="D13" s="95"/>
      <c r="E13" s="95"/>
      <c r="F13" s="95"/>
      <c r="G13" s="95"/>
      <c r="H13" s="95"/>
      <c r="I13" s="95"/>
      <c r="J13" s="56"/>
      <c r="K13" s="94"/>
      <c r="L13" s="94"/>
      <c r="M13" s="94"/>
      <c r="N13" s="94"/>
      <c r="O13" s="94"/>
      <c r="P13" s="94"/>
      <c r="Q13" s="94"/>
      <c r="R13" s="94"/>
    </row>
    <row r="14" customFormat="false" ht="13.2" hidden="false" customHeight="false" outlineLevel="0" collapsed="false">
      <c r="A14" s="94"/>
      <c r="B14" s="94"/>
      <c r="C14" s="95"/>
      <c r="D14" s="95"/>
      <c r="E14" s="95"/>
      <c r="F14" s="95"/>
      <c r="G14" s="95"/>
      <c r="H14" s="95"/>
      <c r="I14" s="95"/>
      <c r="J14" s="56"/>
      <c r="K14" s="94"/>
      <c r="L14" s="94"/>
      <c r="M14" s="94"/>
      <c r="N14" s="94"/>
      <c r="O14" s="94"/>
      <c r="P14" s="94"/>
      <c r="Q14" s="94"/>
      <c r="R14" s="94"/>
    </row>
    <row r="15" customFormat="false" ht="13.5" hidden="false" customHeight="true" outlineLevel="0" collapsed="false">
      <c r="A15" s="94" t="s">
        <v>80</v>
      </c>
      <c r="B15" s="94"/>
      <c r="C15" s="95" t="s">
        <v>103</v>
      </c>
      <c r="D15" s="95"/>
      <c r="E15" s="95"/>
      <c r="F15" s="95"/>
      <c r="G15" s="95"/>
      <c r="H15" s="95"/>
      <c r="I15" s="95"/>
      <c r="J15" s="56"/>
      <c r="K15" s="94"/>
      <c r="L15" s="94"/>
      <c r="M15" s="94"/>
      <c r="N15" s="94"/>
      <c r="O15" s="94"/>
      <c r="P15" s="94"/>
      <c r="Q15" s="94"/>
      <c r="R15" s="94"/>
    </row>
    <row r="16" customFormat="false" ht="13.2" hidden="false" customHeight="false" outlineLevel="0" collapsed="false">
      <c r="A16" s="94"/>
      <c r="B16" s="94"/>
      <c r="C16" s="95"/>
      <c r="D16" s="95"/>
      <c r="E16" s="95"/>
      <c r="F16" s="95"/>
      <c r="G16" s="95"/>
      <c r="H16" s="95"/>
      <c r="I16" s="95"/>
      <c r="J16" s="56"/>
      <c r="K16" s="94"/>
      <c r="L16" s="94"/>
      <c r="M16" s="94"/>
      <c r="N16" s="94"/>
      <c r="O16" s="94"/>
      <c r="P16" s="94"/>
      <c r="Q16" s="94"/>
      <c r="R16" s="94"/>
    </row>
    <row r="17" customFormat="false" ht="13.2" hidden="false" customHeight="false" outlineLevel="0" collapsed="false">
      <c r="A17" s="94"/>
      <c r="B17" s="94"/>
      <c r="C17" s="95"/>
      <c r="D17" s="95"/>
      <c r="E17" s="95"/>
      <c r="F17" s="95"/>
      <c r="G17" s="95"/>
      <c r="H17" s="95"/>
      <c r="I17" s="95"/>
      <c r="J17" s="56"/>
      <c r="K17" s="94"/>
      <c r="L17" s="94"/>
      <c r="M17" s="94"/>
      <c r="N17" s="94"/>
      <c r="O17" s="94"/>
      <c r="P17" s="94"/>
      <c r="Q17" s="94"/>
      <c r="R17" s="94"/>
    </row>
    <row r="18" customFormat="false" ht="13.2" hidden="false" customHeight="false" outlineLevel="0" collapsed="false">
      <c r="A18" s="0" t="n">
        <v>1</v>
      </c>
      <c r="B18" s="5" t="s">
        <v>7</v>
      </c>
    </row>
    <row r="19" customFormat="false" ht="13.2" hidden="false" customHeight="false" outlineLevel="0" collapsed="false">
      <c r="A19" s="0" t="n">
        <v>2</v>
      </c>
      <c r="B19" s="5" t="s">
        <v>10</v>
      </c>
    </row>
    <row r="20" customFormat="false" ht="13.2" hidden="false" customHeight="false" outlineLevel="0" collapsed="false">
      <c r="A20" s="0" t="n">
        <v>3</v>
      </c>
      <c r="B20" s="5" t="s">
        <v>12</v>
      </c>
      <c r="Y20" s="96"/>
      <c r="Z20" s="96"/>
    </row>
    <row r="21" customFormat="false" ht="13.2" hidden="false" customHeight="false" outlineLevel="0" collapsed="false">
      <c r="A21" s="0" t="n">
        <v>4</v>
      </c>
      <c r="B21" s="5" t="s">
        <v>14</v>
      </c>
      <c r="Z21" s="97"/>
    </row>
    <row r="22" customFormat="false" ht="13.2" hidden="false" customHeight="false" outlineLevel="0" collapsed="false">
      <c r="A22" s="0" t="n">
        <v>5</v>
      </c>
      <c r="B22" s="0" t="s">
        <v>16</v>
      </c>
    </row>
    <row r="23" customFormat="false" ht="13.2" hidden="false" customHeight="false" outlineLevel="0" collapsed="false">
      <c r="A23" s="0" t="n">
        <v>6</v>
      </c>
      <c r="B23" s="5" t="s">
        <v>17</v>
      </c>
    </row>
  </sheetData>
  <mergeCells count="2">
    <mergeCell ref="C12:I14"/>
    <mergeCell ref="C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J13" activeCellId="0" sqref="J13:O13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7"/>
    <col collapsed="false" customWidth="true" hidden="false" outlineLevel="0" max="10" min="6" style="1" width="10.66"/>
    <col collapsed="false" customWidth="true" hidden="false" outlineLevel="0" max="17" min="11" style="2" width="10.66"/>
    <col collapsed="false" customWidth="true" hidden="false" outlineLevel="0" max="18" min="18" style="1" width="10.66"/>
    <col collapsed="false" customWidth="false" hidden="false" outlineLevel="0" max="22" min="19" style="1" width="8.99"/>
    <col collapsed="false" customWidth="true" hidden="false" outlineLevel="0" max="23" min="23" style="1" width="19.33"/>
    <col collapsed="false" customWidth="true" hidden="false" outlineLevel="0" max="24" min="24" style="1" width="29.33"/>
    <col collapsed="false" customWidth="true" hidden="false" outlineLevel="0" max="26" min="25" style="1" width="10.66"/>
    <col collapsed="false" customWidth="true" hidden="false" outlineLevel="0" max="27" min="27" style="1" width="29.1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D1" s="3" t="s">
        <v>0</v>
      </c>
      <c r="E1" s="98" t="s">
        <v>104</v>
      </c>
      <c r="F1" s="98"/>
      <c r="AB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9" t="s">
        <v>105</v>
      </c>
      <c r="G5" s="99"/>
      <c r="H5" s="99"/>
      <c r="I5" s="10"/>
      <c r="J5" s="11"/>
      <c r="K5" s="11"/>
      <c r="L5" s="11"/>
      <c r="M5" s="11"/>
      <c r="N5" s="11"/>
      <c r="O5" s="11"/>
      <c r="P5" s="11"/>
      <c r="Q5" s="11"/>
      <c r="AB5" s="1" t="n">
        <v>1</v>
      </c>
      <c r="AC5" s="5" t="s">
        <v>7</v>
      </c>
    </row>
    <row r="6" customFormat="false" ht="19.5" hidden="tru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B6" s="1" t="n">
        <v>2</v>
      </c>
      <c r="AC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B7" s="1" t="n">
        <v>3</v>
      </c>
      <c r="AC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B8" s="1" t="n">
        <v>4</v>
      </c>
      <c r="AC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B9" s="1" t="n">
        <v>5</v>
      </c>
      <c r="AC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B10" s="1" t="n">
        <v>6</v>
      </c>
      <c r="AC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5" t="s">
        <v>30</v>
      </c>
      <c r="X11" s="25"/>
      <c r="Y11" s="26" t="s">
        <v>31</v>
      </c>
      <c r="Z11" s="26"/>
      <c r="AA11" s="27" t="s">
        <v>32</v>
      </c>
      <c r="AB11" s="1"/>
      <c r="AC11" s="1"/>
      <c r="AD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/>
      <c r="N12" s="22"/>
      <c r="O12" s="22"/>
      <c r="P12" s="24"/>
      <c r="Q12" s="24"/>
      <c r="R12" s="24" t="s">
        <v>34</v>
      </c>
      <c r="S12" s="24"/>
      <c r="T12" s="24"/>
      <c r="U12" s="27" t="s">
        <v>35</v>
      </c>
      <c r="V12" s="27"/>
      <c r="W12" s="30" t="s">
        <v>36</v>
      </c>
      <c r="X12" s="27" t="s">
        <v>37</v>
      </c>
      <c r="Y12" s="26"/>
      <c r="Z12" s="26"/>
      <c r="AA12" s="27"/>
      <c r="AB12" s="1"/>
      <c r="AC12" s="1"/>
      <c r="AD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38</v>
      </c>
      <c r="J13" s="32" t="s">
        <v>39</v>
      </c>
      <c r="K13" s="33" t="s">
        <v>40</v>
      </c>
      <c r="L13" s="34" t="s">
        <v>41</v>
      </c>
      <c r="M13" s="35" t="s">
        <v>42</v>
      </c>
      <c r="N13" s="33" t="s">
        <v>43</v>
      </c>
      <c r="O13" s="34" t="s">
        <v>44</v>
      </c>
      <c r="P13" s="24"/>
      <c r="Q13" s="24"/>
      <c r="R13" s="27" t="s">
        <v>45</v>
      </c>
      <c r="S13" s="27" t="s">
        <v>46</v>
      </c>
      <c r="T13" s="27" t="s">
        <v>47</v>
      </c>
      <c r="U13" s="36" t="s">
        <v>48</v>
      </c>
      <c r="V13" s="36" t="s">
        <v>49</v>
      </c>
      <c r="W13" s="30"/>
      <c r="X13" s="27"/>
      <c r="Y13" s="27" t="s">
        <v>50</v>
      </c>
      <c r="Z13" s="27" t="s">
        <v>51</v>
      </c>
      <c r="AA13" s="27"/>
      <c r="AB13" s="1"/>
      <c r="AC13" s="1"/>
      <c r="AD13" s="1"/>
    </row>
    <row r="14" s="56" customFormat="true" ht="68.25" hidden="false" customHeight="true" outlineLevel="0" collapsed="false">
      <c r="A14" s="37" t="s">
        <v>52</v>
      </c>
      <c r="B14" s="37"/>
      <c r="C14" s="80" t="n">
        <f aca="false">VLOOKUP(E14,リスト!A3:B8,2,FALSE())</f>
        <v>2</v>
      </c>
      <c r="D14" s="39"/>
      <c r="E14" s="100" t="s">
        <v>106</v>
      </c>
      <c r="F14" s="39"/>
      <c r="G14" s="100" t="s">
        <v>107</v>
      </c>
      <c r="H14" s="40" t="str">
        <f aca="false">F5</f>
        <v>○○作業所</v>
      </c>
      <c r="I14" s="41" t="n">
        <v>30</v>
      </c>
      <c r="J14" s="42" t="n">
        <f aca="false">R19</f>
        <v>9050000</v>
      </c>
      <c r="K14" s="42" t="n">
        <f aca="false">'平均利用者数算出シート (記入例)'!AG20</f>
        <v>5379</v>
      </c>
      <c r="L14" s="42" t="n">
        <f aca="false">'平均利用者数算出シート (記入例)'!AH20</f>
        <v>250</v>
      </c>
      <c r="M14" s="43" t="n">
        <f aca="false">ROUNDUP(K14/L14,1)</f>
        <v>21.6</v>
      </c>
      <c r="N14" s="42" t="n">
        <f aca="false">'平均利用者数算出シート (記入例)'!AI20</f>
        <v>12</v>
      </c>
      <c r="O14" s="101" t="n">
        <f aca="false">IF(AND(J14&gt;0,M14&gt;0,N14&gt;0),J14/M14/N14,0)</f>
        <v>34915.1234567901</v>
      </c>
      <c r="P14" s="44"/>
      <c r="Q14" s="45"/>
      <c r="R14" s="46" t="s">
        <v>108</v>
      </c>
      <c r="S14" s="47"/>
      <c r="T14" s="48" t="n">
        <v>0.1</v>
      </c>
      <c r="U14" s="49"/>
      <c r="V14" s="50"/>
      <c r="W14" s="102" t="s">
        <v>109</v>
      </c>
      <c r="X14" s="102" t="s">
        <v>110</v>
      </c>
      <c r="Y14" s="52" t="n">
        <v>28000</v>
      </c>
      <c r="Z14" s="53" t="n">
        <f aca="false">O14</f>
        <v>34915.1234567901</v>
      </c>
      <c r="AA14" s="102" t="s">
        <v>111</v>
      </c>
      <c r="AB14" s="1"/>
      <c r="AC14" s="54"/>
      <c r="AD14" s="55"/>
    </row>
    <row r="15" customFormat="false" ht="19.5" hidden="false" customHeight="true" outlineLevel="0" collapsed="false">
      <c r="D15" s="58"/>
      <c r="E15" s="58" t="s">
        <v>53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58" t="s">
        <v>53</v>
      </c>
      <c r="X15" s="68"/>
      <c r="Y15" s="68"/>
      <c r="Z15" s="68"/>
      <c r="AA15" s="68"/>
      <c r="AB15" s="54"/>
      <c r="AD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7"/>
      <c r="V16" s="68"/>
      <c r="W16" s="68"/>
      <c r="X16" s="68"/>
      <c r="Y16" s="68"/>
      <c r="Z16" s="68"/>
      <c r="AA16" s="68"/>
      <c r="AD16" s="28"/>
    </row>
    <row r="17" customFormat="false" ht="19.5" hidden="false" customHeight="true" outlineLevel="0" collapsed="false">
      <c r="AD17" s="94"/>
    </row>
    <row r="18" customFormat="false" ht="19.5" hidden="false" customHeight="true" outlineLevel="0" collapsed="false">
      <c r="D18" s="70"/>
      <c r="E18" s="70"/>
      <c r="F18" s="71" t="s">
        <v>54</v>
      </c>
      <c r="G18" s="72" t="s">
        <v>55</v>
      </c>
      <c r="H18" s="72" t="s">
        <v>56</v>
      </c>
      <c r="I18" s="72" t="s">
        <v>57</v>
      </c>
      <c r="J18" s="72" t="s">
        <v>58</v>
      </c>
      <c r="K18" s="72" t="s">
        <v>59</v>
      </c>
      <c r="L18" s="72" t="s">
        <v>60</v>
      </c>
      <c r="M18" s="72" t="s">
        <v>61</v>
      </c>
      <c r="N18" s="72" t="s">
        <v>62</v>
      </c>
      <c r="O18" s="72" t="s">
        <v>63</v>
      </c>
      <c r="P18" s="72" t="s">
        <v>64</v>
      </c>
      <c r="Q18" s="73" t="s">
        <v>65</v>
      </c>
      <c r="R18" s="24" t="s">
        <v>66</v>
      </c>
      <c r="S18" s="74"/>
    </row>
    <row r="19" customFormat="false" ht="19.5" hidden="false" customHeight="true" outlineLevel="0" collapsed="false">
      <c r="D19" s="19" t="s">
        <v>67</v>
      </c>
      <c r="E19" s="19"/>
      <c r="F19" s="75" t="n">
        <v>750000</v>
      </c>
      <c r="G19" s="76" t="n">
        <v>780000</v>
      </c>
      <c r="H19" s="76" t="n">
        <v>800000</v>
      </c>
      <c r="I19" s="76" t="n">
        <v>830000</v>
      </c>
      <c r="J19" s="76" t="n">
        <v>720000</v>
      </c>
      <c r="K19" s="76" t="n">
        <v>750000</v>
      </c>
      <c r="L19" s="76" t="n">
        <v>670000</v>
      </c>
      <c r="M19" s="76" t="n">
        <v>750000</v>
      </c>
      <c r="N19" s="76" t="n">
        <v>770000</v>
      </c>
      <c r="O19" s="76" t="n">
        <v>780000</v>
      </c>
      <c r="P19" s="76" t="n">
        <v>750000</v>
      </c>
      <c r="Q19" s="77" t="n">
        <v>700000</v>
      </c>
      <c r="R19" s="78" t="n">
        <f aca="false">SUM(F19:Q19)</f>
        <v>9050000</v>
      </c>
      <c r="S19" s="79"/>
      <c r="T19" s="79"/>
      <c r="U19" s="79"/>
      <c r="V19" s="79"/>
      <c r="W19" s="79"/>
      <c r="X19" s="79"/>
      <c r="Y19" s="79"/>
      <c r="Z19" s="79"/>
      <c r="AA19" s="79"/>
      <c r="AC19" s="28"/>
    </row>
    <row r="20" customFormat="false" ht="19.5" hidden="false" customHeight="true" outlineLevel="0" collapsed="false">
      <c r="AB20" s="28"/>
      <c r="AC20" s="28"/>
    </row>
    <row r="21" customFormat="false" ht="19.5" hidden="false" customHeight="true" outlineLevel="0" collapsed="false">
      <c r="AB21" s="28"/>
      <c r="AC21" s="28"/>
    </row>
    <row r="22" customFormat="false" ht="19.5" hidden="false" customHeight="true" outlineLevel="0" collapsed="false">
      <c r="AB22" s="28"/>
      <c r="AC22" s="94"/>
    </row>
    <row r="23" customFormat="false" ht="19.5" hidden="false" customHeight="true" outlineLevel="0" collapsed="false">
      <c r="AB23" s="94"/>
    </row>
  </sheetData>
  <mergeCells count="34">
    <mergeCell ref="E1:F1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V11"/>
    <mergeCell ref="W11:X11"/>
    <mergeCell ref="Y11:Z12"/>
    <mergeCell ref="AA11:AA13"/>
    <mergeCell ref="J12:O12"/>
    <mergeCell ref="R12:T12"/>
    <mergeCell ref="U12:V12"/>
    <mergeCell ref="W12:W13"/>
    <mergeCell ref="X12:X13"/>
    <mergeCell ref="D18:E18"/>
    <mergeCell ref="D19:E19"/>
    <mergeCell ref="S19:T19"/>
  </mergeCells>
  <dataValidations count="5">
    <dataValidation allowBlank="true" errorStyle="stop" operator="between" showDropDown="false" showErrorMessage="true" showInputMessage="false" sqref="P14 R14:S16 U14:U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8" activeCellId="0" sqref="AH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32" min="2" style="0" width="4.32"/>
    <col collapsed="false" customWidth="true" hidden="false" outlineLevel="0" max="34" min="33" style="0" width="11.44"/>
    <col collapsed="false" customWidth="true" hidden="false" outlineLevel="0" max="35" min="35" style="0" width="11.21"/>
  </cols>
  <sheetData>
    <row r="1" s="1" customFormat="true" ht="19.5" hidden="false" customHeight="true" outlineLevel="0" collapsed="false">
      <c r="A1" s="3"/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8" t="s">
        <v>104</v>
      </c>
      <c r="O2" s="98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3" customFormat="true" ht="20.25" hidden="false" customHeight="true" outlineLevel="0" collapsed="false"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s="103" customFormat="true" ht="21" hidden="false" customHeight="true" outlineLevel="0" collapsed="false">
      <c r="B6" s="105" t="s">
        <v>114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AG6" s="106"/>
    </row>
    <row r="7" s="103" customFormat="true" ht="36.6" hidden="false" customHeight="true" outlineLevel="0" collapsed="false">
      <c r="A7" s="107"/>
      <c r="B7" s="20" t="s">
        <v>115</v>
      </c>
      <c r="C7" s="20" t="s">
        <v>116</v>
      </c>
      <c r="D7" s="20" t="s">
        <v>117</v>
      </c>
      <c r="E7" s="20" t="s">
        <v>118</v>
      </c>
      <c r="F7" s="20" t="s">
        <v>119</v>
      </c>
      <c r="G7" s="20" t="s">
        <v>120</v>
      </c>
      <c r="H7" s="20" t="s">
        <v>121</v>
      </c>
      <c r="I7" s="20" t="s">
        <v>122</v>
      </c>
      <c r="J7" s="20" t="s">
        <v>123</v>
      </c>
      <c r="K7" s="20" t="s">
        <v>124</v>
      </c>
      <c r="L7" s="20" t="s">
        <v>125</v>
      </c>
      <c r="M7" s="20" t="s">
        <v>126</v>
      </c>
      <c r="N7" s="20" t="s">
        <v>127</v>
      </c>
      <c r="O7" s="20" t="s">
        <v>128</v>
      </c>
      <c r="P7" s="20" t="s">
        <v>129</v>
      </c>
      <c r="Q7" s="20" t="s">
        <v>130</v>
      </c>
      <c r="R7" s="20" t="s">
        <v>131</v>
      </c>
      <c r="S7" s="20" t="s">
        <v>132</v>
      </c>
      <c r="T7" s="20" t="s">
        <v>133</v>
      </c>
      <c r="U7" s="20" t="s">
        <v>134</v>
      </c>
      <c r="V7" s="20" t="s">
        <v>135</v>
      </c>
      <c r="W7" s="20" t="s">
        <v>136</v>
      </c>
      <c r="X7" s="20" t="s">
        <v>137</v>
      </c>
      <c r="Y7" s="20" t="s">
        <v>138</v>
      </c>
      <c r="Z7" s="20" t="s">
        <v>139</v>
      </c>
      <c r="AA7" s="20" t="s">
        <v>140</v>
      </c>
      <c r="AB7" s="20" t="s">
        <v>141</v>
      </c>
      <c r="AC7" s="20" t="s">
        <v>142</v>
      </c>
      <c r="AD7" s="20" t="s">
        <v>143</v>
      </c>
      <c r="AE7" s="20" t="s">
        <v>144</v>
      </c>
      <c r="AF7" s="20" t="s">
        <v>145</v>
      </c>
      <c r="AG7" s="108" t="s">
        <v>146</v>
      </c>
      <c r="AH7" s="21" t="s">
        <v>147</v>
      </c>
      <c r="AI7" s="19" t="s">
        <v>148</v>
      </c>
    </row>
    <row r="8" s="103" customFormat="true" ht="17.25" hidden="false" customHeight="true" outlineLevel="0" collapsed="false">
      <c r="A8" s="72" t="s">
        <v>54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10"/>
      <c r="Z8" s="110"/>
      <c r="AA8" s="109"/>
      <c r="AB8" s="109"/>
      <c r="AC8" s="109"/>
      <c r="AD8" s="109"/>
      <c r="AE8" s="109"/>
      <c r="AF8" s="109"/>
      <c r="AG8" s="111" t="n">
        <f aca="false">SUM(B8:AF8)</f>
        <v>0</v>
      </c>
      <c r="AH8" s="107" t="n">
        <f aca="false">COUNTIF(B8:AF8,"&gt;0")</f>
        <v>0</v>
      </c>
      <c r="AI8" s="112"/>
    </row>
    <row r="9" s="103" customFormat="true" ht="17.25" hidden="false" customHeight="true" outlineLevel="0" collapsed="false">
      <c r="A9" s="72" t="s">
        <v>55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13"/>
      <c r="AA9" s="109"/>
      <c r="AB9" s="109"/>
      <c r="AC9" s="109"/>
      <c r="AD9" s="109"/>
      <c r="AE9" s="109"/>
      <c r="AF9" s="109"/>
      <c r="AG9" s="111" t="n">
        <f aca="false">SUM(B9:AF9)</f>
        <v>0</v>
      </c>
      <c r="AH9" s="107" t="n">
        <f aca="false">COUNTIF(B9:AF9,"&gt;0")</f>
        <v>0</v>
      </c>
      <c r="AI9" s="112"/>
    </row>
    <row r="10" s="103" customFormat="true" ht="17.25" hidden="false" customHeight="true" outlineLevel="0" collapsed="false">
      <c r="A10" s="72" t="s">
        <v>56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11" t="n">
        <f aca="false">SUM(B10:AF10)</f>
        <v>0</v>
      </c>
      <c r="AH10" s="107" t="n">
        <f aca="false">COUNTIF(B10:AF10,"&gt;0")</f>
        <v>0</v>
      </c>
      <c r="AI10" s="112"/>
    </row>
    <row r="11" s="103" customFormat="true" ht="17.25" hidden="false" customHeight="true" outlineLevel="0" collapsed="false">
      <c r="A11" s="72" t="s">
        <v>57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11" t="n">
        <f aca="false">SUM(B11:AF11)</f>
        <v>0</v>
      </c>
      <c r="AH11" s="107" t="n">
        <f aca="false">COUNTIF(B11:AF11,"&gt;0")</f>
        <v>0</v>
      </c>
      <c r="AI11" s="112"/>
    </row>
    <row r="12" s="103" customFormat="true" ht="17.25" hidden="false" customHeight="true" outlineLevel="0" collapsed="false">
      <c r="A12" s="72" t="s">
        <v>58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11" t="n">
        <f aca="false">SUM(B12:AF12)</f>
        <v>0</v>
      </c>
      <c r="AH12" s="107" t="n">
        <f aca="false">COUNTIF(B12:AF12,"&gt;0")</f>
        <v>0</v>
      </c>
      <c r="AI12" s="112"/>
    </row>
    <row r="13" s="103" customFormat="true" ht="17.25" hidden="false" customHeight="true" outlineLevel="0" collapsed="false">
      <c r="A13" s="72" t="s">
        <v>59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11" t="n">
        <f aca="false">SUM(B13:AF13)</f>
        <v>0</v>
      </c>
      <c r="AH13" s="107" t="n">
        <f aca="false">COUNTIF(B13:AF13,"&gt;0")</f>
        <v>0</v>
      </c>
      <c r="AI13" s="112"/>
    </row>
    <row r="14" s="103" customFormat="true" ht="17.25" hidden="false" customHeight="true" outlineLevel="0" collapsed="false">
      <c r="A14" s="72" t="s">
        <v>60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11" t="n">
        <f aca="false">SUM(B14:AF14)</f>
        <v>0</v>
      </c>
      <c r="AH14" s="107" t="n">
        <f aca="false">COUNTIF(B14:AF14,"&gt;0")</f>
        <v>0</v>
      </c>
      <c r="AI14" s="112"/>
    </row>
    <row r="15" s="103" customFormat="true" ht="17.25" hidden="false" customHeight="true" outlineLevel="0" collapsed="false">
      <c r="A15" s="72" t="s">
        <v>61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11" t="n">
        <f aca="false">SUM(B15:AF15)</f>
        <v>0</v>
      </c>
      <c r="AH15" s="107" t="n">
        <f aca="false">COUNTIF(B15:AF15,"&gt;0")</f>
        <v>0</v>
      </c>
      <c r="AI15" s="112"/>
    </row>
    <row r="16" s="103" customFormat="true" ht="17.25" hidden="false" customHeight="true" outlineLevel="0" collapsed="false">
      <c r="A16" s="72" t="s">
        <v>62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1" t="n">
        <f aca="false">SUM(B16:AF16)</f>
        <v>0</v>
      </c>
      <c r="AH16" s="107" t="n">
        <f aca="false">COUNTIF(B16:AF16,"&gt;0")</f>
        <v>0</v>
      </c>
      <c r="AI16" s="112"/>
    </row>
    <row r="17" s="103" customFormat="true" ht="17.25" hidden="false" customHeight="true" outlineLevel="0" collapsed="false">
      <c r="A17" s="72" t="s">
        <v>63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11" t="n">
        <f aca="false">SUM(B17:AF17)</f>
        <v>0</v>
      </c>
      <c r="AH17" s="107" t="n">
        <f aca="false">COUNTIF(B17:AF17,"&gt;0")</f>
        <v>0</v>
      </c>
      <c r="AI17" s="112"/>
    </row>
    <row r="18" s="103" customFormat="true" ht="17.25" hidden="false" customHeight="true" outlineLevel="0" collapsed="false">
      <c r="A18" s="72" t="s">
        <v>64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11" t="n">
        <f aca="false">SUM(B18:AF18)</f>
        <v>0</v>
      </c>
      <c r="AH18" s="107" t="n">
        <f aca="false">COUNTIF(B18:AF18,"&gt;0")</f>
        <v>0</v>
      </c>
      <c r="AI18" s="112"/>
    </row>
    <row r="19" s="103" customFormat="true" ht="17.25" hidden="false" customHeight="true" outlineLevel="0" collapsed="false">
      <c r="A19" s="72" t="s">
        <v>65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1" t="n">
        <f aca="false">SUM(B19:AF19)</f>
        <v>0</v>
      </c>
      <c r="AH19" s="107" t="n">
        <f aca="false">COUNTIF(B19:AF19,"&gt;0")</f>
        <v>0</v>
      </c>
      <c r="AI19" s="112"/>
    </row>
    <row r="20" s="103" customFormat="true" ht="26.25" hidden="false" customHeight="true" outlineLevel="0" collapsed="false">
      <c r="B20" s="114"/>
      <c r="C20" s="114"/>
      <c r="D20" s="114"/>
      <c r="E20" s="114"/>
      <c r="F20" s="115"/>
      <c r="G20" s="115"/>
      <c r="H20" s="115"/>
      <c r="I20" s="115"/>
      <c r="J20" s="115"/>
      <c r="K20" s="115"/>
      <c r="L20" s="115"/>
      <c r="M20" s="116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7" t="s">
        <v>66</v>
      </c>
      <c r="AD20" s="117"/>
      <c r="AE20" s="117"/>
      <c r="AF20" s="117"/>
      <c r="AG20" s="118" t="n">
        <f aca="false">SUM(AG8:AG19)</f>
        <v>0</v>
      </c>
      <c r="AH20" s="107" t="n">
        <f aca="false">SUM(AH8:AH19)</f>
        <v>0</v>
      </c>
      <c r="AI20" s="107" t="n">
        <f aca="false">COUNTIF(AH8:AH19,"&gt;0")</f>
        <v>0</v>
      </c>
    </row>
    <row r="21" s="103" customFormat="true" ht="35.25" hidden="false" customHeight="true" outlineLevel="0" collapsed="false">
      <c r="B21" s="21" t="s">
        <v>149</v>
      </c>
      <c r="C21" s="21"/>
      <c r="D21" s="21"/>
      <c r="E21" s="21"/>
      <c r="F21" s="21" t="s">
        <v>150</v>
      </c>
      <c r="G21" s="21"/>
      <c r="H21" s="21"/>
      <c r="I21" s="21"/>
      <c r="J21" s="21"/>
      <c r="K21" s="21" t="s">
        <v>151</v>
      </c>
      <c r="L21" s="21"/>
      <c r="M21" s="21"/>
      <c r="N21" s="21"/>
      <c r="O21" s="21"/>
      <c r="P21" s="21"/>
      <c r="Q21" s="21"/>
      <c r="AI21" s="119"/>
    </row>
    <row r="22" s="103" customFormat="true" ht="26.25" hidden="false" customHeight="true" outlineLevel="0" collapsed="false">
      <c r="B22" s="120" t="n">
        <f aca="false">AG20</f>
        <v>0</v>
      </c>
      <c r="C22" s="120"/>
      <c r="D22" s="120"/>
      <c r="E22" s="120"/>
      <c r="F22" s="121" t="n">
        <f aca="false">AH20</f>
        <v>0</v>
      </c>
      <c r="G22" s="121"/>
      <c r="H22" s="121"/>
      <c r="I22" s="121"/>
      <c r="J22" s="121"/>
      <c r="K22" s="122" t="e">
        <f aca="false">B22/F22</f>
        <v>#DIV/0!</v>
      </c>
      <c r="L22" s="122"/>
      <c r="M22" s="122"/>
      <c r="N22" s="122"/>
      <c r="O22" s="122"/>
      <c r="P22" s="122"/>
      <c r="Q22" s="122"/>
    </row>
    <row r="23" customFormat="false" ht="13.5" hidden="false" customHeight="true" outlineLevel="0" collapsed="false"/>
    <row r="24" customFormat="false" ht="30.75" hidden="false" customHeight="true" outlineLevel="0" collapsed="false"/>
    <row r="25" customFormat="false" ht="13.2" hidden="false" customHeight="false" outlineLevel="0" collapsed="false">
      <c r="B25" s="123"/>
      <c r="C25" s="123"/>
      <c r="D25" s="124"/>
      <c r="E25" s="123"/>
      <c r="F25" s="123"/>
      <c r="G25" s="123"/>
      <c r="H25" s="123"/>
      <c r="I25" s="123"/>
      <c r="J25" s="123"/>
      <c r="K25" s="123"/>
      <c r="L25" s="123"/>
      <c r="M25" s="123"/>
    </row>
    <row r="27" customFormat="false" ht="51.75" hidden="false" customHeight="true" outlineLevel="0" collapsed="false"/>
  </sheetData>
  <mergeCells count="13">
    <mergeCell ref="N2:O2"/>
    <mergeCell ref="B6:Q6"/>
    <mergeCell ref="AI8:AI19"/>
    <mergeCell ref="AC20:AF20"/>
    <mergeCell ref="B21:E21"/>
    <mergeCell ref="F21:J21"/>
    <mergeCell ref="K21:Q21"/>
    <mergeCell ref="B22:E22"/>
    <mergeCell ref="F22:J22"/>
    <mergeCell ref="K22:Q22"/>
    <mergeCell ref="B25:C25"/>
    <mergeCell ref="E25:J25"/>
    <mergeCell ref="K25:M25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8" activeCellId="0" sqref="AH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32" min="2" style="0" width="4.32"/>
    <col collapsed="false" customWidth="true" hidden="false" outlineLevel="0" max="34" min="33" style="0" width="11.44"/>
    <col collapsed="false" customWidth="true" hidden="false" outlineLevel="0" max="35" min="35" style="0" width="11.21"/>
  </cols>
  <sheetData>
    <row r="1" s="1" customFormat="true" ht="19.5" hidden="false" customHeight="true" outlineLevel="0" collapsed="false">
      <c r="A1" s="3"/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8" t="s">
        <v>104</v>
      </c>
      <c r="O2" s="98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3" customFormat="true" ht="20.25" hidden="false" customHeight="true" outlineLevel="0" collapsed="false"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s="103" customFormat="true" ht="21" hidden="false" customHeight="true" outlineLevel="0" collapsed="false">
      <c r="B6" s="105" t="s">
        <v>114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AG6" s="106"/>
    </row>
    <row r="7" s="103" customFormat="true" ht="36.6" hidden="false" customHeight="true" outlineLevel="0" collapsed="false">
      <c r="A7" s="107"/>
      <c r="B7" s="20" t="s">
        <v>115</v>
      </c>
      <c r="C7" s="20" t="s">
        <v>116</v>
      </c>
      <c r="D7" s="20" t="s">
        <v>117</v>
      </c>
      <c r="E7" s="20" t="s">
        <v>118</v>
      </c>
      <c r="F7" s="20" t="s">
        <v>119</v>
      </c>
      <c r="G7" s="20" t="s">
        <v>120</v>
      </c>
      <c r="H7" s="20" t="s">
        <v>121</v>
      </c>
      <c r="I7" s="20" t="s">
        <v>122</v>
      </c>
      <c r="J7" s="20" t="s">
        <v>123</v>
      </c>
      <c r="K7" s="20" t="s">
        <v>124</v>
      </c>
      <c r="L7" s="20" t="s">
        <v>125</v>
      </c>
      <c r="M7" s="20" t="s">
        <v>126</v>
      </c>
      <c r="N7" s="20" t="s">
        <v>127</v>
      </c>
      <c r="O7" s="20" t="s">
        <v>128</v>
      </c>
      <c r="P7" s="20" t="s">
        <v>129</v>
      </c>
      <c r="Q7" s="20" t="s">
        <v>130</v>
      </c>
      <c r="R7" s="20" t="s">
        <v>131</v>
      </c>
      <c r="S7" s="20" t="s">
        <v>132</v>
      </c>
      <c r="T7" s="20" t="s">
        <v>133</v>
      </c>
      <c r="U7" s="20" t="s">
        <v>134</v>
      </c>
      <c r="V7" s="20" t="s">
        <v>135</v>
      </c>
      <c r="W7" s="20" t="s">
        <v>136</v>
      </c>
      <c r="X7" s="20" t="s">
        <v>137</v>
      </c>
      <c r="Y7" s="20" t="s">
        <v>138</v>
      </c>
      <c r="Z7" s="20" t="s">
        <v>139</v>
      </c>
      <c r="AA7" s="20" t="s">
        <v>140</v>
      </c>
      <c r="AB7" s="20" t="s">
        <v>141</v>
      </c>
      <c r="AC7" s="20" t="s">
        <v>142</v>
      </c>
      <c r="AD7" s="20" t="s">
        <v>143</v>
      </c>
      <c r="AE7" s="20" t="s">
        <v>144</v>
      </c>
      <c r="AF7" s="20" t="s">
        <v>145</v>
      </c>
      <c r="AG7" s="108" t="s">
        <v>146</v>
      </c>
      <c r="AH7" s="21" t="s">
        <v>147</v>
      </c>
      <c r="AI7" s="19" t="s">
        <v>148</v>
      </c>
    </row>
    <row r="8" s="103" customFormat="true" ht="17.25" hidden="false" customHeight="true" outlineLevel="0" collapsed="false">
      <c r="A8" s="72" t="s">
        <v>54</v>
      </c>
      <c r="B8" s="109" t="n">
        <v>20</v>
      </c>
      <c r="C8" s="109" t="n">
        <v>20</v>
      </c>
      <c r="D8" s="109" t="n">
        <v>20</v>
      </c>
      <c r="E8" s="109" t="n">
        <v>20</v>
      </c>
      <c r="F8" s="109" t="n">
        <v>20</v>
      </c>
      <c r="G8" s="109"/>
      <c r="H8" s="109"/>
      <c r="I8" s="109" t="n">
        <v>20</v>
      </c>
      <c r="J8" s="109" t="n">
        <v>20</v>
      </c>
      <c r="K8" s="109" t="n">
        <v>20</v>
      </c>
      <c r="L8" s="109" t="n">
        <v>20</v>
      </c>
      <c r="M8" s="109" t="n">
        <v>20</v>
      </c>
      <c r="N8" s="109"/>
      <c r="O8" s="109"/>
      <c r="P8" s="109" t="n">
        <v>20</v>
      </c>
      <c r="Q8" s="109" t="n">
        <v>20</v>
      </c>
      <c r="R8" s="109" t="n">
        <v>20</v>
      </c>
      <c r="S8" s="109" t="n">
        <v>20</v>
      </c>
      <c r="T8" s="109" t="n">
        <v>20</v>
      </c>
      <c r="U8" s="109"/>
      <c r="V8" s="109"/>
      <c r="W8" s="109" t="n">
        <v>20</v>
      </c>
      <c r="X8" s="109" t="n">
        <v>20</v>
      </c>
      <c r="Y8" s="109" t="n">
        <v>20</v>
      </c>
      <c r="Z8" s="109" t="n">
        <v>20</v>
      </c>
      <c r="AA8" s="109" t="n">
        <v>20</v>
      </c>
      <c r="AB8" s="109"/>
      <c r="AC8" s="109"/>
      <c r="AD8" s="109"/>
      <c r="AE8" s="109" t="n">
        <v>20</v>
      </c>
      <c r="AF8" s="109"/>
      <c r="AG8" s="111" t="n">
        <f aca="false">SUM(B8:AF8)</f>
        <v>420</v>
      </c>
      <c r="AH8" s="107" t="n">
        <f aca="false">COUNTIF(B8:AF8,"&gt;0")</f>
        <v>21</v>
      </c>
      <c r="AI8" s="112"/>
    </row>
    <row r="9" s="103" customFormat="true" ht="17.25" hidden="false" customHeight="true" outlineLevel="0" collapsed="false">
      <c r="A9" s="72" t="s">
        <v>55</v>
      </c>
      <c r="B9" s="109" t="n">
        <v>19</v>
      </c>
      <c r="C9" s="109" t="n">
        <v>19</v>
      </c>
      <c r="D9" s="109"/>
      <c r="E9" s="109"/>
      <c r="F9" s="109"/>
      <c r="G9" s="109" t="n">
        <v>19</v>
      </c>
      <c r="H9" s="109" t="n">
        <v>19</v>
      </c>
      <c r="I9" s="109" t="n">
        <v>19</v>
      </c>
      <c r="J9" s="109" t="n">
        <v>19</v>
      </c>
      <c r="K9" s="109" t="n">
        <v>19</v>
      </c>
      <c r="L9" s="109"/>
      <c r="M9" s="109"/>
      <c r="N9" s="109" t="n">
        <v>19</v>
      </c>
      <c r="O9" s="109" t="n">
        <v>19</v>
      </c>
      <c r="P9" s="109" t="n">
        <v>19</v>
      </c>
      <c r="Q9" s="109" t="n">
        <v>19</v>
      </c>
      <c r="R9" s="109" t="n">
        <v>19</v>
      </c>
      <c r="S9" s="109"/>
      <c r="T9" s="109"/>
      <c r="U9" s="109" t="n">
        <v>19</v>
      </c>
      <c r="V9" s="109" t="n">
        <v>19</v>
      </c>
      <c r="W9" s="109" t="n">
        <v>19</v>
      </c>
      <c r="X9" s="109" t="n">
        <v>19</v>
      </c>
      <c r="Y9" s="109" t="n">
        <v>19</v>
      </c>
      <c r="Z9" s="113"/>
      <c r="AA9" s="109"/>
      <c r="AB9" s="109" t="n">
        <v>19</v>
      </c>
      <c r="AC9" s="109" t="n">
        <v>19</v>
      </c>
      <c r="AD9" s="109" t="n">
        <v>19</v>
      </c>
      <c r="AE9" s="109" t="n">
        <v>19</v>
      </c>
      <c r="AF9" s="109" t="n">
        <v>19</v>
      </c>
      <c r="AG9" s="111" t="n">
        <f aca="false">SUM(B9:AF9)</f>
        <v>418</v>
      </c>
      <c r="AH9" s="107" t="n">
        <f aca="false">COUNTIF(B9:AF9,"&gt;0")</f>
        <v>22</v>
      </c>
      <c r="AI9" s="112"/>
    </row>
    <row r="10" s="103" customFormat="true" ht="17.25" hidden="false" customHeight="true" outlineLevel="0" collapsed="false">
      <c r="A10" s="72" t="s">
        <v>56</v>
      </c>
      <c r="B10" s="109"/>
      <c r="C10" s="109"/>
      <c r="D10" s="109" t="n">
        <v>22</v>
      </c>
      <c r="E10" s="109" t="n">
        <v>22</v>
      </c>
      <c r="F10" s="109" t="n">
        <v>22</v>
      </c>
      <c r="G10" s="109" t="n">
        <v>22</v>
      </c>
      <c r="H10" s="109" t="n">
        <v>22</v>
      </c>
      <c r="I10" s="109"/>
      <c r="J10" s="109"/>
      <c r="K10" s="109" t="n">
        <v>22</v>
      </c>
      <c r="L10" s="109" t="n">
        <v>22</v>
      </c>
      <c r="M10" s="109" t="n">
        <v>22</v>
      </c>
      <c r="N10" s="109" t="n">
        <v>22</v>
      </c>
      <c r="O10" s="109" t="n">
        <v>22</v>
      </c>
      <c r="P10" s="109"/>
      <c r="Q10" s="109"/>
      <c r="R10" s="109" t="n">
        <v>22</v>
      </c>
      <c r="S10" s="109" t="n">
        <v>22</v>
      </c>
      <c r="T10" s="109" t="n">
        <v>22</v>
      </c>
      <c r="U10" s="109" t="n">
        <v>22</v>
      </c>
      <c r="V10" s="109" t="n">
        <v>22</v>
      </c>
      <c r="W10" s="109"/>
      <c r="X10" s="109"/>
      <c r="Y10" s="109" t="n">
        <v>22</v>
      </c>
      <c r="Z10" s="109" t="n">
        <v>22</v>
      </c>
      <c r="AA10" s="109" t="n">
        <v>22</v>
      </c>
      <c r="AB10" s="109" t="n">
        <v>22</v>
      </c>
      <c r="AC10" s="109" t="n">
        <v>22</v>
      </c>
      <c r="AD10" s="109"/>
      <c r="AE10" s="109"/>
      <c r="AF10" s="109"/>
      <c r="AG10" s="111" t="n">
        <f aca="false">SUM(B10:AF10)</f>
        <v>440</v>
      </c>
      <c r="AH10" s="107" t="n">
        <f aca="false">COUNTIF(B10:AF10,"&gt;0")</f>
        <v>20</v>
      </c>
      <c r="AI10" s="112"/>
    </row>
    <row r="11" s="103" customFormat="true" ht="17.25" hidden="false" customHeight="true" outlineLevel="0" collapsed="false">
      <c r="A11" s="72" t="s">
        <v>57</v>
      </c>
      <c r="B11" s="109" t="n">
        <v>24</v>
      </c>
      <c r="C11" s="109" t="n">
        <v>24</v>
      </c>
      <c r="D11" s="109" t="n">
        <v>24</v>
      </c>
      <c r="E11" s="109" t="n">
        <v>24</v>
      </c>
      <c r="F11" s="109" t="n">
        <v>24</v>
      </c>
      <c r="G11" s="109"/>
      <c r="H11" s="109"/>
      <c r="I11" s="109" t="n">
        <v>24</v>
      </c>
      <c r="J11" s="109" t="n">
        <v>24</v>
      </c>
      <c r="K11" s="109" t="n">
        <v>24</v>
      </c>
      <c r="L11" s="109" t="n">
        <v>24</v>
      </c>
      <c r="M11" s="109" t="n">
        <v>24</v>
      </c>
      <c r="N11" s="109"/>
      <c r="O11" s="109"/>
      <c r="P11" s="109"/>
      <c r="Q11" s="109" t="n">
        <v>24</v>
      </c>
      <c r="R11" s="109" t="n">
        <v>24</v>
      </c>
      <c r="S11" s="109" t="n">
        <v>24</v>
      </c>
      <c r="T11" s="109" t="n">
        <v>24</v>
      </c>
      <c r="U11" s="109"/>
      <c r="V11" s="109"/>
      <c r="W11" s="109" t="n">
        <v>24</v>
      </c>
      <c r="X11" s="109" t="n">
        <v>24</v>
      </c>
      <c r="Y11" s="109" t="n">
        <v>24</v>
      </c>
      <c r="Z11" s="109" t="n">
        <v>24</v>
      </c>
      <c r="AA11" s="109" t="n">
        <v>24</v>
      </c>
      <c r="AB11" s="109"/>
      <c r="AC11" s="109"/>
      <c r="AD11" s="109" t="n">
        <v>24</v>
      </c>
      <c r="AE11" s="109" t="n">
        <v>24</v>
      </c>
      <c r="AF11" s="109" t="n">
        <v>24</v>
      </c>
      <c r="AG11" s="111" t="n">
        <f aca="false">SUM(B11:AF11)</f>
        <v>528</v>
      </c>
      <c r="AH11" s="107" t="n">
        <f aca="false">COUNTIF(B11:AF11,"&gt;0")</f>
        <v>22</v>
      </c>
      <c r="AI11" s="112"/>
    </row>
    <row r="12" s="103" customFormat="true" ht="17.25" hidden="false" customHeight="true" outlineLevel="0" collapsed="false">
      <c r="A12" s="72" t="s">
        <v>58</v>
      </c>
      <c r="B12" s="109" t="n">
        <v>22</v>
      </c>
      <c r="C12" s="109" t="n">
        <v>22</v>
      </c>
      <c r="D12" s="109"/>
      <c r="E12" s="109"/>
      <c r="F12" s="109" t="n">
        <v>22</v>
      </c>
      <c r="G12" s="109" t="n">
        <v>22</v>
      </c>
      <c r="H12" s="109" t="n">
        <v>22</v>
      </c>
      <c r="I12" s="109" t="n">
        <v>22</v>
      </c>
      <c r="J12" s="109" t="n">
        <v>22</v>
      </c>
      <c r="K12" s="109"/>
      <c r="L12" s="109"/>
      <c r="M12" s="109" t="n">
        <v>22</v>
      </c>
      <c r="N12" s="109" t="n">
        <v>22</v>
      </c>
      <c r="O12" s="109" t="n">
        <v>22</v>
      </c>
      <c r="P12" s="109" t="n">
        <v>22</v>
      </c>
      <c r="Q12" s="109" t="n">
        <v>22</v>
      </c>
      <c r="R12" s="109"/>
      <c r="S12" s="109"/>
      <c r="T12" s="109" t="n">
        <v>22</v>
      </c>
      <c r="U12" s="109" t="n">
        <v>22</v>
      </c>
      <c r="V12" s="109" t="n">
        <v>22</v>
      </c>
      <c r="W12" s="109" t="n">
        <v>22</v>
      </c>
      <c r="X12" s="109" t="n">
        <v>22</v>
      </c>
      <c r="Y12" s="109"/>
      <c r="Z12" s="109"/>
      <c r="AA12" s="109" t="n">
        <v>22</v>
      </c>
      <c r="AB12" s="109" t="n">
        <v>22</v>
      </c>
      <c r="AC12" s="109" t="n">
        <v>22</v>
      </c>
      <c r="AD12" s="109" t="n">
        <v>22</v>
      </c>
      <c r="AE12" s="109" t="n">
        <v>22</v>
      </c>
      <c r="AF12" s="109"/>
      <c r="AG12" s="111" t="n">
        <f aca="false">SUM(B12:AF12)</f>
        <v>484</v>
      </c>
      <c r="AH12" s="107" t="n">
        <f aca="false">COUNTIF(B12:AF12,"&gt;0")</f>
        <v>22</v>
      </c>
      <c r="AI12" s="112"/>
    </row>
    <row r="13" s="103" customFormat="true" ht="17.25" hidden="false" customHeight="true" outlineLevel="0" collapsed="false">
      <c r="A13" s="72" t="s">
        <v>59</v>
      </c>
      <c r="B13" s="109"/>
      <c r="C13" s="109" t="n">
        <v>20</v>
      </c>
      <c r="D13" s="109" t="n">
        <v>20</v>
      </c>
      <c r="E13" s="109" t="n">
        <v>20</v>
      </c>
      <c r="F13" s="109" t="n">
        <v>20</v>
      </c>
      <c r="G13" s="109" t="n">
        <v>20</v>
      </c>
      <c r="H13" s="109"/>
      <c r="I13" s="109"/>
      <c r="J13" s="109" t="n">
        <v>20</v>
      </c>
      <c r="K13" s="109" t="n">
        <v>20</v>
      </c>
      <c r="L13" s="109" t="n">
        <v>20</v>
      </c>
      <c r="M13" s="109" t="n">
        <v>20</v>
      </c>
      <c r="N13" s="109" t="n">
        <v>20</v>
      </c>
      <c r="O13" s="109"/>
      <c r="P13" s="109"/>
      <c r="Q13" s="109"/>
      <c r="R13" s="109" t="n">
        <v>20</v>
      </c>
      <c r="S13" s="109" t="n">
        <v>20</v>
      </c>
      <c r="T13" s="109" t="n">
        <v>20</v>
      </c>
      <c r="U13" s="109" t="n">
        <v>20</v>
      </c>
      <c r="V13" s="109"/>
      <c r="W13" s="109"/>
      <c r="X13" s="109"/>
      <c r="Y13" s="109" t="n">
        <v>20</v>
      </c>
      <c r="Z13" s="109" t="n">
        <v>20</v>
      </c>
      <c r="AA13" s="109" t="n">
        <v>20</v>
      </c>
      <c r="AB13" s="109" t="n">
        <v>20</v>
      </c>
      <c r="AC13" s="109"/>
      <c r="AD13" s="109"/>
      <c r="AE13" s="109" t="n">
        <v>20</v>
      </c>
      <c r="AF13" s="109"/>
      <c r="AG13" s="111" t="n">
        <f aca="false">SUM(B13:AF13)</f>
        <v>380</v>
      </c>
      <c r="AH13" s="107" t="n">
        <f aca="false">COUNTIF(B13:AF13,"&gt;0")</f>
        <v>19</v>
      </c>
      <c r="AI13" s="112"/>
    </row>
    <row r="14" s="103" customFormat="true" ht="17.25" hidden="false" customHeight="true" outlineLevel="0" collapsed="false">
      <c r="A14" s="72" t="s">
        <v>60</v>
      </c>
      <c r="B14" s="109" t="n">
        <v>24</v>
      </c>
      <c r="C14" s="109" t="n">
        <v>24</v>
      </c>
      <c r="D14" s="109" t="n">
        <v>24</v>
      </c>
      <c r="E14" s="109" t="n">
        <v>24</v>
      </c>
      <c r="F14" s="109"/>
      <c r="G14" s="109"/>
      <c r="H14" s="109" t="n">
        <v>24</v>
      </c>
      <c r="I14" s="109" t="n">
        <v>24</v>
      </c>
      <c r="J14" s="109" t="n">
        <v>24</v>
      </c>
      <c r="K14" s="109" t="n">
        <v>24</v>
      </c>
      <c r="L14" s="109" t="n">
        <v>24</v>
      </c>
      <c r="M14" s="109"/>
      <c r="N14" s="109"/>
      <c r="O14" s="109"/>
      <c r="P14" s="109" t="n">
        <v>24</v>
      </c>
      <c r="Q14" s="109" t="n">
        <v>24</v>
      </c>
      <c r="R14" s="109" t="n">
        <v>24</v>
      </c>
      <c r="S14" s="109" t="n">
        <v>24</v>
      </c>
      <c r="T14" s="109"/>
      <c r="U14" s="109"/>
      <c r="V14" s="109" t="n">
        <v>24</v>
      </c>
      <c r="W14" s="109" t="n">
        <v>24</v>
      </c>
      <c r="X14" s="109" t="n">
        <v>24</v>
      </c>
      <c r="Y14" s="109" t="n">
        <v>24</v>
      </c>
      <c r="Z14" s="109" t="n">
        <v>24</v>
      </c>
      <c r="AA14" s="109"/>
      <c r="AB14" s="109"/>
      <c r="AC14" s="109" t="n">
        <v>24</v>
      </c>
      <c r="AD14" s="109" t="n">
        <v>24</v>
      </c>
      <c r="AE14" s="109" t="n">
        <v>24</v>
      </c>
      <c r="AF14" s="109" t="n">
        <v>24</v>
      </c>
      <c r="AG14" s="111" t="n">
        <f aca="false">SUM(B14:AF14)</f>
        <v>528</v>
      </c>
      <c r="AH14" s="107" t="n">
        <f aca="false">COUNTIF(B14:AF14,"&gt;0")</f>
        <v>22</v>
      </c>
      <c r="AI14" s="112"/>
    </row>
    <row r="15" s="103" customFormat="true" ht="17.25" hidden="false" customHeight="true" outlineLevel="0" collapsed="false">
      <c r="A15" s="72" t="s">
        <v>61</v>
      </c>
      <c r="B15" s="109" t="n">
        <v>22</v>
      </c>
      <c r="C15" s="109"/>
      <c r="D15" s="109"/>
      <c r="E15" s="109"/>
      <c r="F15" s="109" t="n">
        <v>22</v>
      </c>
      <c r="G15" s="109" t="n">
        <v>22</v>
      </c>
      <c r="H15" s="109" t="n">
        <v>22</v>
      </c>
      <c r="I15" s="109" t="n">
        <v>22</v>
      </c>
      <c r="J15" s="109"/>
      <c r="K15" s="109"/>
      <c r="L15" s="109" t="n">
        <v>22</v>
      </c>
      <c r="M15" s="109" t="n">
        <v>22</v>
      </c>
      <c r="N15" s="109" t="n">
        <v>22</v>
      </c>
      <c r="O15" s="109" t="n">
        <v>22</v>
      </c>
      <c r="P15" s="109" t="n">
        <v>22</v>
      </c>
      <c r="Q15" s="109"/>
      <c r="R15" s="109"/>
      <c r="S15" s="109" t="n">
        <v>22</v>
      </c>
      <c r="T15" s="109" t="n">
        <v>22</v>
      </c>
      <c r="U15" s="109" t="n">
        <v>22</v>
      </c>
      <c r="V15" s="109" t="n">
        <v>22</v>
      </c>
      <c r="W15" s="109" t="n">
        <v>22</v>
      </c>
      <c r="X15" s="109"/>
      <c r="Y15" s="109"/>
      <c r="Z15" s="109" t="n">
        <v>22</v>
      </c>
      <c r="AA15" s="109" t="n">
        <v>22</v>
      </c>
      <c r="AB15" s="109" t="n">
        <v>22</v>
      </c>
      <c r="AC15" s="109" t="n">
        <v>22</v>
      </c>
      <c r="AD15" s="109" t="n">
        <v>22</v>
      </c>
      <c r="AE15" s="109"/>
      <c r="AF15" s="109"/>
      <c r="AG15" s="111" t="n">
        <f aca="false">SUM(B15:AF15)</f>
        <v>440</v>
      </c>
      <c r="AH15" s="107" t="n">
        <f aca="false">COUNTIF(B15:AF15,"&gt;0")</f>
        <v>20</v>
      </c>
      <c r="AI15" s="112"/>
    </row>
    <row r="16" s="103" customFormat="true" ht="17.25" hidden="false" customHeight="true" outlineLevel="0" collapsed="false">
      <c r="A16" s="72" t="s">
        <v>62</v>
      </c>
      <c r="B16" s="109"/>
      <c r="C16" s="109" t="n">
        <v>20</v>
      </c>
      <c r="D16" s="109" t="n">
        <v>20</v>
      </c>
      <c r="E16" s="109" t="n">
        <v>20</v>
      </c>
      <c r="F16" s="109" t="n">
        <v>20</v>
      </c>
      <c r="G16" s="109" t="n">
        <v>20</v>
      </c>
      <c r="H16" s="109"/>
      <c r="I16" s="109"/>
      <c r="J16" s="109" t="n">
        <v>20</v>
      </c>
      <c r="K16" s="109" t="n">
        <v>20</v>
      </c>
      <c r="L16" s="109" t="n">
        <v>20</v>
      </c>
      <c r="M16" s="109" t="n">
        <v>20</v>
      </c>
      <c r="N16" s="109" t="n">
        <v>20</v>
      </c>
      <c r="O16" s="109"/>
      <c r="P16" s="109"/>
      <c r="Q16" s="109" t="n">
        <v>20</v>
      </c>
      <c r="R16" s="109" t="n">
        <v>20</v>
      </c>
      <c r="S16" s="109" t="n">
        <v>20</v>
      </c>
      <c r="T16" s="109" t="n">
        <v>20</v>
      </c>
      <c r="U16" s="109" t="n">
        <v>20</v>
      </c>
      <c r="V16" s="109"/>
      <c r="W16" s="109"/>
      <c r="X16" s="109"/>
      <c r="Y16" s="109" t="n">
        <v>20</v>
      </c>
      <c r="Z16" s="109" t="n">
        <v>20</v>
      </c>
      <c r="AA16" s="109" t="n">
        <v>20</v>
      </c>
      <c r="AB16" s="109" t="n">
        <v>20</v>
      </c>
      <c r="AC16" s="109"/>
      <c r="AD16" s="109"/>
      <c r="AE16" s="109" t="n">
        <v>20</v>
      </c>
      <c r="AF16" s="109" t="n">
        <v>20</v>
      </c>
      <c r="AG16" s="111" t="n">
        <f aca="false">SUM(B16:AF16)</f>
        <v>420</v>
      </c>
      <c r="AH16" s="107" t="n">
        <f aca="false">COUNTIF(B16:AF16,"&gt;0")</f>
        <v>21</v>
      </c>
      <c r="AI16" s="112"/>
    </row>
    <row r="17" s="103" customFormat="true" ht="17.25" hidden="false" customHeight="true" outlineLevel="0" collapsed="false">
      <c r="A17" s="72" t="s">
        <v>63</v>
      </c>
      <c r="B17" s="109"/>
      <c r="C17" s="109" t="n">
        <v>19</v>
      </c>
      <c r="D17" s="109" t="n">
        <v>19</v>
      </c>
      <c r="E17" s="109"/>
      <c r="F17" s="109"/>
      <c r="G17" s="109" t="n">
        <v>19</v>
      </c>
      <c r="H17" s="109" t="n">
        <v>19</v>
      </c>
      <c r="I17" s="109" t="n">
        <v>19</v>
      </c>
      <c r="J17" s="109" t="n">
        <v>19</v>
      </c>
      <c r="K17" s="109" t="n">
        <v>19</v>
      </c>
      <c r="L17" s="109"/>
      <c r="M17" s="109"/>
      <c r="N17" s="109"/>
      <c r="O17" s="109" t="n">
        <v>19</v>
      </c>
      <c r="P17" s="109" t="n">
        <v>19</v>
      </c>
      <c r="Q17" s="109" t="n">
        <v>19</v>
      </c>
      <c r="R17" s="109" t="n">
        <v>19</v>
      </c>
      <c r="S17" s="109"/>
      <c r="T17" s="109"/>
      <c r="U17" s="109" t="n">
        <v>19</v>
      </c>
      <c r="V17" s="109" t="n">
        <v>19</v>
      </c>
      <c r="W17" s="109" t="n">
        <v>19</v>
      </c>
      <c r="X17" s="109" t="n">
        <v>19</v>
      </c>
      <c r="Y17" s="109" t="n">
        <v>19</v>
      </c>
      <c r="Z17" s="109"/>
      <c r="AA17" s="109"/>
      <c r="AB17" s="109" t="n">
        <v>19</v>
      </c>
      <c r="AC17" s="109" t="n">
        <v>19</v>
      </c>
      <c r="AD17" s="109" t="n">
        <v>19</v>
      </c>
      <c r="AE17" s="109" t="n">
        <v>19</v>
      </c>
      <c r="AF17" s="109" t="n">
        <v>19</v>
      </c>
      <c r="AG17" s="111" t="n">
        <f aca="false">SUM(B17:AF17)</f>
        <v>399</v>
      </c>
      <c r="AH17" s="107" t="n">
        <f aca="false">COUNTIF(B17:AF17,"&gt;0")</f>
        <v>21</v>
      </c>
      <c r="AI17" s="112"/>
    </row>
    <row r="18" s="103" customFormat="true" ht="17.25" hidden="false" customHeight="true" outlineLevel="0" collapsed="false">
      <c r="A18" s="72" t="s">
        <v>64</v>
      </c>
      <c r="B18" s="109"/>
      <c r="C18" s="109"/>
      <c r="D18" s="109" t="n">
        <v>22</v>
      </c>
      <c r="E18" s="109" t="n">
        <v>22</v>
      </c>
      <c r="F18" s="109" t="n">
        <v>22</v>
      </c>
      <c r="G18" s="109" t="n">
        <v>22</v>
      </c>
      <c r="H18" s="109" t="n">
        <v>22</v>
      </c>
      <c r="I18" s="109"/>
      <c r="J18" s="109"/>
      <c r="K18" s="109"/>
      <c r="L18" s="109" t="n">
        <v>22</v>
      </c>
      <c r="M18" s="109" t="n">
        <v>22</v>
      </c>
      <c r="N18" s="109" t="n">
        <v>22</v>
      </c>
      <c r="O18" s="109" t="n">
        <v>22</v>
      </c>
      <c r="P18" s="109"/>
      <c r="Q18" s="109"/>
      <c r="R18" s="109" t="n">
        <v>22</v>
      </c>
      <c r="S18" s="109" t="n">
        <v>22</v>
      </c>
      <c r="T18" s="109" t="n">
        <v>22</v>
      </c>
      <c r="U18" s="109" t="n">
        <v>22</v>
      </c>
      <c r="V18" s="109" t="n">
        <v>22</v>
      </c>
      <c r="W18" s="109"/>
      <c r="X18" s="109"/>
      <c r="Y18" s="109" t="n">
        <v>22</v>
      </c>
      <c r="Z18" s="109" t="n">
        <v>22</v>
      </c>
      <c r="AA18" s="109" t="n">
        <v>22</v>
      </c>
      <c r="AB18" s="109" t="n">
        <v>22</v>
      </c>
      <c r="AC18" s="109" t="n">
        <v>22</v>
      </c>
      <c r="AD18" s="109"/>
      <c r="AE18" s="109"/>
      <c r="AF18" s="109"/>
      <c r="AG18" s="111" t="n">
        <f aca="false">SUM(B18:AF18)</f>
        <v>418</v>
      </c>
      <c r="AH18" s="107" t="n">
        <f aca="false">COUNTIF(B18:AF18,"&gt;0")</f>
        <v>19</v>
      </c>
      <c r="AI18" s="112"/>
    </row>
    <row r="19" s="103" customFormat="true" ht="17.25" hidden="false" customHeight="true" outlineLevel="0" collapsed="false">
      <c r="A19" s="72" t="s">
        <v>65</v>
      </c>
      <c r="B19" s="109"/>
      <c r="C19" s="109"/>
      <c r="D19" s="109" t="n">
        <v>24</v>
      </c>
      <c r="E19" s="109" t="n">
        <v>24</v>
      </c>
      <c r="F19" s="109" t="n">
        <v>24</v>
      </c>
      <c r="G19" s="109" t="n">
        <v>24</v>
      </c>
      <c r="H19" s="109" t="n">
        <v>24</v>
      </c>
      <c r="I19" s="109"/>
      <c r="J19" s="109"/>
      <c r="K19" s="109" t="n">
        <v>24</v>
      </c>
      <c r="L19" s="109" t="n">
        <v>24</v>
      </c>
      <c r="M19" s="109" t="n">
        <v>24</v>
      </c>
      <c r="N19" s="109" t="n">
        <v>24</v>
      </c>
      <c r="O19" s="109" t="n">
        <v>24</v>
      </c>
      <c r="P19" s="109"/>
      <c r="Q19" s="109"/>
      <c r="R19" s="109" t="n">
        <v>24</v>
      </c>
      <c r="S19" s="109" t="n">
        <v>24</v>
      </c>
      <c r="T19" s="109" t="n">
        <v>24</v>
      </c>
      <c r="U19" s="109" t="n">
        <v>24</v>
      </c>
      <c r="V19" s="109"/>
      <c r="W19" s="109"/>
      <c r="X19" s="109" t="n">
        <v>24</v>
      </c>
      <c r="Y19" s="109" t="n">
        <v>24</v>
      </c>
      <c r="Z19" s="109" t="n">
        <v>24</v>
      </c>
      <c r="AA19" s="109" t="n">
        <v>24</v>
      </c>
      <c r="AB19" s="109" t="n">
        <v>24</v>
      </c>
      <c r="AC19" s="109"/>
      <c r="AD19" s="109"/>
      <c r="AE19" s="109" t="n">
        <v>24</v>
      </c>
      <c r="AF19" s="109" t="n">
        <v>24</v>
      </c>
      <c r="AG19" s="111" t="n">
        <f aca="false">SUM(B19:AF19)</f>
        <v>504</v>
      </c>
      <c r="AH19" s="107" t="n">
        <f aca="false">COUNTIF(B19:AF19,"&gt;0")</f>
        <v>21</v>
      </c>
      <c r="AI19" s="112"/>
    </row>
    <row r="20" s="103" customFormat="true" ht="26.25" hidden="false" customHeight="true" outlineLevel="0" collapsed="false">
      <c r="B20" s="114"/>
      <c r="C20" s="114"/>
      <c r="D20" s="114"/>
      <c r="E20" s="114"/>
      <c r="F20" s="115"/>
      <c r="G20" s="115"/>
      <c r="H20" s="115"/>
      <c r="I20" s="115"/>
      <c r="J20" s="115"/>
      <c r="K20" s="115"/>
      <c r="L20" s="115"/>
      <c r="M20" s="116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7" t="s">
        <v>66</v>
      </c>
      <c r="AD20" s="117"/>
      <c r="AE20" s="117"/>
      <c r="AF20" s="117"/>
      <c r="AG20" s="118" t="n">
        <f aca="false">SUM(AG8:AG19)</f>
        <v>5379</v>
      </c>
      <c r="AH20" s="107" t="n">
        <f aca="false">SUM(AH8:AH19)</f>
        <v>250</v>
      </c>
      <c r="AI20" s="107" t="n">
        <f aca="false">COUNTIF(AH8:AH19,"&gt;0")</f>
        <v>12</v>
      </c>
    </row>
    <row r="21" s="103" customFormat="true" ht="35.25" hidden="false" customHeight="true" outlineLevel="0" collapsed="false">
      <c r="B21" s="21" t="s">
        <v>149</v>
      </c>
      <c r="C21" s="21"/>
      <c r="D21" s="21"/>
      <c r="E21" s="21"/>
      <c r="F21" s="21" t="s">
        <v>150</v>
      </c>
      <c r="G21" s="21"/>
      <c r="H21" s="21"/>
      <c r="I21" s="21"/>
      <c r="J21" s="21"/>
      <c r="K21" s="21" t="s">
        <v>151</v>
      </c>
      <c r="L21" s="21"/>
      <c r="M21" s="21"/>
      <c r="N21" s="21"/>
      <c r="O21" s="21"/>
      <c r="P21" s="21"/>
      <c r="Q21" s="21"/>
      <c r="AI21" s="119"/>
    </row>
    <row r="22" s="103" customFormat="true" ht="26.25" hidden="false" customHeight="true" outlineLevel="0" collapsed="false">
      <c r="B22" s="120" t="n">
        <f aca="false">AG20</f>
        <v>5379</v>
      </c>
      <c r="C22" s="120"/>
      <c r="D22" s="120"/>
      <c r="E22" s="120"/>
      <c r="F22" s="121" t="n">
        <f aca="false">AH20</f>
        <v>250</v>
      </c>
      <c r="G22" s="121"/>
      <c r="H22" s="121"/>
      <c r="I22" s="121"/>
      <c r="J22" s="121"/>
      <c r="K22" s="122" t="n">
        <f aca="false">ROUNDUP(B22/F22,1)</f>
        <v>21.6</v>
      </c>
      <c r="L22" s="122"/>
      <c r="M22" s="122"/>
      <c r="N22" s="122"/>
      <c r="O22" s="122"/>
      <c r="P22" s="122"/>
      <c r="Q22" s="122"/>
    </row>
    <row r="23" customFormat="false" ht="13.5" hidden="false" customHeight="true" outlineLevel="0" collapsed="false"/>
    <row r="24" customFormat="false" ht="30.75" hidden="false" customHeight="true" outlineLevel="0" collapsed="false"/>
    <row r="25" customFormat="false" ht="13.2" hidden="false" customHeight="false" outlineLevel="0" collapsed="false">
      <c r="B25" s="123"/>
      <c r="C25" s="123"/>
      <c r="D25" s="124"/>
      <c r="E25" s="123"/>
      <c r="F25" s="123"/>
      <c r="G25" s="123"/>
      <c r="H25" s="123"/>
      <c r="I25" s="123"/>
      <c r="J25" s="123"/>
      <c r="K25" s="123"/>
      <c r="L25" s="123"/>
      <c r="M25" s="123"/>
    </row>
    <row r="27" customFormat="false" ht="51.75" hidden="false" customHeight="true" outlineLevel="0" collapsed="false"/>
  </sheetData>
  <mergeCells count="13">
    <mergeCell ref="N2:O2"/>
    <mergeCell ref="B6:Q6"/>
    <mergeCell ref="AI8:AI19"/>
    <mergeCell ref="AC20:AF20"/>
    <mergeCell ref="B21:E21"/>
    <mergeCell ref="F21:J21"/>
    <mergeCell ref="K21:Q21"/>
    <mergeCell ref="B22:E22"/>
    <mergeCell ref="F22:J22"/>
    <mergeCell ref="K22:Q22"/>
    <mergeCell ref="B25:C25"/>
    <mergeCell ref="E25:J25"/>
    <mergeCell ref="K25:M25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奈良県</cp:lastModifiedBy>
  <cp:lastPrinted>2024-06-07T05:02:45Z</cp:lastPrinted>
  <dcterms:modified xsi:type="dcterms:W3CDTF">2024-06-11T05:30:17Z</dcterms:modified>
  <cp:revision>0</cp:revision>
  <dc:subject/>
  <dc:title/>
</cp:coreProperties>
</file>