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L$24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"/>
        <family val="2"/>
      </rPr>
      <t xml:space="preserve">２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男女及び年齢階級別一般旅券発行状況　</t>
    </r>
  </si>
  <si>
    <t xml:space="preserve">（単位：人）</t>
  </si>
  <si>
    <t xml:space="preserve">年 月 別</t>
  </si>
  <si>
    <t xml:space="preserve">総  数</t>
  </si>
  <si>
    <t xml:space="preserve">男女別</t>
  </si>
  <si>
    <t xml:space="preserve">年齢階級別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　</t>
  </si>
  <si>
    <t xml:space="preserve">  ２</t>
  </si>
  <si>
    <t xml:space="preserve">　３</t>
  </si>
  <si>
    <t xml:space="preserve">　４</t>
  </si>
  <si>
    <r>
      <rPr>
        <sz val="10"/>
        <rFont val="Noto Sans"/>
        <family val="2"/>
      </rPr>
      <t xml:space="preserve">４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</t>
    </r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t xml:space="preserve">資料：県旅券事務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;\－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3:G3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12"/>
    <col collapsed="false" customWidth="true" hidden="false" outlineLevel="0" max="4" min="3" style="1" width="7.87"/>
    <col collapsed="false" customWidth="true" hidden="false" outlineLevel="0" max="11" min="5" style="1" width="8.62"/>
    <col collapsed="false" customWidth="true" hidden="false" outlineLevel="0" max="12" min="12" style="2" width="9.75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9"/>
      <c r="H3" s="9"/>
      <c r="I3" s="9"/>
      <c r="J3" s="9"/>
      <c r="K3" s="9"/>
      <c r="L3" s="9"/>
    </row>
    <row r="4" customFormat="false" ht="22.5" hidden="false" customHeight="true" outlineLevel="0" collapsed="false">
      <c r="A4" s="6"/>
      <c r="B4" s="7"/>
      <c r="C4" s="10" t="s">
        <v>6</v>
      </c>
      <c r="D4" s="10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</row>
    <row r="5" customFormat="false" ht="3.7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6.9" hidden="false" customHeight="true" outlineLevel="0" collapsed="false">
      <c r="A6" s="14" t="s">
        <v>16</v>
      </c>
      <c r="B6" s="15" t="n">
        <v>48010</v>
      </c>
      <c r="C6" s="15" t="n">
        <v>21780</v>
      </c>
      <c r="D6" s="15" t="n">
        <v>26230</v>
      </c>
      <c r="E6" s="15" t="n">
        <v>10781</v>
      </c>
      <c r="F6" s="15" t="n">
        <v>9800</v>
      </c>
      <c r="G6" s="15" t="n">
        <v>5406</v>
      </c>
      <c r="H6" s="15" t="n">
        <v>6390</v>
      </c>
      <c r="I6" s="15" t="n">
        <v>6115</v>
      </c>
      <c r="J6" s="15" t="n">
        <v>5753</v>
      </c>
      <c r="K6" s="15" t="n">
        <v>3235</v>
      </c>
      <c r="L6" s="15" t="n">
        <v>530</v>
      </c>
    </row>
    <row r="7" customFormat="false" ht="16.9" hidden="false" customHeight="true" outlineLevel="0" collapsed="false">
      <c r="A7" s="14" t="s">
        <v>17</v>
      </c>
      <c r="B7" s="15" t="n">
        <v>50292</v>
      </c>
      <c r="C7" s="15" t="n">
        <v>22824</v>
      </c>
      <c r="D7" s="15" t="n">
        <v>27468</v>
      </c>
      <c r="E7" s="15" t="n">
        <v>11350</v>
      </c>
      <c r="F7" s="15" t="n">
        <v>9727</v>
      </c>
      <c r="G7" s="15" t="n">
        <v>5581</v>
      </c>
      <c r="H7" s="15" t="n">
        <v>6707</v>
      </c>
      <c r="I7" s="15" t="n">
        <v>6690</v>
      </c>
      <c r="J7" s="15" t="n">
        <v>5935</v>
      </c>
      <c r="K7" s="15" t="n">
        <v>3720</v>
      </c>
      <c r="L7" s="15" t="n">
        <v>582</v>
      </c>
    </row>
    <row r="8" customFormat="false" ht="16.9" hidden="false" customHeight="true" outlineLevel="0" collapsed="false">
      <c r="A8" s="14" t="s">
        <v>18</v>
      </c>
      <c r="B8" s="16" t="n">
        <v>13727</v>
      </c>
      <c r="C8" s="16" t="n">
        <v>6416</v>
      </c>
      <c r="D8" s="16" t="n">
        <v>7311</v>
      </c>
      <c r="E8" s="16" t="n">
        <v>2714</v>
      </c>
      <c r="F8" s="16" t="n">
        <v>2596</v>
      </c>
      <c r="G8" s="16" t="n">
        <v>1370</v>
      </c>
      <c r="H8" s="16" t="n">
        <v>1755</v>
      </c>
      <c r="I8" s="16" t="n">
        <v>1885</v>
      </c>
      <c r="J8" s="16" t="n">
        <v>1950</v>
      </c>
      <c r="K8" s="16" t="n">
        <v>1290</v>
      </c>
      <c r="L8" s="16" t="n">
        <v>167</v>
      </c>
    </row>
    <row r="9" customFormat="false" ht="16.9" hidden="false" customHeight="true" outlineLevel="0" collapsed="false">
      <c r="A9" s="14" t="s">
        <v>19</v>
      </c>
      <c r="B9" s="16" t="n">
        <v>4672</v>
      </c>
      <c r="C9" s="16" t="n">
        <v>2387</v>
      </c>
      <c r="D9" s="16" t="n">
        <v>2285</v>
      </c>
      <c r="E9" s="16" t="n">
        <v>646</v>
      </c>
      <c r="F9" s="16" t="n">
        <v>778</v>
      </c>
      <c r="G9" s="16" t="n">
        <v>507</v>
      </c>
      <c r="H9" s="16" t="n">
        <v>710</v>
      </c>
      <c r="I9" s="16" t="n">
        <v>734</v>
      </c>
      <c r="J9" s="16" t="n">
        <v>742</v>
      </c>
      <c r="K9" s="16" t="n">
        <v>477</v>
      </c>
      <c r="L9" s="16" t="n">
        <v>77</v>
      </c>
    </row>
    <row r="10" s="18" customFormat="true" ht="16.9" hidden="false" customHeight="true" outlineLevel="0" collapsed="false">
      <c r="A10" s="14" t="s">
        <v>20</v>
      </c>
      <c r="B10" s="17" t="n">
        <f aca="false">SUM(B12:B23)</f>
        <v>11696</v>
      </c>
      <c r="C10" s="17" t="n">
        <f aca="false">SUM(C12:C23)</f>
        <v>5593</v>
      </c>
      <c r="D10" s="17" t="n">
        <f aca="false">SUM(D12:D23)</f>
        <v>6103</v>
      </c>
      <c r="E10" s="17" t="n">
        <f aca="false">SUM(E12:E23)</f>
        <v>2486</v>
      </c>
      <c r="F10" s="17" t="n">
        <f aca="false">SUM(F12:F23)</f>
        <v>2536</v>
      </c>
      <c r="G10" s="17" t="n">
        <f aca="false">SUM(G12:G23)</f>
        <v>1286</v>
      </c>
      <c r="H10" s="17" t="n">
        <f aca="false">SUM(H12:H23)</f>
        <v>1565</v>
      </c>
      <c r="I10" s="17" t="n">
        <f aca="false">SUM(I12:I23)</f>
        <v>1720</v>
      </c>
      <c r="J10" s="17" t="n">
        <f aca="false">SUM(J12:J23)</f>
        <v>1184</v>
      </c>
      <c r="K10" s="17" t="n">
        <f aca="false">SUM(K12:K23)</f>
        <v>755</v>
      </c>
      <c r="L10" s="17" t="n">
        <f aca="false">SUM(L12:L23)</f>
        <v>164</v>
      </c>
    </row>
    <row r="11" customFormat="false" ht="15" hidden="false" customHeight="true" outlineLevel="0" collapsed="false">
      <c r="A11" s="1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15" hidden="false" customHeight="true" outlineLevel="0" collapsed="false">
      <c r="A12" s="20" t="s">
        <v>21</v>
      </c>
      <c r="B12" s="21" t="n">
        <v>339</v>
      </c>
      <c r="C12" s="22" t="n">
        <v>174</v>
      </c>
      <c r="D12" s="22" t="n">
        <v>165</v>
      </c>
      <c r="E12" s="22" t="n">
        <v>56</v>
      </c>
      <c r="F12" s="22" t="n">
        <v>57</v>
      </c>
      <c r="G12" s="22" t="n">
        <v>37</v>
      </c>
      <c r="H12" s="22" t="n">
        <v>56</v>
      </c>
      <c r="I12" s="22" t="n">
        <v>59</v>
      </c>
      <c r="J12" s="22" t="n">
        <v>42</v>
      </c>
      <c r="K12" s="22" t="n">
        <v>26</v>
      </c>
      <c r="L12" s="22" t="n">
        <v>6</v>
      </c>
    </row>
    <row r="13" customFormat="false" ht="15" hidden="false" customHeight="true" outlineLevel="0" collapsed="false">
      <c r="A13" s="20" t="s">
        <v>22</v>
      </c>
      <c r="B13" s="21" t="n">
        <v>361</v>
      </c>
      <c r="C13" s="22" t="n">
        <v>197</v>
      </c>
      <c r="D13" s="22" t="n">
        <v>164</v>
      </c>
      <c r="E13" s="22" t="n">
        <v>63</v>
      </c>
      <c r="F13" s="22" t="n">
        <v>78</v>
      </c>
      <c r="G13" s="22" t="n">
        <v>44</v>
      </c>
      <c r="H13" s="22" t="n">
        <v>57</v>
      </c>
      <c r="I13" s="22" t="n">
        <v>49</v>
      </c>
      <c r="J13" s="22" t="n">
        <v>38</v>
      </c>
      <c r="K13" s="22" t="n">
        <v>28</v>
      </c>
      <c r="L13" s="22" t="n">
        <v>4</v>
      </c>
    </row>
    <row r="14" customFormat="false" ht="15" hidden="false" customHeight="true" outlineLevel="0" collapsed="false">
      <c r="A14" s="23" t="s">
        <v>23</v>
      </c>
      <c r="B14" s="21" t="n">
        <v>668</v>
      </c>
      <c r="C14" s="22" t="n">
        <v>337</v>
      </c>
      <c r="D14" s="22" t="n">
        <v>331</v>
      </c>
      <c r="E14" s="22" t="n">
        <v>137</v>
      </c>
      <c r="F14" s="22" t="n">
        <v>133</v>
      </c>
      <c r="G14" s="22" t="n">
        <v>83</v>
      </c>
      <c r="H14" s="22" t="n">
        <v>87</v>
      </c>
      <c r="I14" s="22" t="n">
        <v>94</v>
      </c>
      <c r="J14" s="22" t="n">
        <v>69</v>
      </c>
      <c r="K14" s="22" t="n">
        <v>51</v>
      </c>
      <c r="L14" s="22" t="n">
        <v>14</v>
      </c>
    </row>
    <row r="15" customFormat="false" ht="15" hidden="false" customHeight="true" outlineLevel="0" collapsed="false">
      <c r="A15" s="24" t="s">
        <v>24</v>
      </c>
      <c r="B15" s="21" t="n">
        <v>729</v>
      </c>
      <c r="C15" s="22" t="n">
        <v>350</v>
      </c>
      <c r="D15" s="22" t="n">
        <v>379</v>
      </c>
      <c r="E15" s="22" t="n">
        <v>157</v>
      </c>
      <c r="F15" s="22" t="n">
        <v>107</v>
      </c>
      <c r="G15" s="22" t="n">
        <v>73</v>
      </c>
      <c r="H15" s="22" t="n">
        <v>93</v>
      </c>
      <c r="I15" s="22" t="n">
        <v>120</v>
      </c>
      <c r="J15" s="22" t="n">
        <v>103</v>
      </c>
      <c r="K15" s="22" t="n">
        <v>60</v>
      </c>
      <c r="L15" s="22" t="n">
        <v>16</v>
      </c>
    </row>
    <row r="16" customFormat="false" ht="15" hidden="false" customHeight="true" outlineLevel="0" collapsed="false">
      <c r="A16" s="24" t="s">
        <v>25</v>
      </c>
      <c r="B16" s="21" t="n">
        <v>929</v>
      </c>
      <c r="C16" s="22" t="n">
        <v>468</v>
      </c>
      <c r="D16" s="22" t="n">
        <v>461</v>
      </c>
      <c r="E16" s="22" t="n">
        <v>191</v>
      </c>
      <c r="F16" s="22" t="n">
        <v>163</v>
      </c>
      <c r="G16" s="22" t="n">
        <v>79</v>
      </c>
      <c r="H16" s="22" t="n">
        <v>136</v>
      </c>
      <c r="I16" s="22" t="n">
        <v>157</v>
      </c>
      <c r="J16" s="22" t="n">
        <v>111</v>
      </c>
      <c r="K16" s="22" t="n">
        <v>75</v>
      </c>
      <c r="L16" s="22" t="n">
        <v>17</v>
      </c>
    </row>
    <row r="17" customFormat="false" ht="15" hidden="false" customHeight="true" outlineLevel="0" collapsed="false">
      <c r="A17" s="23" t="s">
        <v>26</v>
      </c>
      <c r="B17" s="21" t="n">
        <v>1183</v>
      </c>
      <c r="C17" s="22" t="n">
        <v>558</v>
      </c>
      <c r="D17" s="22" t="n">
        <v>625</v>
      </c>
      <c r="E17" s="22" t="n">
        <v>281</v>
      </c>
      <c r="F17" s="22" t="n">
        <v>223</v>
      </c>
      <c r="G17" s="22" t="n">
        <v>140</v>
      </c>
      <c r="H17" s="22" t="n">
        <v>154</v>
      </c>
      <c r="I17" s="22" t="n">
        <v>163</v>
      </c>
      <c r="J17" s="22" t="n">
        <v>127</v>
      </c>
      <c r="K17" s="22" t="n">
        <v>76</v>
      </c>
      <c r="L17" s="22" t="n">
        <v>19</v>
      </c>
    </row>
    <row r="18" customFormat="false" ht="15" hidden="false" customHeight="true" outlineLevel="0" collapsed="false">
      <c r="A18" s="23" t="s">
        <v>27</v>
      </c>
      <c r="B18" s="21" t="n">
        <v>985</v>
      </c>
      <c r="C18" s="22" t="n">
        <v>487</v>
      </c>
      <c r="D18" s="22" t="n">
        <v>498</v>
      </c>
      <c r="E18" s="22" t="n">
        <v>210</v>
      </c>
      <c r="F18" s="22" t="n">
        <v>205</v>
      </c>
      <c r="G18" s="22" t="n">
        <v>94</v>
      </c>
      <c r="H18" s="22" t="n">
        <v>145</v>
      </c>
      <c r="I18" s="22" t="n">
        <v>152</v>
      </c>
      <c r="J18" s="22" t="n">
        <v>106</v>
      </c>
      <c r="K18" s="22" t="n">
        <v>64</v>
      </c>
      <c r="L18" s="22" t="n">
        <v>9</v>
      </c>
    </row>
    <row r="19" customFormat="false" ht="15" hidden="false" customHeight="true" outlineLevel="0" collapsed="false">
      <c r="A19" s="23" t="s">
        <v>28</v>
      </c>
      <c r="B19" s="21" t="n">
        <v>1141</v>
      </c>
      <c r="C19" s="22" t="n">
        <v>583</v>
      </c>
      <c r="D19" s="22" t="n">
        <v>558</v>
      </c>
      <c r="E19" s="22" t="n">
        <v>252</v>
      </c>
      <c r="F19" s="22" t="n">
        <v>254</v>
      </c>
      <c r="G19" s="22" t="n">
        <v>131</v>
      </c>
      <c r="H19" s="22" t="n">
        <v>169</v>
      </c>
      <c r="I19" s="22" t="n">
        <v>193</v>
      </c>
      <c r="J19" s="22" t="n">
        <v>83</v>
      </c>
      <c r="K19" s="22" t="n">
        <v>53</v>
      </c>
      <c r="L19" s="22" t="n">
        <v>6</v>
      </c>
    </row>
    <row r="20" customFormat="false" ht="15" hidden="false" customHeight="true" outlineLevel="0" collapsed="false">
      <c r="A20" s="23" t="s">
        <v>29</v>
      </c>
      <c r="B20" s="21" t="n">
        <v>1055</v>
      </c>
      <c r="C20" s="22" t="n">
        <v>488</v>
      </c>
      <c r="D20" s="22" t="n">
        <v>567</v>
      </c>
      <c r="E20" s="22" t="n">
        <v>158</v>
      </c>
      <c r="F20" s="22" t="n">
        <v>240</v>
      </c>
      <c r="G20" s="22" t="n">
        <v>139</v>
      </c>
      <c r="H20" s="22" t="n">
        <v>159</v>
      </c>
      <c r="I20" s="22" t="n">
        <v>166</v>
      </c>
      <c r="J20" s="22" t="n">
        <v>108</v>
      </c>
      <c r="K20" s="22" t="n">
        <v>74</v>
      </c>
      <c r="L20" s="22" t="n">
        <v>11</v>
      </c>
    </row>
    <row r="21" customFormat="false" ht="15" hidden="false" customHeight="true" outlineLevel="0" collapsed="false">
      <c r="A21" s="23" t="s">
        <v>30</v>
      </c>
      <c r="B21" s="21" t="n">
        <v>1360</v>
      </c>
      <c r="C21" s="22" t="n">
        <v>630</v>
      </c>
      <c r="D21" s="22" t="n">
        <v>730</v>
      </c>
      <c r="E21" s="22" t="n">
        <v>249</v>
      </c>
      <c r="F21" s="22" t="n">
        <v>330</v>
      </c>
      <c r="G21" s="22" t="n">
        <v>155</v>
      </c>
      <c r="H21" s="22" t="n">
        <v>163</v>
      </c>
      <c r="I21" s="22" t="n">
        <v>189</v>
      </c>
      <c r="J21" s="22" t="n">
        <v>168</v>
      </c>
      <c r="K21" s="22" t="n">
        <v>90</v>
      </c>
      <c r="L21" s="22" t="n">
        <v>16</v>
      </c>
    </row>
    <row r="22" customFormat="false" ht="15" hidden="false" customHeight="true" outlineLevel="0" collapsed="false">
      <c r="A22" s="23" t="s">
        <v>31</v>
      </c>
      <c r="B22" s="21" t="n">
        <v>1465</v>
      </c>
      <c r="C22" s="22" t="n">
        <v>673</v>
      </c>
      <c r="D22" s="22" t="n">
        <v>792</v>
      </c>
      <c r="E22" s="22" t="n">
        <v>381</v>
      </c>
      <c r="F22" s="22" t="n">
        <v>325</v>
      </c>
      <c r="G22" s="22" t="n">
        <v>152</v>
      </c>
      <c r="H22" s="22" t="n">
        <v>185</v>
      </c>
      <c r="I22" s="22" t="n">
        <v>192</v>
      </c>
      <c r="J22" s="22" t="n">
        <v>125</v>
      </c>
      <c r="K22" s="22" t="n">
        <v>85</v>
      </c>
      <c r="L22" s="22" t="n">
        <v>20</v>
      </c>
    </row>
    <row r="23" customFormat="false" ht="15" hidden="false" customHeight="true" outlineLevel="0" collapsed="false">
      <c r="A23" s="25" t="s">
        <v>32</v>
      </c>
      <c r="B23" s="26" t="n">
        <v>1481</v>
      </c>
      <c r="C23" s="27" t="n">
        <v>648</v>
      </c>
      <c r="D23" s="27" t="n">
        <v>833</v>
      </c>
      <c r="E23" s="27" t="n">
        <v>351</v>
      </c>
      <c r="F23" s="27" t="n">
        <v>421</v>
      </c>
      <c r="G23" s="27" t="n">
        <v>159</v>
      </c>
      <c r="H23" s="27" t="n">
        <v>161</v>
      </c>
      <c r="I23" s="27" t="n">
        <v>186</v>
      </c>
      <c r="J23" s="27" t="n">
        <v>104</v>
      </c>
      <c r="K23" s="27" t="n">
        <v>73</v>
      </c>
      <c r="L23" s="27" t="n">
        <v>26</v>
      </c>
    </row>
    <row r="24" customFormat="false" ht="18.75" hidden="false" customHeight="true" outlineLevel="0" collapsed="false">
      <c r="A24" s="28" t="s">
        <v>33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10.5" hidden="false" customHeight="true" outlineLevel="0" collapsed="false">
      <c r="B25" s="29"/>
    </row>
    <row r="26" customFormat="false" ht="12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</row>
  </sheetData>
  <mergeCells count="5">
    <mergeCell ref="A1:L1"/>
    <mergeCell ref="A3:A4"/>
    <mergeCell ref="B3:B4"/>
    <mergeCell ref="C3:D3"/>
    <mergeCell ref="E3:L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7:58:11Z</dcterms:created>
  <dc:creator>奈良県統計課</dc:creator>
  <dc:description/>
  <dc:language>en-US</dc:language>
  <cp:lastModifiedBy>長子 雅子</cp:lastModifiedBy>
  <cp:lastPrinted>2024-12-12T01:29:16Z</cp:lastPrinted>
  <dcterms:modified xsi:type="dcterms:W3CDTF">2025-03-12T06:09:46Z</dcterms:modified>
  <cp:revision>0</cp:revision>
  <dc:subject/>
  <dc:title/>
</cp:coreProperties>
</file>