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E" sheetId="1" state="visible" r:id="rId2"/>
  </sheets>
  <definedNames>
    <definedName function="false" hidden="false" localSheetId="0" name="_xlnm.Print_Area" vbProcedure="false">2E!$A$1:$I$35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２－Ｅ．住宅の種類、所有の関係、居住世帯の有無別住宅数</t>
  </si>
  <si>
    <t xml:space="preserve">（市及び人口１万５千以上の町村に関する調査）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：戸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（令和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 町 村 別</t>
  </si>
  <si>
    <t xml:space="preserve">住　　　宅総　　　数</t>
  </si>
  <si>
    <t xml:space="preserve">居　　　住　　　世　　　帯　　　あ　　　り</t>
  </si>
  <si>
    <t xml:space="preserve">居 住 世 帯 な し</t>
  </si>
  <si>
    <r>
      <rPr>
        <sz val="10"/>
        <rFont val="Noto Sans"/>
        <family val="2"/>
      </rPr>
      <t xml:space="preserve">総  　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</t>
    </r>
  </si>
  <si>
    <t xml:space="preserve">専用・併用の別</t>
  </si>
  <si>
    <t xml:space="preserve">持ち家・借家の別</t>
  </si>
  <si>
    <t xml:space="preserve">専用住宅</t>
  </si>
  <si>
    <t xml:space="preserve">併用住宅</t>
  </si>
  <si>
    <t xml:space="preserve">持ち家</t>
  </si>
  <si>
    <t xml:space="preserve">借　家</t>
  </si>
  <si>
    <t xml:space="preserve">うち空き家</t>
  </si>
  <si>
    <t xml:space="preserve">奈良県総数</t>
  </si>
  <si>
    <t xml:space="preserve">奈　良　市</t>
  </si>
  <si>
    <t xml:space="preserve">大和高田市</t>
  </si>
  <si>
    <t xml:space="preserve">大和郡山市</t>
  </si>
  <si>
    <t xml:space="preserve">天　理　市</t>
  </si>
  <si>
    <t xml:space="preserve">橿　原　市</t>
  </si>
  <si>
    <t xml:space="preserve">桜　井　市</t>
  </si>
  <si>
    <t xml:space="preserve">五　條　市</t>
  </si>
  <si>
    <t xml:space="preserve">御　所　市</t>
  </si>
  <si>
    <t xml:space="preserve">生　駒　市</t>
  </si>
  <si>
    <t xml:space="preserve">香　芝　市</t>
  </si>
  <si>
    <t xml:space="preserve">葛󠄂　城　市</t>
  </si>
  <si>
    <t xml:space="preserve">宇　陀　市</t>
  </si>
  <si>
    <t xml:space="preserve">平　群　町</t>
  </si>
  <si>
    <t xml:space="preserve">三　郷　町</t>
  </si>
  <si>
    <t xml:space="preserve">斑　鳩　町</t>
  </si>
  <si>
    <t xml:space="preserve">田 原 本 町</t>
  </si>
  <si>
    <t xml:space="preserve">上　牧　町</t>
  </si>
  <si>
    <t xml:space="preserve">-</t>
  </si>
  <si>
    <t xml:space="preserve">王　寺　町</t>
  </si>
  <si>
    <t xml:space="preserve">広　陵　町</t>
  </si>
  <si>
    <t xml:space="preserve">河　合　町</t>
  </si>
  <si>
    <t xml:space="preserve">大　淀　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住宅の所有の関係の「不詳」を含む。</t>
    </r>
  </si>
  <si>
    <r>
      <rPr>
        <sz val="10"/>
        <rFont val="ＭＳ 明朝"/>
        <family val="1"/>
        <charset val="128"/>
      </rPr>
      <t xml:space="preserve">    2.</t>
    </r>
    <r>
      <rPr>
        <sz val="10"/>
        <rFont val="Noto Sans"/>
        <family val="2"/>
      </rPr>
      <t xml:space="preserve">標本調査による推定値であるため、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位を四捨五入して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位までを有効数字として表章した。そのため、</t>
    </r>
  </si>
  <si>
    <t xml:space="preserve">　　　内訳と総数は必ずしも一致しない。</t>
  </si>
  <si>
    <t xml:space="preserve">資料：総務省統計局「住宅・土地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[$-409]#,##0_);\(#,##0\)"/>
    <numFmt numFmtId="167" formatCode="#,##0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System"/>
        <charset val="128"/>
        <family val="0"/>
        <sz val="1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9" min="4" style="1" width="8.62"/>
    <col collapsed="false" customWidth="false" hidden="false" outlineLevel="0" max="257" min="10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9.9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7.1" hidden="false" customHeight="true" outlineLevel="0" collapsed="false">
      <c r="A4" s="5" t="s">
        <v>2</v>
      </c>
      <c r="B4" s="5"/>
      <c r="C4" s="5"/>
      <c r="D4" s="5"/>
      <c r="E4" s="5"/>
      <c r="F4" s="5"/>
      <c r="G4" s="6" t="s">
        <v>3</v>
      </c>
      <c r="H4" s="6"/>
      <c r="I4" s="6"/>
    </row>
    <row r="5" customFormat="false" ht="24.95" hidden="false" customHeight="true" outlineLevel="0" collapsed="false">
      <c r="A5" s="7" t="s">
        <v>4</v>
      </c>
      <c r="B5" s="8" t="s">
        <v>5</v>
      </c>
      <c r="C5" s="9" t="s">
        <v>6</v>
      </c>
      <c r="D5" s="9"/>
      <c r="E5" s="9"/>
      <c r="F5" s="9"/>
      <c r="G5" s="9"/>
      <c r="H5" s="9" t="s">
        <v>7</v>
      </c>
      <c r="I5" s="9"/>
    </row>
    <row r="6" customFormat="false" ht="24.95" hidden="false" customHeight="true" outlineLevel="0" collapsed="false">
      <c r="A6" s="7"/>
      <c r="B6" s="8"/>
      <c r="C6" s="10" t="s">
        <v>8</v>
      </c>
      <c r="D6" s="11" t="s">
        <v>9</v>
      </c>
      <c r="E6" s="11"/>
      <c r="F6" s="11" t="s">
        <v>10</v>
      </c>
      <c r="G6" s="11"/>
      <c r="H6" s="9"/>
      <c r="I6" s="9"/>
      <c r="J6" s="12"/>
    </row>
    <row r="7" customFormat="false" ht="24.95" hidden="false" customHeight="true" outlineLevel="0" collapsed="false">
      <c r="A7" s="7"/>
      <c r="B7" s="8"/>
      <c r="C7" s="8"/>
      <c r="D7" s="13" t="s">
        <v>11</v>
      </c>
      <c r="E7" s="13" t="s">
        <v>12</v>
      </c>
      <c r="F7" s="13" t="s">
        <v>13</v>
      </c>
      <c r="G7" s="13" t="s">
        <v>14</v>
      </c>
      <c r="H7" s="14"/>
      <c r="I7" s="15" t="s">
        <v>15</v>
      </c>
    </row>
    <row r="8" s="21" customFormat="true" ht="19.9" hidden="false" customHeight="true" outlineLevel="0" collapsed="false">
      <c r="A8" s="16" t="s">
        <v>16</v>
      </c>
      <c r="B8" s="17" t="n">
        <v>639500</v>
      </c>
      <c r="C8" s="18" t="n">
        <v>542900</v>
      </c>
      <c r="D8" s="18" t="n">
        <v>536500</v>
      </c>
      <c r="E8" s="18" t="n">
        <v>6500</v>
      </c>
      <c r="F8" s="18" t="n">
        <v>397300</v>
      </c>
      <c r="G8" s="18" t="n">
        <v>127800</v>
      </c>
      <c r="H8" s="19" t="n">
        <v>96600</v>
      </c>
      <c r="I8" s="19" t="n">
        <v>93600</v>
      </c>
      <c r="J8" s="20"/>
      <c r="K8" s="20"/>
      <c r="L8" s="20"/>
      <c r="M8" s="20"/>
    </row>
    <row r="9" customFormat="false" ht="19.9" hidden="false" customHeight="true" outlineLevel="0" collapsed="false">
      <c r="A9" s="22"/>
      <c r="B9" s="23"/>
      <c r="C9" s="24"/>
      <c r="D9" s="24"/>
      <c r="E9" s="24"/>
      <c r="F9" s="24"/>
      <c r="G9" s="24"/>
      <c r="H9" s="25"/>
      <c r="I9" s="25"/>
      <c r="J9" s="20"/>
    </row>
    <row r="10" customFormat="false" ht="19.9" hidden="false" customHeight="true" outlineLevel="0" collapsed="false">
      <c r="A10" s="26" t="s">
        <v>17</v>
      </c>
      <c r="B10" s="23" t="n">
        <v>189460</v>
      </c>
      <c r="C10" s="24" t="n">
        <v>156020</v>
      </c>
      <c r="D10" s="24" t="n">
        <v>154270</v>
      </c>
      <c r="E10" s="24" t="n">
        <v>1750</v>
      </c>
      <c r="F10" s="24" t="n">
        <v>106140</v>
      </c>
      <c r="G10" s="27" t="n">
        <v>44230</v>
      </c>
      <c r="H10" s="25" t="n">
        <v>33440</v>
      </c>
      <c r="I10" s="25" t="n">
        <v>32160</v>
      </c>
      <c r="J10" s="20"/>
      <c r="K10" s="20"/>
      <c r="L10" s="20"/>
      <c r="M10" s="20"/>
      <c r="N10" s="20"/>
      <c r="O10" s="20"/>
      <c r="P10" s="20"/>
    </row>
    <row r="11" customFormat="false" ht="19.9" hidden="false" customHeight="true" outlineLevel="0" collapsed="false">
      <c r="A11" s="26" t="s">
        <v>18</v>
      </c>
      <c r="B11" s="23" t="n">
        <v>30890</v>
      </c>
      <c r="C11" s="24" t="n">
        <v>26200</v>
      </c>
      <c r="D11" s="24" t="n">
        <v>25480</v>
      </c>
      <c r="E11" s="24" t="n">
        <v>720</v>
      </c>
      <c r="F11" s="24" t="n">
        <v>18670</v>
      </c>
      <c r="G11" s="24" t="n">
        <v>6190</v>
      </c>
      <c r="H11" s="27" t="n">
        <v>4690</v>
      </c>
      <c r="I11" s="25" t="n">
        <v>4520</v>
      </c>
      <c r="J11" s="20"/>
      <c r="K11" s="20"/>
      <c r="L11" s="20"/>
      <c r="M11" s="20"/>
    </row>
    <row r="12" customFormat="false" ht="19.9" hidden="false" customHeight="true" outlineLevel="0" collapsed="false">
      <c r="A12" s="26" t="s">
        <v>19</v>
      </c>
      <c r="B12" s="23" t="n">
        <v>39070</v>
      </c>
      <c r="C12" s="24" t="n">
        <v>34100</v>
      </c>
      <c r="D12" s="24" t="n">
        <v>33730</v>
      </c>
      <c r="E12" s="24" t="n">
        <v>370</v>
      </c>
      <c r="F12" s="24" t="n">
        <v>24790</v>
      </c>
      <c r="G12" s="24" t="n">
        <v>8310</v>
      </c>
      <c r="H12" s="24" t="n">
        <v>4960</v>
      </c>
      <c r="I12" s="25" t="n">
        <v>4720</v>
      </c>
      <c r="J12" s="20"/>
      <c r="K12" s="20"/>
      <c r="L12" s="20"/>
      <c r="M12" s="20"/>
    </row>
    <row r="13" customFormat="false" ht="19.9" hidden="false" customHeight="true" outlineLevel="0" collapsed="false">
      <c r="A13" s="26" t="s">
        <v>20</v>
      </c>
      <c r="B13" s="23" t="n">
        <v>30310</v>
      </c>
      <c r="C13" s="24" t="n">
        <v>24710</v>
      </c>
      <c r="D13" s="24" t="n">
        <v>24460</v>
      </c>
      <c r="E13" s="24" t="n">
        <v>250</v>
      </c>
      <c r="F13" s="24" t="n">
        <v>16800</v>
      </c>
      <c r="G13" s="24" t="n">
        <v>7460</v>
      </c>
      <c r="H13" s="24" t="n">
        <v>5600</v>
      </c>
      <c r="I13" s="25" t="n">
        <v>5450</v>
      </c>
      <c r="J13" s="20"/>
      <c r="K13" s="20"/>
      <c r="L13" s="20"/>
      <c r="M13" s="20"/>
    </row>
    <row r="14" customFormat="false" ht="19.9" hidden="false" customHeight="true" outlineLevel="0" collapsed="false">
      <c r="A14" s="26" t="s">
        <v>21</v>
      </c>
      <c r="B14" s="23" t="n">
        <v>57350</v>
      </c>
      <c r="C14" s="24" t="n">
        <v>51040</v>
      </c>
      <c r="D14" s="24" t="n">
        <v>50670</v>
      </c>
      <c r="E14" s="24" t="n">
        <v>370</v>
      </c>
      <c r="F14" s="24" t="n">
        <v>33270</v>
      </c>
      <c r="G14" s="24" t="n">
        <v>15370</v>
      </c>
      <c r="H14" s="24" t="n">
        <v>6310</v>
      </c>
      <c r="I14" s="25" t="n">
        <v>6200</v>
      </c>
      <c r="J14" s="20"/>
      <c r="K14" s="20"/>
      <c r="L14" s="20"/>
      <c r="M14" s="20"/>
    </row>
    <row r="15" customFormat="false" ht="19.9" hidden="false" customHeight="true" outlineLevel="0" collapsed="false">
      <c r="A15" s="26" t="s">
        <v>22</v>
      </c>
      <c r="B15" s="23" t="n">
        <v>26600</v>
      </c>
      <c r="C15" s="24" t="n">
        <v>22090</v>
      </c>
      <c r="D15" s="24" t="n">
        <v>21760</v>
      </c>
      <c r="E15" s="24" t="n">
        <v>330</v>
      </c>
      <c r="F15" s="24" t="n">
        <v>16120</v>
      </c>
      <c r="G15" s="24" t="n">
        <v>5430</v>
      </c>
      <c r="H15" s="24" t="n">
        <v>4510</v>
      </c>
      <c r="I15" s="25" t="n">
        <v>4390</v>
      </c>
      <c r="J15" s="20"/>
      <c r="K15" s="20"/>
      <c r="L15" s="20"/>
      <c r="M15" s="20"/>
    </row>
    <row r="16" customFormat="false" ht="19.9" hidden="false" customHeight="true" outlineLevel="0" collapsed="false">
      <c r="A16" s="26" t="s">
        <v>23</v>
      </c>
      <c r="B16" s="23" t="n">
        <v>14730</v>
      </c>
      <c r="C16" s="24" t="n">
        <v>10460</v>
      </c>
      <c r="D16" s="24" t="n">
        <v>10090</v>
      </c>
      <c r="E16" s="24" t="n">
        <v>370</v>
      </c>
      <c r="F16" s="24" t="n">
        <v>9010</v>
      </c>
      <c r="G16" s="24" t="n">
        <v>1260</v>
      </c>
      <c r="H16" s="24" t="n">
        <v>4270</v>
      </c>
      <c r="I16" s="25" t="n">
        <v>4220</v>
      </c>
      <c r="J16" s="20"/>
      <c r="K16" s="20"/>
      <c r="L16" s="20"/>
      <c r="M16" s="20"/>
    </row>
    <row r="17" customFormat="false" ht="19.9" hidden="false" customHeight="true" outlineLevel="0" collapsed="false">
      <c r="A17" s="26" t="s">
        <v>24</v>
      </c>
      <c r="B17" s="23" t="n">
        <v>12430</v>
      </c>
      <c r="C17" s="24" t="n">
        <v>9350</v>
      </c>
      <c r="D17" s="24" t="n">
        <v>9140</v>
      </c>
      <c r="E17" s="24" t="n">
        <v>210</v>
      </c>
      <c r="F17" s="24" t="n">
        <v>7090</v>
      </c>
      <c r="G17" s="24" t="n">
        <v>2080</v>
      </c>
      <c r="H17" s="24" t="n">
        <v>3080</v>
      </c>
      <c r="I17" s="25" t="n">
        <v>3030</v>
      </c>
      <c r="J17" s="20"/>
      <c r="K17" s="20"/>
      <c r="L17" s="20"/>
      <c r="M17" s="20"/>
    </row>
    <row r="18" customFormat="false" ht="19.9" hidden="false" customHeight="true" outlineLevel="0" collapsed="false">
      <c r="A18" s="26" t="s">
        <v>25</v>
      </c>
      <c r="B18" s="23" t="n">
        <v>50310</v>
      </c>
      <c r="C18" s="24" t="n">
        <v>46110</v>
      </c>
      <c r="D18" s="24" t="n">
        <v>45750</v>
      </c>
      <c r="E18" s="24" t="n">
        <v>360</v>
      </c>
      <c r="F18" s="24" t="n">
        <v>36830</v>
      </c>
      <c r="G18" s="24" t="n">
        <v>8630</v>
      </c>
      <c r="H18" s="24" t="n">
        <v>4190</v>
      </c>
      <c r="I18" s="25" t="n">
        <v>4160</v>
      </c>
      <c r="J18" s="20"/>
      <c r="K18" s="20"/>
      <c r="L18" s="20"/>
      <c r="M18" s="20"/>
    </row>
    <row r="19" customFormat="false" ht="19.9" hidden="false" customHeight="true" outlineLevel="0" collapsed="false">
      <c r="A19" s="26" t="s">
        <v>26</v>
      </c>
      <c r="B19" s="23" t="n">
        <v>32360</v>
      </c>
      <c r="C19" s="24" t="n">
        <v>30090</v>
      </c>
      <c r="D19" s="24" t="n">
        <v>29950</v>
      </c>
      <c r="E19" s="24" t="n">
        <v>140</v>
      </c>
      <c r="F19" s="24" t="n">
        <v>21340</v>
      </c>
      <c r="G19" s="24" t="n">
        <v>7710</v>
      </c>
      <c r="H19" s="24" t="n">
        <v>2270</v>
      </c>
      <c r="I19" s="25" t="n">
        <v>2230</v>
      </c>
      <c r="J19" s="20"/>
      <c r="K19" s="20"/>
      <c r="L19" s="20"/>
      <c r="M19" s="20"/>
    </row>
    <row r="20" customFormat="false" ht="19.9" hidden="false" customHeight="true" outlineLevel="0" collapsed="false">
      <c r="A20" s="28" t="s">
        <v>27</v>
      </c>
      <c r="B20" s="23" t="n">
        <v>15790</v>
      </c>
      <c r="C20" s="24" t="n">
        <v>13780</v>
      </c>
      <c r="D20" s="24" t="n">
        <v>13700</v>
      </c>
      <c r="E20" s="24" t="n">
        <v>80</v>
      </c>
      <c r="F20" s="24" t="n">
        <v>11190</v>
      </c>
      <c r="G20" s="24" t="n">
        <v>1860</v>
      </c>
      <c r="H20" s="24" t="n">
        <v>2020</v>
      </c>
      <c r="I20" s="25" t="n">
        <v>1940</v>
      </c>
      <c r="J20" s="20"/>
      <c r="K20" s="20"/>
      <c r="L20" s="20"/>
      <c r="M20" s="20"/>
    </row>
    <row r="21" customFormat="false" ht="19.9" hidden="false" customHeight="true" outlineLevel="0" collapsed="false">
      <c r="A21" s="26" t="s">
        <v>28</v>
      </c>
      <c r="B21" s="23" t="n">
        <v>13150</v>
      </c>
      <c r="C21" s="24" t="n">
        <v>10580</v>
      </c>
      <c r="D21" s="24" t="n">
        <v>10360</v>
      </c>
      <c r="E21" s="24" t="n">
        <v>210</v>
      </c>
      <c r="F21" s="24" t="n">
        <v>9460</v>
      </c>
      <c r="G21" s="24" t="n">
        <v>900</v>
      </c>
      <c r="H21" s="24" t="n">
        <v>2570</v>
      </c>
      <c r="I21" s="25" t="n">
        <v>2460</v>
      </c>
      <c r="J21" s="20"/>
      <c r="K21" s="20"/>
      <c r="L21" s="20"/>
      <c r="M21" s="20"/>
    </row>
    <row r="22" customFormat="false" ht="19.9" hidden="false" customHeight="true" outlineLevel="0" collapsed="false">
      <c r="A22" s="26" t="s">
        <v>29</v>
      </c>
      <c r="B22" s="23" t="n">
        <v>7730</v>
      </c>
      <c r="C22" s="24" t="n">
        <v>7360</v>
      </c>
      <c r="D22" s="24" t="n">
        <v>7330</v>
      </c>
      <c r="E22" s="24" t="n">
        <v>30</v>
      </c>
      <c r="F22" s="24" t="n">
        <v>6770</v>
      </c>
      <c r="G22" s="24" t="n">
        <v>490</v>
      </c>
      <c r="H22" s="24" t="n">
        <v>370</v>
      </c>
      <c r="I22" s="25" t="n">
        <v>330</v>
      </c>
      <c r="J22" s="20"/>
      <c r="K22" s="20"/>
      <c r="L22" s="20"/>
      <c r="M22" s="20"/>
    </row>
    <row r="23" customFormat="false" ht="19.9" hidden="false" customHeight="true" outlineLevel="0" collapsed="false">
      <c r="A23" s="26" t="s">
        <v>30</v>
      </c>
      <c r="B23" s="23" t="n">
        <v>12380</v>
      </c>
      <c r="C23" s="24" t="n">
        <v>10000</v>
      </c>
      <c r="D23" s="24" t="n">
        <v>9960</v>
      </c>
      <c r="E23" s="24" t="n">
        <v>40</v>
      </c>
      <c r="F23" s="24" t="n">
        <v>7280</v>
      </c>
      <c r="G23" s="24" t="n">
        <v>1940</v>
      </c>
      <c r="H23" s="24" t="n">
        <v>2380</v>
      </c>
      <c r="I23" s="25" t="n">
        <v>2270</v>
      </c>
      <c r="J23" s="20"/>
      <c r="K23" s="20"/>
      <c r="L23" s="20"/>
      <c r="M23" s="20"/>
    </row>
    <row r="24" customFormat="false" ht="19.9" hidden="false" customHeight="true" outlineLevel="0" collapsed="false">
      <c r="A24" s="26" t="s">
        <v>31</v>
      </c>
      <c r="B24" s="23" t="n">
        <v>11860</v>
      </c>
      <c r="C24" s="24" t="n">
        <v>11050</v>
      </c>
      <c r="D24" s="24" t="n">
        <v>10950</v>
      </c>
      <c r="E24" s="24" t="n">
        <v>100</v>
      </c>
      <c r="F24" s="24" t="n">
        <v>8720</v>
      </c>
      <c r="G24" s="24" t="n">
        <v>1820</v>
      </c>
      <c r="H24" s="24" t="n">
        <v>810</v>
      </c>
      <c r="I24" s="25" t="n">
        <v>790</v>
      </c>
      <c r="J24" s="20"/>
      <c r="K24" s="20"/>
      <c r="L24" s="20"/>
      <c r="M24" s="20"/>
    </row>
    <row r="25" customFormat="false" ht="19.9" hidden="false" customHeight="true" outlineLevel="0" collapsed="false">
      <c r="A25" s="26" t="s">
        <v>32</v>
      </c>
      <c r="B25" s="23" t="n">
        <v>13040</v>
      </c>
      <c r="C25" s="24" t="n">
        <v>11920</v>
      </c>
      <c r="D25" s="24" t="n">
        <v>11720</v>
      </c>
      <c r="E25" s="24" t="n">
        <v>200</v>
      </c>
      <c r="F25" s="24" t="n">
        <v>9060</v>
      </c>
      <c r="G25" s="24" t="n">
        <v>2680</v>
      </c>
      <c r="H25" s="24" t="n">
        <v>1120</v>
      </c>
      <c r="I25" s="25" t="n">
        <v>1070</v>
      </c>
      <c r="J25" s="20"/>
      <c r="K25" s="20"/>
      <c r="L25" s="20"/>
      <c r="M25" s="20"/>
    </row>
    <row r="26" customFormat="false" ht="19.9" hidden="false" customHeight="true" outlineLevel="0" collapsed="false">
      <c r="A26" s="26" t="s">
        <v>33</v>
      </c>
      <c r="B26" s="23" t="n">
        <v>10390</v>
      </c>
      <c r="C26" s="24" t="n">
        <v>9070</v>
      </c>
      <c r="D26" s="24" t="n">
        <v>9070</v>
      </c>
      <c r="E26" s="24" t="s">
        <v>34</v>
      </c>
      <c r="F26" s="24" t="n">
        <v>7090</v>
      </c>
      <c r="G26" s="24" t="n">
        <v>1720</v>
      </c>
      <c r="H26" s="24" t="n">
        <v>1320</v>
      </c>
      <c r="I26" s="25" t="n">
        <v>1310</v>
      </c>
      <c r="J26" s="20"/>
      <c r="K26" s="20"/>
      <c r="L26" s="20"/>
      <c r="M26" s="20"/>
    </row>
    <row r="27" customFormat="false" ht="19.9" hidden="false" customHeight="true" outlineLevel="0" collapsed="false">
      <c r="A27" s="26" t="s">
        <v>35</v>
      </c>
      <c r="B27" s="23" t="n">
        <v>11630</v>
      </c>
      <c r="C27" s="24" t="n">
        <v>10100</v>
      </c>
      <c r="D27" s="24" t="n">
        <v>10040</v>
      </c>
      <c r="E27" s="24" t="n">
        <v>60</v>
      </c>
      <c r="F27" s="24" t="n">
        <v>7010</v>
      </c>
      <c r="G27" s="24" t="n">
        <v>2820</v>
      </c>
      <c r="H27" s="24" t="n">
        <v>1530</v>
      </c>
      <c r="I27" s="25" t="n">
        <v>1410</v>
      </c>
      <c r="J27" s="20"/>
      <c r="K27" s="20"/>
      <c r="L27" s="20"/>
      <c r="M27" s="20"/>
    </row>
    <row r="28" customFormat="false" ht="19.9" hidden="false" customHeight="true" outlineLevel="0" collapsed="false">
      <c r="A28" s="26" t="s">
        <v>36</v>
      </c>
      <c r="B28" s="23" t="n">
        <v>13560</v>
      </c>
      <c r="C28" s="24" t="n">
        <v>12360</v>
      </c>
      <c r="D28" s="24" t="n">
        <v>12240</v>
      </c>
      <c r="E28" s="24" t="n">
        <v>130</v>
      </c>
      <c r="F28" s="24" t="n">
        <v>10420</v>
      </c>
      <c r="G28" s="24" t="n">
        <v>1540</v>
      </c>
      <c r="H28" s="24" t="n">
        <v>1200</v>
      </c>
      <c r="I28" s="25" t="n">
        <v>1200</v>
      </c>
      <c r="J28" s="20"/>
      <c r="K28" s="20"/>
      <c r="L28" s="20"/>
      <c r="M28" s="20"/>
    </row>
    <row r="29" customFormat="false" ht="19.9" hidden="false" customHeight="true" outlineLevel="0" collapsed="false">
      <c r="A29" s="26" t="s">
        <v>37</v>
      </c>
      <c r="B29" s="23" t="n">
        <v>7190</v>
      </c>
      <c r="C29" s="24" t="n">
        <v>6180</v>
      </c>
      <c r="D29" s="24" t="n">
        <v>6120</v>
      </c>
      <c r="E29" s="24" t="n">
        <v>60</v>
      </c>
      <c r="F29" s="24" t="n">
        <v>5260</v>
      </c>
      <c r="G29" s="24" t="n">
        <v>880</v>
      </c>
      <c r="H29" s="24" t="n">
        <v>1010</v>
      </c>
      <c r="I29" s="25" t="n">
        <v>990</v>
      </c>
      <c r="J29" s="20"/>
      <c r="K29" s="20"/>
      <c r="L29" s="20"/>
      <c r="M29" s="20"/>
    </row>
    <row r="30" customFormat="false" ht="19.9" hidden="false" customHeight="true" outlineLevel="0" collapsed="false">
      <c r="A30" s="29" t="s">
        <v>38</v>
      </c>
      <c r="B30" s="30" t="n">
        <v>7570</v>
      </c>
      <c r="C30" s="31" t="n">
        <v>6320</v>
      </c>
      <c r="D30" s="31" t="n">
        <v>6200</v>
      </c>
      <c r="E30" s="31" t="n">
        <v>120</v>
      </c>
      <c r="F30" s="31" t="n">
        <v>5280</v>
      </c>
      <c r="G30" s="31" t="n">
        <v>890</v>
      </c>
      <c r="H30" s="31" t="n">
        <v>1250</v>
      </c>
      <c r="I30" s="31" t="n">
        <v>1220</v>
      </c>
      <c r="J30" s="20"/>
      <c r="K30" s="20"/>
      <c r="L30" s="20"/>
      <c r="M30" s="20"/>
    </row>
    <row r="31" customFormat="false" ht="17.1" hidden="false" customHeight="true" outlineLevel="0" collapsed="false">
      <c r="A31" s="32" t="s">
        <v>39</v>
      </c>
    </row>
    <row r="32" customFormat="false" ht="17.1" hidden="false" customHeight="true" outlineLevel="0" collapsed="false">
      <c r="A32" s="1" t="s">
        <v>40</v>
      </c>
      <c r="I32" s="24"/>
    </row>
    <row r="33" customFormat="false" ht="17.1" hidden="false" customHeight="true" outlineLevel="0" collapsed="false">
      <c r="A33" s="33" t="s">
        <v>41</v>
      </c>
      <c r="B33" s="12"/>
      <c r="C33" s="12"/>
      <c r="D33" s="12"/>
      <c r="E33" s="12"/>
      <c r="F33" s="12"/>
      <c r="G33" s="12"/>
      <c r="H33" s="12"/>
      <c r="I33" s="12"/>
    </row>
    <row r="34" customFormat="false" ht="17.1" hidden="false" customHeight="true" outlineLevel="0" collapsed="false">
      <c r="A34" s="34" t="s">
        <v>42</v>
      </c>
      <c r="B34" s="35"/>
      <c r="C34" s="36"/>
      <c r="D34" s="34"/>
      <c r="E34" s="32"/>
      <c r="F34" s="36"/>
      <c r="G34" s="36"/>
      <c r="H34" s="36"/>
      <c r="I34" s="12"/>
    </row>
    <row r="35" customFormat="false" ht="17.1" hidden="false" customHeight="true" outlineLevel="0" collapsed="false">
      <c r="A35" s="22"/>
    </row>
    <row r="36" customFormat="false" ht="12" hidden="false" customHeight="false" outlineLevel="0" collapsed="false">
      <c r="A36" s="22"/>
    </row>
  </sheetData>
  <mergeCells count="10">
    <mergeCell ref="A1:I1"/>
    <mergeCell ref="A2:I2"/>
    <mergeCell ref="G4:I4"/>
    <mergeCell ref="A5:A7"/>
    <mergeCell ref="B5:B7"/>
    <mergeCell ref="C5:G5"/>
    <mergeCell ref="H5:I6"/>
    <mergeCell ref="C6:C7"/>
    <mergeCell ref="D6:E6"/>
    <mergeCell ref="F6:G6"/>
  </mergeCells>
  <conditionalFormatting sqref="B8:I8 B10:I30">
    <cfRule type="expression" priority="2" aboveAverage="0" equalAverage="0" bottom="0" percent="0" rank="0" text="" dxfId="0">
      <formula>LEN(TRIM(B8))=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6:30:46Z</dcterms:created>
  <dc:creator>奈良県統計課</dc:creator>
  <dc:description/>
  <dc:language>en-US</dc:language>
  <cp:lastModifiedBy>長子 雅子</cp:lastModifiedBy>
  <cp:lastPrinted>2025-01-18T08:26:39Z</cp:lastPrinted>
  <dcterms:modified xsi:type="dcterms:W3CDTF">2025-03-10T00:37:53Z</dcterms:modified>
  <cp:revision>0</cp:revision>
  <dc:subject/>
  <dc:title/>
</cp:coreProperties>
</file>