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N$46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 造           業</t>
    </r>
  </si>
  <si>
    <t xml:space="preserve">２－Ａ．産  業  中  分  類  別</t>
  </si>
  <si>
    <t xml:space="preserve">統  計  表（従業者４人以上の事業所）  </t>
  </si>
  <si>
    <t xml:space="preserve">年 次 及 び 産 業 別</t>
  </si>
  <si>
    <t xml:space="preserve">事業所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
総  数 </t>
    </r>
  </si>
  <si>
    <t xml:space="preserve">製  造  品  出  荷  額  等</t>
  </si>
  <si>
    <t xml:space="preserve">現 金 給 与 総 額</t>
  </si>
  <si>
    <t xml:space="preserve">原 材 料 使 用 額 等</t>
  </si>
  <si>
    <t xml:space="preserve">付 加 価 値 額</t>
  </si>
  <si>
    <t xml:space="preserve">総　額</t>
  </si>
  <si>
    <t xml:space="preserve">構 成 比</t>
  </si>
  <si>
    <t xml:space="preserve">内　　　　訳</t>
  </si>
  <si>
    <t xml:space="preserve">製  造  品
出  荷  額</t>
  </si>
  <si>
    <t xml:space="preserve">加 工 賃
収 入 額</t>
  </si>
  <si>
    <t xml:space="preserve">そ の 他
収 入 額</t>
  </si>
  <si>
    <t xml:space="preserve">実　数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30</t>
    </r>
  </si>
  <si>
    <t xml:space="preserve"> 令　和　元　年</t>
  </si>
  <si>
    <t xml:space="preserve">     ２</t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X</t>
  </si>
  <si>
    <t xml:space="preserve">－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のため秘匿したものであり、秘匿された数値は合計に含め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事業所数・従業者数は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､その他の項目は当該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令和元年の数値は､各年「工業統計調査結果」、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の数値は「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経済センサス－活</t>
    </r>
  </si>
  <si>
    <r>
      <rPr>
        <sz val="10"/>
        <rFont val="Noto Sans"/>
        <family val="2"/>
      </rPr>
      <t xml:space="preserve">動調査」（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関して集計を行ったものである。数値の比較解釈に当たっ</t>
    </r>
  </si>
  <si>
    <t xml:space="preserve">      ては、留意されたい。</t>
  </si>
  <si>
    <r>
      <rPr>
        <sz val="10"/>
        <rFont val="Noto Sans"/>
        <family val="2"/>
      </rPr>
      <t xml:space="preserve">資料：県統計課・統計分析課「工業統計調査結果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）</t>
    </r>
  </si>
  <si>
    <r>
      <rPr>
        <sz val="10"/>
        <rFont val="Noto Sans"/>
        <family val="2"/>
      </rPr>
      <t xml:space="preserve">      県統計分析課「令和３年経済センサス－活動調査（製造業に関する集計）確報　奈良県結果」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;;\－"/>
    <numFmt numFmtId="170" formatCode="_ * #,##0.0_ ;_ * \-#,##0.0_ ;_ * \-?_ ;_ @_ "/>
    <numFmt numFmtId="171" formatCode="_ * #,##0_ ;_ * \-#,##0_ ;_ * \-_ ;_ @_ "/>
    <numFmt numFmtId="172" formatCode="#,##0"/>
    <numFmt numFmtId="173" formatCode="#,##0;;\-"/>
    <numFmt numFmtId="174" formatCode="#,##0.0;;\－"/>
    <numFmt numFmtId="175" formatCode="#,##0;\△#,##0;\－"/>
  </numFmts>
  <fonts count="3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2"/>
      <color rgb="FF0000FF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5" fillId="0" borderId="0" xfId="1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0" xfId="1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31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1" fillId="0" borderId="0" xfId="1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1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ハイパーリンク 2" xfId="74"/>
    <cellStyle name="ハイパーリンク 3" xfId="75"/>
    <cellStyle name="パーセント 2" xfId="76"/>
    <cellStyle name="パーセント 3" xfId="77"/>
    <cellStyle name="パーセント 4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未定義" xfId="89"/>
    <cellStyle name="桁区切り 2" xfId="90"/>
    <cellStyle name="桁区切り 2 2" xfId="91"/>
    <cellStyle name="桁区切り 3" xfId="92"/>
    <cellStyle name="桁区切り 4" xfId="93"/>
    <cellStyle name="桁区切り 5" xfId="94"/>
    <cellStyle name="桁区切り 6" xfId="95"/>
    <cellStyle name="桁区切り 7" xfId="96"/>
    <cellStyle name="桁区切り 8" xfId="97"/>
    <cellStyle name="標準 10" xfId="98"/>
    <cellStyle name="標準 11" xfId="99"/>
    <cellStyle name="標準 2" xfId="100"/>
    <cellStyle name="標準 2 2" xfId="101"/>
    <cellStyle name="標準 2 3" xfId="102"/>
    <cellStyle name="標準 2_h24s_10n" xfId="103"/>
    <cellStyle name="標準 3" xfId="104"/>
    <cellStyle name="標準 3 2" xfId="105"/>
    <cellStyle name="標準 3 3" xfId="106"/>
    <cellStyle name="標準 4" xfId="107"/>
    <cellStyle name="標準 4 2" xfId="108"/>
    <cellStyle name="標準 5" xfId="109"/>
    <cellStyle name="標準 5 2" xfId="110"/>
    <cellStyle name="標準 6" xfId="111"/>
    <cellStyle name="標準 7" xfId="112"/>
    <cellStyle name="標準 8" xfId="113"/>
    <cellStyle name="標準 8 2" xfId="114"/>
    <cellStyle name="標準 9" xfId="115"/>
    <cellStyle name="標準_H14-066D_1" xfId="116"/>
    <cellStyle name="標準_統計表（原表）" xfId="117"/>
    <cellStyle name="良い 2" xfId="118"/>
    <cellStyle name="良い 3" xfId="119"/>
    <cellStyle name="見出し 1 2" xfId="120"/>
    <cellStyle name="見出し 1 3" xfId="121"/>
    <cellStyle name="見出し 2 2" xfId="122"/>
    <cellStyle name="見出し 2 3" xfId="123"/>
    <cellStyle name="見出し 3 2" xfId="124"/>
    <cellStyle name="見出し 3 3" xfId="125"/>
    <cellStyle name="見出し 4 2" xfId="126"/>
    <cellStyle name="見出し 4 3" xfId="127"/>
    <cellStyle name="計算 2" xfId="128"/>
    <cellStyle name="計算 3" xfId="129"/>
    <cellStyle name="説明文 2" xfId="130"/>
    <cellStyle name="説明文 3" xfId="131"/>
    <cellStyle name="警告文 2" xfId="132"/>
    <cellStyle name="警告文 3" xfId="133"/>
    <cellStyle name="通貨 2" xfId="134"/>
    <cellStyle name="通貨 3" xfId="135"/>
    <cellStyle name="通貨 4" xfId="136"/>
    <cellStyle name="通貨 5" xfId="137"/>
    <cellStyle name="集計 2" xfId="138"/>
    <cellStyle name="集計 3" xfId="139"/>
  </cellStyles>
  <dxfs count="13"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9" topLeftCell="A22" activePane="bottomLeft" state="frozen"/>
      <selection pane="topLeft" activeCell="A1" activeCellId="0" sqref="A1"/>
      <selection pane="bottomLeft" activeCell="K40" activeCellId="0" sqref="K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2" min="2" style="2" width="7.74"/>
    <col collapsed="false" customWidth="true" hidden="false" outlineLevel="0" max="3" min="3" style="2" width="7.5"/>
    <col collapsed="false" customWidth="true" hidden="false" outlineLevel="0" max="4" min="4" style="2" width="12.24"/>
    <col collapsed="false" customWidth="true" hidden="false" outlineLevel="0" max="5" min="5" style="2" width="8.11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9" min="8" style="2" width="14.36"/>
    <col collapsed="false" customWidth="true" hidden="false" outlineLevel="0" max="10" min="10" style="2" width="8.36"/>
    <col collapsed="false" customWidth="true" hidden="false" outlineLevel="0" max="11" min="11" style="2" width="15.12"/>
    <col collapsed="false" customWidth="true" hidden="false" outlineLevel="0" max="12" min="12" style="2" width="8.36"/>
    <col collapsed="false" customWidth="true" hidden="false" outlineLevel="0" max="13" min="13" style="2" width="15.12"/>
    <col collapsed="false" customWidth="false" hidden="false" outlineLevel="0" max="14" min="14" style="2" width="8.99"/>
    <col collapsed="false" customWidth="true" hidden="false" outlineLevel="0" max="22" min="15" style="2" width="7.99"/>
    <col collapsed="false" customWidth="false" hidden="false" outlineLevel="0" max="257" min="23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9.95" hidden="false" customHeight="true" outlineLevel="0" collapsed="false"/>
    <row r="3" s="7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J3" s="6"/>
      <c r="K3" s="6"/>
      <c r="L3" s="6"/>
      <c r="M3" s="6"/>
      <c r="N3" s="6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10"/>
      <c r="H4" s="10"/>
    </row>
    <row r="5" s="17" customFormat="true" ht="18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5"/>
      <c r="K5" s="15" t="s">
        <v>8</v>
      </c>
      <c r="L5" s="15"/>
      <c r="M5" s="16" t="s">
        <v>9</v>
      </c>
      <c r="N5" s="16"/>
    </row>
    <row r="6" s="17" customFormat="true" ht="18" hidden="false" customHeight="true" outlineLevel="0" collapsed="false">
      <c r="A6" s="11"/>
      <c r="B6" s="12"/>
      <c r="C6" s="13"/>
      <c r="D6" s="18" t="s">
        <v>10</v>
      </c>
      <c r="E6" s="19" t="s">
        <v>11</v>
      </c>
      <c r="F6" s="20" t="s">
        <v>12</v>
      </c>
      <c r="G6" s="20"/>
      <c r="H6" s="20"/>
      <c r="I6" s="15"/>
      <c r="J6" s="15"/>
      <c r="K6" s="15"/>
      <c r="L6" s="15"/>
      <c r="M6" s="16"/>
      <c r="N6" s="16"/>
    </row>
    <row r="7" s="17" customFormat="true" ht="18" hidden="false" customHeight="true" outlineLevel="0" collapsed="false">
      <c r="A7" s="11"/>
      <c r="B7" s="12"/>
      <c r="C7" s="13"/>
      <c r="D7" s="18"/>
      <c r="E7" s="19"/>
      <c r="F7" s="18" t="s">
        <v>13</v>
      </c>
      <c r="G7" s="18" t="s">
        <v>14</v>
      </c>
      <c r="H7" s="21" t="s">
        <v>15</v>
      </c>
      <c r="I7" s="18" t="s">
        <v>16</v>
      </c>
      <c r="J7" s="22" t="s">
        <v>11</v>
      </c>
      <c r="K7" s="22" t="s">
        <v>16</v>
      </c>
      <c r="L7" s="22" t="s">
        <v>11</v>
      </c>
      <c r="M7" s="22" t="s">
        <v>16</v>
      </c>
      <c r="N7" s="18" t="s">
        <v>11</v>
      </c>
    </row>
    <row r="8" s="17" customFormat="true" ht="18" hidden="false" customHeight="true" outlineLevel="0" collapsed="false">
      <c r="A8" s="11"/>
      <c r="B8" s="12"/>
      <c r="C8" s="13"/>
      <c r="D8" s="18"/>
      <c r="E8" s="19"/>
      <c r="F8" s="18"/>
      <c r="G8" s="18"/>
      <c r="H8" s="21"/>
      <c r="I8" s="18"/>
      <c r="J8" s="22"/>
      <c r="K8" s="22"/>
      <c r="L8" s="22"/>
      <c r="M8" s="22"/>
      <c r="N8" s="18"/>
    </row>
    <row r="9" s="17" customFormat="true" ht="18" hidden="false" customHeight="true" outlineLevel="0" collapsed="false">
      <c r="A9" s="11"/>
      <c r="B9" s="12"/>
      <c r="C9" s="23" t="s">
        <v>17</v>
      </c>
      <c r="D9" s="24" t="s">
        <v>18</v>
      </c>
      <c r="E9" s="25" t="s">
        <v>19</v>
      </c>
      <c r="F9" s="24" t="s">
        <v>18</v>
      </c>
      <c r="G9" s="26" t="s">
        <v>18</v>
      </c>
      <c r="H9" s="27" t="s">
        <v>18</v>
      </c>
      <c r="I9" s="28" t="s">
        <v>20</v>
      </c>
      <c r="J9" s="28" t="s">
        <v>19</v>
      </c>
      <c r="K9" s="28" t="s">
        <v>20</v>
      </c>
      <c r="L9" s="28" t="s">
        <v>19</v>
      </c>
      <c r="M9" s="28" t="s">
        <v>20</v>
      </c>
      <c r="N9" s="29" t="s">
        <v>19</v>
      </c>
    </row>
    <row r="10" customFormat="false" ht="13.9" hidden="false" customHeight="true" outlineLevel="0" collapsed="false">
      <c r="A10" s="30" t="s">
        <v>21</v>
      </c>
      <c r="B10" s="31" t="n">
        <v>1923</v>
      </c>
      <c r="C10" s="32" t="n">
        <v>62251</v>
      </c>
      <c r="D10" s="32" t="n">
        <v>181932379</v>
      </c>
      <c r="E10" s="33" t="n">
        <v>100</v>
      </c>
      <c r="F10" s="32" t="n">
        <v>164461923</v>
      </c>
      <c r="G10" s="32" t="n">
        <v>6478380</v>
      </c>
      <c r="H10" s="34" t="n">
        <v>10992076</v>
      </c>
      <c r="I10" s="35" t="n">
        <v>25010068</v>
      </c>
      <c r="J10" s="33" t="n">
        <v>100</v>
      </c>
      <c r="K10" s="35" t="n">
        <v>108323125</v>
      </c>
      <c r="L10" s="33" t="n">
        <v>100</v>
      </c>
      <c r="M10" s="36" t="n">
        <v>65259765</v>
      </c>
      <c r="N10" s="33" t="n">
        <v>100</v>
      </c>
    </row>
    <row r="11" customFormat="false" ht="13.9" hidden="false" customHeight="true" outlineLevel="0" collapsed="false">
      <c r="A11" s="30" t="s">
        <v>22</v>
      </c>
      <c r="B11" s="31" t="n">
        <v>1881</v>
      </c>
      <c r="C11" s="31" t="n">
        <v>61556</v>
      </c>
      <c r="D11" s="31" t="n">
        <v>209168958</v>
      </c>
      <c r="E11" s="33" t="n">
        <v>100</v>
      </c>
      <c r="F11" s="37" t="n">
        <v>166738864</v>
      </c>
      <c r="G11" s="31" t="n">
        <v>6668112</v>
      </c>
      <c r="H11" s="37" t="n">
        <v>35761982</v>
      </c>
      <c r="I11" s="38" t="n">
        <v>25481966</v>
      </c>
      <c r="J11" s="33" t="n">
        <v>100</v>
      </c>
      <c r="K11" s="38" t="n">
        <v>133431229</v>
      </c>
      <c r="L11" s="33" t="n">
        <v>100</v>
      </c>
      <c r="M11" s="36" t="n">
        <v>68263347</v>
      </c>
      <c r="N11" s="33" t="n">
        <v>100</v>
      </c>
    </row>
    <row r="12" customFormat="false" ht="13.9" hidden="false" customHeight="true" outlineLevel="0" collapsed="false">
      <c r="A12" s="30" t="s">
        <v>23</v>
      </c>
      <c r="B12" s="31" t="n">
        <v>1835</v>
      </c>
      <c r="C12" s="31" t="n">
        <v>61888</v>
      </c>
      <c r="D12" s="31" t="n">
        <v>217326901</v>
      </c>
      <c r="E12" s="33" t="n">
        <v>100</v>
      </c>
      <c r="F12" s="37" t="n">
        <v>168606984</v>
      </c>
      <c r="G12" s="31" t="n">
        <v>7033953</v>
      </c>
      <c r="H12" s="37" t="n">
        <v>41685964</v>
      </c>
      <c r="I12" s="38" t="n">
        <v>25615434</v>
      </c>
      <c r="J12" s="33" t="n">
        <v>100</v>
      </c>
      <c r="K12" s="38" t="n">
        <v>141006520</v>
      </c>
      <c r="L12" s="33" t="n">
        <v>100</v>
      </c>
      <c r="M12" s="36" t="n">
        <v>70496452</v>
      </c>
      <c r="N12" s="33" t="n">
        <v>100</v>
      </c>
    </row>
    <row r="13" customFormat="false" ht="13.9" hidden="false" customHeight="true" outlineLevel="0" collapsed="false">
      <c r="A13" s="30" t="s">
        <v>24</v>
      </c>
      <c r="B13" s="31" t="n">
        <v>1783</v>
      </c>
      <c r="C13" s="31" t="n">
        <v>61560</v>
      </c>
      <c r="D13" s="31" t="n">
        <v>212241695</v>
      </c>
      <c r="E13" s="33" t="n">
        <v>100</v>
      </c>
      <c r="F13" s="37" t="n">
        <v>164408430</v>
      </c>
      <c r="G13" s="31" t="n">
        <v>7015439</v>
      </c>
      <c r="H13" s="37" t="n">
        <v>40817826</v>
      </c>
      <c r="I13" s="38" t="n">
        <v>25537315</v>
      </c>
      <c r="J13" s="33" t="n">
        <v>100</v>
      </c>
      <c r="K13" s="38" t="n">
        <v>137362127</v>
      </c>
      <c r="L13" s="33" t="n">
        <v>100</v>
      </c>
      <c r="M13" s="36" t="n">
        <v>68887095</v>
      </c>
      <c r="N13" s="33" t="n">
        <v>100</v>
      </c>
    </row>
    <row r="14" customFormat="false" ht="13.9" hidden="false" customHeight="true" outlineLevel="0" collapsed="false">
      <c r="A14" s="30" t="s">
        <v>25</v>
      </c>
      <c r="B14" s="39" t="n">
        <v>1578</v>
      </c>
      <c r="C14" s="39" t="n">
        <v>57218</v>
      </c>
      <c r="D14" s="39" t="n">
        <v>171573858</v>
      </c>
      <c r="E14" s="40" t="n">
        <v>100</v>
      </c>
      <c r="F14" s="41" t="n">
        <v>155140149</v>
      </c>
      <c r="G14" s="39" t="n">
        <v>6513856</v>
      </c>
      <c r="H14" s="41" t="n">
        <v>9919853</v>
      </c>
      <c r="I14" s="42" t="n">
        <v>24098413</v>
      </c>
      <c r="J14" s="40" t="n">
        <v>100</v>
      </c>
      <c r="K14" s="42" t="n">
        <v>97551176</v>
      </c>
      <c r="L14" s="40" t="n">
        <v>100</v>
      </c>
      <c r="M14" s="43" t="n">
        <v>63888781</v>
      </c>
      <c r="N14" s="40" t="n">
        <v>100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5"/>
      <c r="AD14" s="45"/>
      <c r="AE14" s="45"/>
      <c r="AF14" s="45"/>
      <c r="AG14" s="45"/>
      <c r="AH14" s="45"/>
      <c r="AI14" s="45"/>
      <c r="AJ14" s="45"/>
    </row>
    <row r="15" s="47" customFormat="true" ht="12" hidden="false" customHeight="true" outlineLevel="0" collapsed="false">
      <c r="A15" s="30"/>
      <c r="B15" s="46"/>
      <c r="C15" s="46"/>
      <c r="D15" s="46"/>
      <c r="E15" s="46"/>
      <c r="F15" s="46"/>
      <c r="G15" s="46"/>
      <c r="H15" s="31"/>
      <c r="I15" s="42"/>
      <c r="J15" s="40"/>
      <c r="K15" s="42"/>
      <c r="L15" s="40"/>
      <c r="M15" s="42"/>
      <c r="N15" s="40"/>
    </row>
    <row r="16" customFormat="false" ht="13.9" hidden="false" customHeight="true" outlineLevel="0" collapsed="false">
      <c r="A16" s="48" t="s">
        <v>26</v>
      </c>
      <c r="B16" s="49" t="n">
        <v>158</v>
      </c>
      <c r="C16" s="31" t="n">
        <v>8031</v>
      </c>
      <c r="D16" s="37" t="n">
        <v>22096338</v>
      </c>
      <c r="E16" s="50" t="n">
        <f aca="false">D16/$D$14*100</f>
        <v>12.878615808709</v>
      </c>
      <c r="F16" s="51" t="n">
        <v>20326236</v>
      </c>
      <c r="G16" s="51" t="n">
        <v>197269</v>
      </c>
      <c r="H16" s="49" t="n">
        <v>1572833</v>
      </c>
      <c r="I16" s="35" t="n">
        <v>2751812</v>
      </c>
      <c r="J16" s="33" t="n">
        <f aca="false">I16/$I$14*100</f>
        <v>11.4190590060848</v>
      </c>
      <c r="K16" s="35" t="n">
        <v>11268390</v>
      </c>
      <c r="L16" s="33" t="n">
        <f aca="false">K16/$K$14*100</f>
        <v>11.5512600278648</v>
      </c>
      <c r="M16" s="35" t="n">
        <v>9463209</v>
      </c>
      <c r="N16" s="33" t="n">
        <v>15.5</v>
      </c>
    </row>
    <row r="17" customFormat="false" ht="13.9" hidden="false" customHeight="true" outlineLevel="0" collapsed="false">
      <c r="A17" s="48" t="s">
        <v>27</v>
      </c>
      <c r="B17" s="49" t="n">
        <v>41</v>
      </c>
      <c r="C17" s="31" t="n">
        <v>721</v>
      </c>
      <c r="D17" s="37" t="n">
        <v>1409382</v>
      </c>
      <c r="E17" s="50" t="n">
        <f aca="false">D17/$D$14*100</f>
        <v>0.821443322676815</v>
      </c>
      <c r="F17" s="51" t="n">
        <v>1342104</v>
      </c>
      <c r="G17" s="51" t="n">
        <v>17925</v>
      </c>
      <c r="H17" s="37" t="n">
        <v>49353</v>
      </c>
      <c r="I17" s="35" t="n">
        <v>247271</v>
      </c>
      <c r="J17" s="33" t="n">
        <f aca="false">I17/$I$14*100</f>
        <v>1.02608831544218</v>
      </c>
      <c r="K17" s="35" t="n">
        <v>660088</v>
      </c>
      <c r="L17" s="33" t="n">
        <f aca="false">K17/$K$14*100</f>
        <v>0.676658167606303</v>
      </c>
      <c r="M17" s="35" t="n">
        <v>545634</v>
      </c>
      <c r="N17" s="33" t="n">
        <v>1.3</v>
      </c>
    </row>
    <row r="18" customFormat="false" ht="13.9" hidden="false" customHeight="true" outlineLevel="0" collapsed="false">
      <c r="A18" s="48" t="s">
        <v>28</v>
      </c>
      <c r="B18" s="49" t="n">
        <v>182</v>
      </c>
      <c r="C18" s="31" t="n">
        <v>4226</v>
      </c>
      <c r="D18" s="37" t="n">
        <v>5918370</v>
      </c>
      <c r="E18" s="50" t="n">
        <f aca="false">D18/$D$14*100</f>
        <v>3.44945906619411</v>
      </c>
      <c r="F18" s="51" t="n">
        <v>4700720</v>
      </c>
      <c r="G18" s="51" t="n">
        <v>537623</v>
      </c>
      <c r="H18" s="37" t="n">
        <v>680027</v>
      </c>
      <c r="I18" s="35" t="n">
        <v>1144337</v>
      </c>
      <c r="J18" s="33" t="n">
        <f aca="false">I18/$I$14*100</f>
        <v>4.748599005254</v>
      </c>
      <c r="K18" s="35" t="n">
        <v>3342480</v>
      </c>
      <c r="L18" s="33" t="n">
        <f aca="false">K18/$K$14*100</f>
        <v>3.42638616678491</v>
      </c>
      <c r="M18" s="35" t="n">
        <v>2199176</v>
      </c>
      <c r="N18" s="33" t="n">
        <v>3.4</v>
      </c>
    </row>
    <row r="19" customFormat="false" ht="13.9" hidden="false" customHeight="true" outlineLevel="0" collapsed="false">
      <c r="A19" s="48" t="s">
        <v>29</v>
      </c>
      <c r="B19" s="49" t="n">
        <v>93</v>
      </c>
      <c r="C19" s="31" t="n">
        <v>1467</v>
      </c>
      <c r="D19" s="37" t="n">
        <v>5439231</v>
      </c>
      <c r="E19" s="50" t="n">
        <f aca="false">D19/$D$14*100</f>
        <v>3.17019799135134</v>
      </c>
      <c r="F19" s="51" t="n">
        <v>4887992</v>
      </c>
      <c r="G19" s="51" t="n">
        <v>119724</v>
      </c>
      <c r="H19" s="37" t="n">
        <v>431515</v>
      </c>
      <c r="I19" s="35" t="n">
        <v>506855</v>
      </c>
      <c r="J19" s="33" t="n">
        <f aca="false">I19/$I$14*100</f>
        <v>2.10327128180598</v>
      </c>
      <c r="K19" s="35" t="n">
        <v>3792715</v>
      </c>
      <c r="L19" s="33" t="n">
        <f aca="false">K19/$K$14*100</f>
        <v>3.88792340135397</v>
      </c>
      <c r="M19" s="35" t="n">
        <v>1386806</v>
      </c>
      <c r="N19" s="33" t="n">
        <v>2.1</v>
      </c>
    </row>
    <row r="20" customFormat="false" ht="13.9" hidden="false" customHeight="true" outlineLevel="0" collapsed="false">
      <c r="A20" s="48" t="s">
        <v>30</v>
      </c>
      <c r="B20" s="49" t="n">
        <v>38</v>
      </c>
      <c r="C20" s="31" t="n">
        <v>1072</v>
      </c>
      <c r="D20" s="37" t="n">
        <v>2946982</v>
      </c>
      <c r="E20" s="50" t="n">
        <f aca="false">D20/$D$14*100</f>
        <v>1.71761714421553</v>
      </c>
      <c r="F20" s="51" t="n">
        <v>2807821</v>
      </c>
      <c r="G20" s="51" t="n">
        <v>34561</v>
      </c>
      <c r="H20" s="51" t="n">
        <v>104600</v>
      </c>
      <c r="I20" s="35" t="n">
        <v>421979</v>
      </c>
      <c r="J20" s="33" t="n">
        <f aca="false">I20/$I$14*100</f>
        <v>1.751065516223</v>
      </c>
      <c r="K20" s="35" t="n">
        <v>1828575</v>
      </c>
      <c r="L20" s="33" t="n">
        <f aca="false">K20/$K$14*100</f>
        <v>1.87447765878291</v>
      </c>
      <c r="M20" s="35" t="n">
        <v>957828</v>
      </c>
      <c r="N20" s="33" t="n">
        <v>1.4</v>
      </c>
    </row>
    <row r="21" customFormat="false" ht="13.9" hidden="false" customHeight="true" outlineLevel="0" collapsed="false">
      <c r="A21" s="48" t="s">
        <v>31</v>
      </c>
      <c r="B21" s="49" t="n">
        <v>57</v>
      </c>
      <c r="C21" s="31" t="n">
        <v>1997</v>
      </c>
      <c r="D21" s="37" t="n">
        <v>5641226</v>
      </c>
      <c r="E21" s="50" t="n">
        <f aca="false">D21/$D$14*100</f>
        <v>3.28792863071249</v>
      </c>
      <c r="F21" s="51" t="n">
        <v>5387293</v>
      </c>
      <c r="G21" s="51" t="n">
        <v>153617</v>
      </c>
      <c r="H21" s="37" t="n">
        <v>100316</v>
      </c>
      <c r="I21" s="35" t="n">
        <v>821197</v>
      </c>
      <c r="J21" s="33" t="n">
        <f aca="false">I21/$I$14*100</f>
        <v>3.40768082943885</v>
      </c>
      <c r="K21" s="35" t="n">
        <v>2926412</v>
      </c>
      <c r="L21" s="33" t="n">
        <f aca="false">K21/$K$14*100</f>
        <v>2.99987362530617</v>
      </c>
      <c r="M21" s="35" t="n">
        <v>2379642</v>
      </c>
      <c r="N21" s="33" t="n">
        <v>3.3</v>
      </c>
    </row>
    <row r="22" customFormat="false" ht="13.9" hidden="false" customHeight="true" outlineLevel="0" collapsed="false">
      <c r="A22" s="48" t="s">
        <v>32</v>
      </c>
      <c r="B22" s="49" t="n">
        <v>56</v>
      </c>
      <c r="C22" s="31" t="n">
        <v>2936</v>
      </c>
      <c r="D22" s="37" t="n">
        <v>7781298</v>
      </c>
      <c r="E22" s="50" t="n">
        <f aca="false">D22/$D$14*100</f>
        <v>4.53524685561363</v>
      </c>
      <c r="F22" s="51" t="n">
        <v>7355188</v>
      </c>
      <c r="G22" s="51" t="n">
        <v>314354</v>
      </c>
      <c r="H22" s="37" t="n">
        <v>111756</v>
      </c>
      <c r="I22" s="35" t="n">
        <v>1421192</v>
      </c>
      <c r="J22" s="33" t="n">
        <f aca="false">I22/$I$14*100</f>
        <v>5.89745059145596</v>
      </c>
      <c r="K22" s="35" t="n">
        <v>4176074</v>
      </c>
      <c r="L22" s="33" t="n">
        <f aca="false">K22/$K$14*100</f>
        <v>4.280905849869</v>
      </c>
      <c r="M22" s="35" t="n">
        <v>3008485</v>
      </c>
      <c r="N22" s="33" t="n">
        <v>3.5</v>
      </c>
    </row>
    <row r="23" customFormat="false" ht="13.9" hidden="false" customHeight="true" outlineLevel="0" collapsed="false">
      <c r="A23" s="48" t="s">
        <v>33</v>
      </c>
      <c r="B23" s="49" t="n">
        <v>68</v>
      </c>
      <c r="C23" s="31" t="n">
        <v>3408</v>
      </c>
      <c r="D23" s="37" t="n">
        <v>12120743</v>
      </c>
      <c r="E23" s="50" t="n">
        <f aca="false">D23/$D$14*100</f>
        <v>7.06444626313643</v>
      </c>
      <c r="F23" s="51" t="n">
        <v>10506490</v>
      </c>
      <c r="G23" s="51" t="n">
        <v>1081307</v>
      </c>
      <c r="H23" s="37" t="n">
        <v>532946</v>
      </c>
      <c r="I23" s="35" t="n">
        <v>1474910</v>
      </c>
      <c r="J23" s="33" t="n">
        <f aca="false">I23/$I$14*100</f>
        <v>6.12036153584056</v>
      </c>
      <c r="K23" s="35" t="n">
        <v>7633281</v>
      </c>
      <c r="L23" s="33" t="n">
        <f aca="false">K23/$K$14*100</f>
        <v>7.82489900480544</v>
      </c>
      <c r="M23" s="35" t="n">
        <v>3636046</v>
      </c>
      <c r="N23" s="33" t="n">
        <v>5.9</v>
      </c>
    </row>
    <row r="24" customFormat="false" ht="13.9" hidden="false" customHeight="true" outlineLevel="0" collapsed="false">
      <c r="A24" s="48" t="s">
        <v>34</v>
      </c>
      <c r="B24" s="49" t="n">
        <v>7</v>
      </c>
      <c r="C24" s="31" t="n">
        <v>129</v>
      </c>
      <c r="D24" s="37" t="s">
        <v>35</v>
      </c>
      <c r="E24" s="37" t="s">
        <v>35</v>
      </c>
      <c r="F24" s="51" t="s">
        <v>35</v>
      </c>
      <c r="G24" s="52" t="s">
        <v>36</v>
      </c>
      <c r="H24" s="52" t="s">
        <v>36</v>
      </c>
      <c r="I24" s="35" t="s">
        <v>35</v>
      </c>
      <c r="J24" s="35" t="s">
        <v>35</v>
      </c>
      <c r="K24" s="35" t="s">
        <v>35</v>
      </c>
      <c r="L24" s="35" t="s">
        <v>35</v>
      </c>
      <c r="M24" s="35" t="s">
        <v>35</v>
      </c>
      <c r="N24" s="35" t="s">
        <v>35</v>
      </c>
    </row>
    <row r="25" customFormat="false" ht="13.9" hidden="false" customHeight="true" outlineLevel="0" collapsed="false">
      <c r="A25" s="48" t="s">
        <v>37</v>
      </c>
      <c r="B25" s="49" t="n">
        <v>191</v>
      </c>
      <c r="C25" s="31" t="n">
        <v>6571</v>
      </c>
      <c r="D25" s="37" t="n">
        <v>14962766</v>
      </c>
      <c r="E25" s="50" t="n">
        <f aca="false">D25/$D$14*100</f>
        <v>8.72088916949108</v>
      </c>
      <c r="F25" s="51" t="n">
        <v>13266510</v>
      </c>
      <c r="G25" s="51" t="n">
        <v>1393134</v>
      </c>
      <c r="H25" s="37" t="n">
        <v>303122</v>
      </c>
      <c r="I25" s="35" t="n">
        <v>2496767</v>
      </c>
      <c r="J25" s="33" t="n">
        <f aca="false">I25/$I$14*100</f>
        <v>10.3607113049312</v>
      </c>
      <c r="K25" s="35" t="n">
        <v>8695750</v>
      </c>
      <c r="L25" s="33" t="n">
        <f aca="false">K25/$K$14*100</f>
        <v>8.91403912957441</v>
      </c>
      <c r="M25" s="35" t="n">
        <v>5207699</v>
      </c>
      <c r="N25" s="33" t="n">
        <v>8.5</v>
      </c>
    </row>
    <row r="26" customFormat="false" ht="13.9" hidden="false" customHeight="true" outlineLevel="0" collapsed="false">
      <c r="A26" s="48" t="s">
        <v>38</v>
      </c>
      <c r="B26" s="49" t="n">
        <v>31</v>
      </c>
      <c r="C26" s="31" t="n">
        <v>2548</v>
      </c>
      <c r="D26" s="37" t="n">
        <v>6321140</v>
      </c>
      <c r="E26" s="50" t="n">
        <f aca="false">D26/$D$14*100</f>
        <v>3.68420928088007</v>
      </c>
      <c r="F26" s="51" t="n">
        <v>5990711</v>
      </c>
      <c r="G26" s="51" t="n">
        <v>48657</v>
      </c>
      <c r="H26" s="37" t="n">
        <v>281772</v>
      </c>
      <c r="I26" s="35" t="n">
        <v>1241371</v>
      </c>
      <c r="J26" s="33" t="n">
        <f aca="false">I26/$I$14*100</f>
        <v>5.15125622587678</v>
      </c>
      <c r="K26" s="35" t="n">
        <v>3442815</v>
      </c>
      <c r="L26" s="33" t="n">
        <f aca="false">K26/$K$14*100</f>
        <v>3.52923987302829</v>
      </c>
      <c r="M26" s="35" t="n">
        <v>2522590</v>
      </c>
      <c r="N26" s="53" t="n">
        <v>3.6</v>
      </c>
    </row>
    <row r="27" customFormat="false" ht="13.9" hidden="false" customHeight="true" outlineLevel="0" collapsed="false">
      <c r="A27" s="48" t="s">
        <v>39</v>
      </c>
      <c r="B27" s="49" t="n">
        <v>9</v>
      </c>
      <c r="C27" s="31" t="n">
        <v>205</v>
      </c>
      <c r="D27" s="37" t="n">
        <v>377584</v>
      </c>
      <c r="E27" s="50" t="n">
        <f aca="false">D27/$D$14*100</f>
        <v>0.220070822211155</v>
      </c>
      <c r="F27" s="51" t="n">
        <v>287655</v>
      </c>
      <c r="G27" s="51" t="n">
        <v>2066</v>
      </c>
      <c r="H27" s="37" t="n">
        <v>87863</v>
      </c>
      <c r="I27" s="35" t="n">
        <v>64620</v>
      </c>
      <c r="J27" s="33" t="n">
        <f aca="false">I27/$I$14*100</f>
        <v>0.268150437956226</v>
      </c>
      <c r="K27" s="35" t="n">
        <v>174255</v>
      </c>
      <c r="L27" s="33" t="n">
        <f aca="false">K27/$K$14*100</f>
        <v>0.178629317600436</v>
      </c>
      <c r="M27" s="35" t="n">
        <v>178737</v>
      </c>
      <c r="N27" s="53" t="n">
        <v>0.3</v>
      </c>
    </row>
    <row r="28" customFormat="false" ht="13.9" hidden="false" customHeight="true" outlineLevel="0" collapsed="false">
      <c r="A28" s="48" t="s">
        <v>40</v>
      </c>
      <c r="B28" s="49" t="n">
        <v>78</v>
      </c>
      <c r="C28" s="31" t="n">
        <v>1253</v>
      </c>
      <c r="D28" s="37" t="n">
        <v>3111869</v>
      </c>
      <c r="E28" s="50" t="n">
        <f aca="false">D28/$D$14*100</f>
        <v>1.81371978008445</v>
      </c>
      <c r="F28" s="51" t="n">
        <v>2354834</v>
      </c>
      <c r="G28" s="51" t="n">
        <v>121042</v>
      </c>
      <c r="H28" s="37" t="n">
        <v>635993</v>
      </c>
      <c r="I28" s="35" t="n">
        <v>489055</v>
      </c>
      <c r="J28" s="33" t="n">
        <f aca="false">I28/$I$14*100</f>
        <v>2.02940749666793</v>
      </c>
      <c r="K28" s="35" t="n">
        <v>1708088</v>
      </c>
      <c r="L28" s="33" t="n">
        <f aca="false">K28/$K$14*100</f>
        <v>1.75096607753862</v>
      </c>
      <c r="M28" s="35" t="n">
        <v>1275662</v>
      </c>
      <c r="N28" s="53" t="n">
        <v>1.9</v>
      </c>
    </row>
    <row r="29" customFormat="false" ht="13.9" hidden="false" customHeight="true" outlineLevel="0" collapsed="false">
      <c r="A29" s="48" t="s">
        <v>41</v>
      </c>
      <c r="B29" s="49" t="n">
        <v>35</v>
      </c>
      <c r="C29" s="31" t="n">
        <v>891</v>
      </c>
      <c r="D29" s="37" t="n">
        <v>3436113</v>
      </c>
      <c r="E29" s="50" t="n">
        <f aca="false">D29/$D$14*100</f>
        <v>2.00270195008379</v>
      </c>
      <c r="F29" s="51" t="n">
        <v>2959730</v>
      </c>
      <c r="G29" s="51" t="n">
        <v>346298</v>
      </c>
      <c r="H29" s="37" t="n">
        <v>130085</v>
      </c>
      <c r="I29" s="35" t="n">
        <v>396029</v>
      </c>
      <c r="J29" s="33" t="n">
        <f aca="false">I29/$I$14*100</f>
        <v>1.64338207665376</v>
      </c>
      <c r="K29" s="35" t="n">
        <v>2278729</v>
      </c>
      <c r="L29" s="33" t="n">
        <f aca="false">K29/$K$14*100</f>
        <v>2.33593186001161</v>
      </c>
      <c r="M29" s="35" t="n">
        <v>953575</v>
      </c>
      <c r="N29" s="53" t="n">
        <v>1.4</v>
      </c>
    </row>
    <row r="30" customFormat="false" ht="13.9" hidden="false" customHeight="true" outlineLevel="0" collapsed="false">
      <c r="A30" s="48" t="s">
        <v>42</v>
      </c>
      <c r="B30" s="49" t="n">
        <v>13</v>
      </c>
      <c r="C30" s="31" t="n">
        <v>584</v>
      </c>
      <c r="D30" s="37" t="n">
        <v>1707027</v>
      </c>
      <c r="E30" s="50" t="n">
        <f aca="false">D30/$D$14*100</f>
        <v>0.994922548165817</v>
      </c>
      <c r="F30" s="51" t="n">
        <v>1525310</v>
      </c>
      <c r="G30" s="51" t="n">
        <v>36390</v>
      </c>
      <c r="H30" s="37" t="n">
        <v>145327</v>
      </c>
      <c r="I30" s="35" t="n">
        <v>293184</v>
      </c>
      <c r="J30" s="33" t="n">
        <f aca="false">I30/$I$14*100</f>
        <v>1.216611234939</v>
      </c>
      <c r="K30" s="35" t="n">
        <v>907868</v>
      </c>
      <c r="L30" s="33" t="n">
        <f aca="false">K30/$K$14*100</f>
        <v>0.930658180891638</v>
      </c>
      <c r="M30" s="35" t="n">
        <v>594681</v>
      </c>
      <c r="N30" s="53" t="n">
        <v>1.6</v>
      </c>
    </row>
    <row r="31" customFormat="false" ht="13.9" hidden="false" customHeight="true" outlineLevel="0" collapsed="false">
      <c r="A31" s="48" t="s">
        <v>43</v>
      </c>
      <c r="B31" s="49" t="n">
        <v>189</v>
      </c>
      <c r="C31" s="31" t="n">
        <v>4607</v>
      </c>
      <c r="D31" s="37" t="n">
        <v>14603476</v>
      </c>
      <c r="E31" s="50" t="n">
        <f aca="false">D31/$D$14*100</f>
        <v>8.51148081078879</v>
      </c>
      <c r="F31" s="51" t="n">
        <v>13239609</v>
      </c>
      <c r="G31" s="51" t="n">
        <v>1121844</v>
      </c>
      <c r="H31" s="51" t="n">
        <v>242023</v>
      </c>
      <c r="I31" s="35" t="n">
        <v>1855927</v>
      </c>
      <c r="J31" s="33" t="n">
        <f aca="false">I31/$I$14*100</f>
        <v>7.70144905392733</v>
      </c>
      <c r="K31" s="35" t="n">
        <v>8505491</v>
      </c>
      <c r="L31" s="33" t="n">
        <f aca="false">K31/$K$14*100</f>
        <v>8.71900406408222</v>
      </c>
      <c r="M31" s="35" t="n">
        <v>5193209</v>
      </c>
      <c r="N31" s="53" t="n">
        <v>9.2</v>
      </c>
    </row>
    <row r="32" customFormat="false" ht="13.9" hidden="false" customHeight="true" outlineLevel="0" collapsed="false">
      <c r="A32" s="48" t="s">
        <v>44</v>
      </c>
      <c r="B32" s="49" t="n">
        <v>56</v>
      </c>
      <c r="C32" s="31" t="n">
        <v>2012</v>
      </c>
      <c r="D32" s="37" t="n">
        <v>5219317</v>
      </c>
      <c r="E32" s="50" t="n">
        <f aca="false">D32/$D$14*100</f>
        <v>3.04202345324659</v>
      </c>
      <c r="F32" s="51" t="n">
        <v>4639719</v>
      </c>
      <c r="G32" s="51" t="n">
        <v>191862</v>
      </c>
      <c r="H32" s="51" t="n">
        <v>387736</v>
      </c>
      <c r="I32" s="35" t="n">
        <v>941089</v>
      </c>
      <c r="J32" s="33" t="n">
        <f aca="false">I32/$I$14*100</f>
        <v>3.90519076920128</v>
      </c>
      <c r="K32" s="35" t="n">
        <v>2558126</v>
      </c>
      <c r="L32" s="33" t="n">
        <f aca="false">K32/$K$14*100</f>
        <v>2.62234255382016</v>
      </c>
      <c r="M32" s="35" t="n">
        <v>2379976</v>
      </c>
      <c r="N32" s="53" t="n">
        <v>3.7</v>
      </c>
    </row>
    <row r="33" customFormat="false" ht="13.9" hidden="false" customHeight="true" outlineLevel="0" collapsed="false">
      <c r="A33" s="48" t="s">
        <v>45</v>
      </c>
      <c r="B33" s="49" t="n">
        <v>97</v>
      </c>
      <c r="C33" s="31" t="n">
        <v>4487</v>
      </c>
      <c r="D33" s="37" t="n">
        <v>11184943</v>
      </c>
      <c r="E33" s="50" t="n">
        <f aca="false">D33/$D$14*100</f>
        <v>6.51902517690078</v>
      </c>
      <c r="F33" s="51" t="n">
        <v>9915672</v>
      </c>
      <c r="G33" s="51" t="n">
        <v>320198</v>
      </c>
      <c r="H33" s="51" t="n">
        <v>949073</v>
      </c>
      <c r="I33" s="35" t="n">
        <v>2305606</v>
      </c>
      <c r="J33" s="33" t="n">
        <f aca="false">I33/$I$14*100</f>
        <v>9.56745989870785</v>
      </c>
      <c r="K33" s="35" t="n">
        <v>6047382</v>
      </c>
      <c r="L33" s="33" t="n">
        <f aca="false">K33/$K$14*100</f>
        <v>6.19918923376178</v>
      </c>
      <c r="M33" s="35" t="n">
        <v>4508537</v>
      </c>
      <c r="N33" s="53" t="n">
        <v>8.7</v>
      </c>
    </row>
    <row r="34" customFormat="false" ht="13.9" hidden="false" customHeight="true" outlineLevel="0" collapsed="false">
      <c r="A34" s="48" t="s">
        <v>46</v>
      </c>
      <c r="B34" s="49" t="n">
        <v>14</v>
      </c>
      <c r="C34" s="31" t="n">
        <v>2570</v>
      </c>
      <c r="D34" s="37" t="n">
        <v>13715752</v>
      </c>
      <c r="E34" s="50" t="n">
        <f aca="false">D34/$D$14*100</f>
        <v>7.99408031029995</v>
      </c>
      <c r="F34" s="51" t="n">
        <v>13303324</v>
      </c>
      <c r="G34" s="51" t="n">
        <v>15552</v>
      </c>
      <c r="H34" s="51" t="n">
        <v>396876</v>
      </c>
      <c r="I34" s="35" t="n">
        <v>1627740</v>
      </c>
      <c r="J34" s="33" t="n">
        <f aca="false">I34/$I$14*100</f>
        <v>6.75455267531518</v>
      </c>
      <c r="K34" s="35" t="n">
        <v>7460155</v>
      </c>
      <c r="L34" s="33" t="n">
        <f aca="false">K34/$K$14*100</f>
        <v>7.6474270284553</v>
      </c>
      <c r="M34" s="35" t="n">
        <v>5700842</v>
      </c>
      <c r="N34" s="53" t="n">
        <v>7.2</v>
      </c>
    </row>
    <row r="35" customFormat="false" ht="24" hidden="false" customHeight="true" outlineLevel="0" collapsed="false">
      <c r="A35" s="54" t="s">
        <v>47</v>
      </c>
      <c r="B35" s="49" t="n">
        <v>11</v>
      </c>
      <c r="C35" s="31" t="n">
        <v>343</v>
      </c>
      <c r="D35" s="37" t="n">
        <v>450361</v>
      </c>
      <c r="E35" s="50" t="n">
        <f aca="false">D35/$D$14*100</f>
        <v>0.262488123336365</v>
      </c>
      <c r="F35" s="51" t="n">
        <v>266579</v>
      </c>
      <c r="G35" s="51" t="n">
        <v>181883</v>
      </c>
      <c r="H35" s="37" t="n">
        <v>1899</v>
      </c>
      <c r="I35" s="35" t="n">
        <v>112103</v>
      </c>
      <c r="J35" s="33" t="n">
        <f aca="false">I35/$I$14*100</f>
        <v>0.465188309288251</v>
      </c>
      <c r="K35" s="35" t="n">
        <v>207452</v>
      </c>
      <c r="L35" s="33" t="n">
        <f aca="false">K35/$K$14*100</f>
        <v>0.21265966081229</v>
      </c>
      <c r="M35" s="35" t="n">
        <v>219124</v>
      </c>
      <c r="N35" s="53" t="n">
        <v>0.2</v>
      </c>
    </row>
    <row r="36" customFormat="false" ht="13.9" hidden="false" customHeight="true" outlineLevel="0" collapsed="false">
      <c r="A36" s="48" t="s">
        <v>48</v>
      </c>
      <c r="B36" s="49" t="n">
        <v>32</v>
      </c>
      <c r="C36" s="31" t="n">
        <v>942</v>
      </c>
      <c r="D36" s="37" t="n">
        <v>2701628</v>
      </c>
      <c r="E36" s="50" t="n">
        <f aca="false">D36/$D$14*100</f>
        <v>1.57461517243495</v>
      </c>
      <c r="F36" s="51" t="n">
        <v>2081773</v>
      </c>
      <c r="G36" s="51" t="n">
        <v>55328</v>
      </c>
      <c r="H36" s="51" t="n">
        <v>564527</v>
      </c>
      <c r="I36" s="35" t="n">
        <v>336807</v>
      </c>
      <c r="J36" s="33" t="n">
        <f aca="false">I36/$I$14*100</f>
        <v>1.39763145398828</v>
      </c>
      <c r="K36" s="35" t="n">
        <v>1686337</v>
      </c>
      <c r="L36" s="33" t="n">
        <f aca="false">K36/$K$14*100</f>
        <v>1.72866906289269</v>
      </c>
      <c r="M36" s="35" t="n">
        <v>870653</v>
      </c>
      <c r="N36" s="53" t="n">
        <v>1.9</v>
      </c>
    </row>
    <row r="37" customFormat="false" ht="13.9" hidden="false" customHeight="true" outlineLevel="0" collapsed="false">
      <c r="A37" s="48" t="s">
        <v>49</v>
      </c>
      <c r="B37" s="49" t="n">
        <v>2</v>
      </c>
      <c r="C37" s="31" t="n">
        <v>215</v>
      </c>
      <c r="D37" s="37" t="s">
        <v>35</v>
      </c>
      <c r="E37" s="37" t="s">
        <v>35</v>
      </c>
      <c r="F37" s="51" t="s">
        <v>35</v>
      </c>
      <c r="G37" s="52" t="s">
        <v>36</v>
      </c>
      <c r="H37" s="52" t="s">
        <v>36</v>
      </c>
      <c r="I37" s="35" t="s">
        <v>35</v>
      </c>
      <c r="J37" s="35" t="s">
        <v>35</v>
      </c>
      <c r="K37" s="35" t="s">
        <v>35</v>
      </c>
      <c r="L37" s="35" t="s">
        <v>35</v>
      </c>
      <c r="M37" s="35" t="s">
        <v>35</v>
      </c>
      <c r="N37" s="35" t="s">
        <v>35</v>
      </c>
    </row>
    <row r="38" customFormat="false" ht="13.9" hidden="false" customHeight="true" outlineLevel="0" collapsed="false">
      <c r="A38" s="48" t="s">
        <v>50</v>
      </c>
      <c r="B38" s="49" t="n">
        <v>36</v>
      </c>
      <c r="C38" s="31" t="n">
        <v>3291</v>
      </c>
      <c r="D38" s="37" t="n">
        <v>18630555</v>
      </c>
      <c r="E38" s="50" t="n">
        <f aca="false">D38/$D$14*100</f>
        <v>10.8586210143972</v>
      </c>
      <c r="F38" s="51" t="n">
        <v>17787955</v>
      </c>
      <c r="G38" s="51" t="n">
        <v>114762</v>
      </c>
      <c r="H38" s="51" t="n">
        <v>727838</v>
      </c>
      <c r="I38" s="35" t="n">
        <v>1875831</v>
      </c>
      <c r="J38" s="33" t="n">
        <f aca="false">I38/$I$14*100</f>
        <v>7.78404370445473</v>
      </c>
      <c r="K38" s="35" t="n">
        <v>10431132</v>
      </c>
      <c r="L38" s="33" t="n">
        <f aca="false">K38/$K$14*100</f>
        <v>10.6929843675078</v>
      </c>
      <c r="M38" s="35" t="n">
        <v>7544369</v>
      </c>
      <c r="N38" s="53" t="n">
        <v>6</v>
      </c>
    </row>
    <row r="39" customFormat="false" ht="13.9" hidden="false" customHeight="true" outlineLevel="0" collapsed="false">
      <c r="A39" s="55" t="s">
        <v>51</v>
      </c>
      <c r="B39" s="56" t="n">
        <v>84</v>
      </c>
      <c r="C39" s="57" t="n">
        <v>2712</v>
      </c>
      <c r="D39" s="58" t="n">
        <v>10702756</v>
      </c>
      <c r="E39" s="59" t="n">
        <f aca="false">D39/$D$14*100</f>
        <v>6.23798760764592</v>
      </c>
      <c r="F39" s="60" t="n">
        <v>9111923</v>
      </c>
      <c r="G39" s="60" t="n">
        <v>108460</v>
      </c>
      <c r="H39" s="60" t="n">
        <v>1482373</v>
      </c>
      <c r="I39" s="61" t="n">
        <v>1090089</v>
      </c>
      <c r="J39" s="62" t="n">
        <f aca="false">I39/$I$14*100</f>
        <v>4.52348874591866</v>
      </c>
      <c r="K39" s="61" t="n">
        <v>7077147</v>
      </c>
      <c r="L39" s="62" t="n">
        <f aca="false">K39/$K$14*100</f>
        <v>7.25480439108187</v>
      </c>
      <c r="M39" s="61" t="n">
        <v>2900329</v>
      </c>
      <c r="N39" s="63" t="n">
        <v>8.9</v>
      </c>
    </row>
    <row r="40" customFormat="false" ht="15" hidden="false" customHeight="true" outlineLevel="0" collapsed="false">
      <c r="A40" s="64" t="s">
        <v>52</v>
      </c>
      <c r="B40" s="64"/>
      <c r="C40" s="64"/>
      <c r="D40" s="64"/>
      <c r="E40" s="64"/>
      <c r="F40" s="64"/>
      <c r="G40" s="64"/>
      <c r="H40" s="64"/>
      <c r="I40" s="64"/>
    </row>
    <row r="41" customFormat="false" ht="15" hidden="false" customHeight="true" outlineLevel="0" collapsed="false">
      <c r="A41" s="65" t="s">
        <v>53</v>
      </c>
      <c r="B41" s="65"/>
      <c r="C41" s="65"/>
      <c r="D41" s="65"/>
      <c r="E41" s="65"/>
      <c r="F41" s="65"/>
      <c r="G41" s="65"/>
      <c r="H41" s="65"/>
      <c r="I41" s="66"/>
      <c r="J41" s="67"/>
      <c r="K41" s="67"/>
      <c r="L41" s="67"/>
      <c r="M41" s="67"/>
      <c r="N41" s="67"/>
    </row>
    <row r="42" customFormat="false" ht="15" hidden="false" customHeight="true" outlineLevel="0" collapsed="false">
      <c r="A42" s="68" t="s">
        <v>54</v>
      </c>
      <c r="B42" s="68"/>
      <c r="C42" s="68"/>
      <c r="D42" s="68"/>
      <c r="E42" s="68"/>
      <c r="F42" s="68"/>
      <c r="G42" s="68"/>
      <c r="H42" s="68"/>
    </row>
    <row r="43" customFormat="false" ht="15" hidden="false" customHeight="true" outlineLevel="0" collapsed="false">
      <c r="A43" s="65" t="s">
        <v>55</v>
      </c>
      <c r="B43" s="65"/>
      <c r="C43" s="65"/>
      <c r="D43" s="65"/>
      <c r="E43" s="65"/>
      <c r="F43" s="65"/>
      <c r="G43" s="65"/>
      <c r="H43" s="65" t="s">
        <v>56</v>
      </c>
    </row>
    <row r="44" customFormat="false" ht="15" hidden="false" customHeight="true" outlineLevel="0" collapsed="false">
      <c r="A44" s="69" t="s">
        <v>57</v>
      </c>
      <c r="B44" s="69"/>
      <c r="C44" s="69"/>
      <c r="D44" s="69"/>
      <c r="E44" s="69"/>
      <c r="F44" s="69"/>
      <c r="G44" s="69"/>
      <c r="H44" s="65"/>
    </row>
    <row r="45" s="67" customFormat="true" ht="15" hidden="false" customHeight="true" outlineLevel="0" collapsed="false">
      <c r="A45" s="70" t="s">
        <v>58</v>
      </c>
      <c r="I45" s="66"/>
    </row>
    <row r="46" s="67" customFormat="true" ht="15" hidden="false" customHeight="true" outlineLevel="0" collapsed="false">
      <c r="A46" s="70" t="s">
        <v>59</v>
      </c>
      <c r="H46" s="71"/>
      <c r="I46" s="2"/>
      <c r="J46" s="2"/>
      <c r="K46" s="2"/>
      <c r="L46" s="2"/>
      <c r="M46" s="2"/>
      <c r="N46" s="2"/>
    </row>
    <row r="47" s="4" customFormat="true" ht="21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</row>
    <row r="48" customFormat="false" ht="17.25" hidden="false" customHeight="true" outlineLevel="0" collapsed="false">
      <c r="A48" s="2"/>
      <c r="B48" s="9"/>
      <c r="C48" s="9"/>
      <c r="D48" s="9"/>
      <c r="E48" s="9"/>
    </row>
  </sheetData>
  <mergeCells count="25">
    <mergeCell ref="A1:N1"/>
    <mergeCell ref="A3:G3"/>
    <mergeCell ref="G4:H4"/>
    <mergeCell ref="A5:A9"/>
    <mergeCell ref="B5:B9"/>
    <mergeCell ref="C5:C8"/>
    <mergeCell ref="D5:H5"/>
    <mergeCell ref="I5:J6"/>
    <mergeCell ref="K5:L6"/>
    <mergeCell ref="M5:N6"/>
    <mergeCell ref="D6:D8"/>
    <mergeCell ref="E6:E8"/>
    <mergeCell ref="F6:H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0:I40"/>
    <mergeCell ref="A44:G44"/>
    <mergeCell ref="A47:M47"/>
  </mergeCells>
  <conditionalFormatting sqref="M13">
    <cfRule type="cellIs" priority="2" operator="between" aboveAverage="0" equalAverage="0" bottom="0" percent="0" rank="0" text="" dxfId="0">
      <formula>1</formula>
      <formula>2</formula>
    </cfRule>
  </conditionalFormatting>
  <conditionalFormatting sqref="M10">
    <cfRule type="cellIs" priority="3" operator="between" aboveAverage="0" equalAverage="0" bottom="0" percent="0" rank="0" text="" dxfId="1">
      <formula>1</formula>
      <formula>2</formula>
    </cfRule>
  </conditionalFormatting>
  <conditionalFormatting sqref="M11">
    <cfRule type="cellIs" priority="4" operator="between" aboveAverage="0" equalAverage="0" bottom="0" percent="0" rank="0" text="" dxfId="2">
      <formula>1</formula>
      <formula>2</formula>
    </cfRule>
  </conditionalFormatting>
  <conditionalFormatting sqref="M12">
    <cfRule type="cellIs" priority="5" operator="between" aboveAverage="0" equalAverage="0" bottom="0" percent="0" rank="0" text="" dxfId="3">
      <formula>1</formula>
      <formula>2</formula>
    </cfRule>
  </conditionalFormatting>
  <conditionalFormatting sqref="M12">
    <cfRule type="cellIs" priority="6" operator="between" aboveAverage="0" equalAverage="0" bottom="0" percent="0" rank="0" text="" dxfId="4">
      <formula>1</formula>
      <formula>2</formula>
    </cfRule>
  </conditionalFormatting>
  <conditionalFormatting sqref="M10">
    <cfRule type="cellIs" priority="7" operator="between" aboveAverage="0" equalAverage="0" bottom="0" percent="0" rank="0" text="" dxfId="5">
      <formula>1</formula>
      <formula>2</formula>
    </cfRule>
  </conditionalFormatting>
  <conditionalFormatting sqref="M11">
    <cfRule type="cellIs" priority="8" operator="between" aboveAverage="0" equalAverage="0" bottom="0" percent="0" rank="0" text="" dxfId="6">
      <formula>1</formula>
      <formula>2</formula>
    </cfRule>
  </conditionalFormatting>
  <conditionalFormatting sqref="M12">
    <cfRule type="cellIs" priority="9" operator="between" aboveAverage="0" equalAverage="0" bottom="0" percent="0" rank="0" text="" dxfId="7">
      <formula>1</formula>
      <formula>2</formula>
    </cfRule>
  </conditionalFormatting>
  <conditionalFormatting sqref="M10">
    <cfRule type="cellIs" priority="10" operator="between" aboveAverage="0" equalAverage="0" bottom="0" percent="0" rank="0" text="" dxfId="8">
      <formula>1</formula>
      <formula>2</formula>
    </cfRule>
  </conditionalFormatting>
  <conditionalFormatting sqref="M11">
    <cfRule type="cellIs" priority="11" operator="between" aboveAverage="0" equalAverage="0" bottom="0" percent="0" rank="0" text="" dxfId="9">
      <formula>1</formula>
      <formula>2</formula>
    </cfRule>
  </conditionalFormatting>
  <conditionalFormatting sqref="M11">
    <cfRule type="cellIs" priority="12" operator="between" aboveAverage="0" equalAverage="0" bottom="0" percent="0" rank="0" text="" dxfId="10">
      <formula>1</formula>
      <formula>2</formula>
    </cfRule>
  </conditionalFormatting>
  <conditionalFormatting sqref="M10">
    <cfRule type="cellIs" priority="13" operator="between" aboveAverage="0" equalAverage="0" bottom="0" percent="0" rank="0" text="" dxfId="11">
      <formula>1</formula>
      <formula>2</formula>
    </cfRule>
  </conditionalFormatting>
  <conditionalFormatting sqref="M14">
    <cfRule type="cellIs" priority="14" operator="between" aboveAverage="0" equalAverage="0" bottom="0" percent="0" rank="0" text="" dxfId="12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長子 雅子</cp:lastModifiedBy>
  <cp:lastPrinted>2025-03-10T00:05:33Z</cp:lastPrinted>
  <dcterms:modified xsi:type="dcterms:W3CDTF">2025-03-10T00:07:35Z</dcterms:modified>
  <cp:revision>0</cp:revision>
  <dc:subject/>
  <dc:title/>
</cp:coreProperties>
</file>