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AE$45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6">
  <si>
    <t xml:space="preserve">  </t>
  </si>
  <si>
    <t xml:space="preserve">２－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（続）  </t>
    </r>
  </si>
  <si>
    <t xml:space="preserve">　　　　　　　　　　　　</t>
  </si>
  <si>
    <t xml:space="preserve">年 次
及 び
産 業 別</t>
  </si>
  <si>
    <t xml:space="preserve">事 業 所 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者 総  数</t>
    </r>
  </si>
  <si>
    <t xml:space="preserve">製 　造　 品 　出　 荷　 額　 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現金給与
総    額
 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原 材 料 
使用額等
 　　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付    加 
価 値 額
    </t>
    </r>
  </si>
  <si>
    <t xml:space="preserve">  在 庫 品 総 額
　　　　　（万円）</t>
  </si>
  <si>
    <t xml:space="preserve">  製 造 品 在 庫 額
　　　　　　（万円）</t>
  </si>
  <si>
    <t xml:space="preserve">半製品・仕掛品在庫額
　　　　　　（万円）</t>
  </si>
  <si>
    <t xml:space="preserve">原材料・燃料在庫額
　　　　　　（万円）</t>
  </si>
  <si>
    <t xml:space="preserve">有形固定資産（土地）</t>
  </si>
  <si>
    <t xml:space="preserve">有 形 固 定 資 産　（土地を除く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 地 面 積
    </t>
    </r>
  </si>
  <si>
    <t xml:space="preserve">工　　業　　用　　水</t>
  </si>
  <si>
    <t xml:space="preserve">総　額</t>
  </si>
  <si>
    <t xml:space="preserve">内　　　　訳</t>
  </si>
  <si>
    <t xml:space="preserve">総 使 用 量</t>
  </si>
  <si>
    <t xml:space="preserve">製 造 品
出 荷 額</t>
  </si>
  <si>
    <t xml:space="preserve">加 工 賃
収 入 額</t>
  </si>
  <si>
    <t xml:space="preserve">そ の 他
収 入 額</t>
  </si>
  <si>
    <t xml:space="preserve">年　初</t>
  </si>
  <si>
    <t xml:space="preserve">年　末</t>
  </si>
  <si>
    <t xml:space="preserve">年初現在高</t>
  </si>
  <si>
    <t xml:space="preserve">取得額</t>
  </si>
  <si>
    <t xml:space="preserve">建設仮勘定</t>
  </si>
  <si>
    <r>
      <rPr>
        <sz val="10"/>
        <rFont val="Noto Sans"/>
        <family val="2"/>
      </rPr>
      <t xml:space="preserve">公 共 水 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 水 道</t>
    </r>
    <r>
      <rPr>
        <sz val="10"/>
        <rFont val="ＭＳ 明朝"/>
        <family val="1"/>
        <charset val="128"/>
      </rPr>
      <t xml:space="preserve">)</t>
    </r>
  </si>
  <si>
    <t xml:space="preserve">井  戸  水</t>
  </si>
  <si>
    <t xml:space="preserve">回　収　水</t>
  </si>
  <si>
    <t xml:space="preserve">そ の 他 の
淡　　   水</t>
  </si>
  <si>
    <t xml:space="preserve">増</t>
  </si>
  <si>
    <t xml:space="preserve">減</t>
  </si>
  <si>
    <t xml:space="preserve">（人）</t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0</t>
    </r>
  </si>
  <si>
    <t xml:space="preserve">令　和　元　年</t>
  </si>
  <si>
    <t xml:space="preserve">　　　　２　　</t>
  </si>
  <si>
    <t xml:space="preserve">食料品製造業</t>
  </si>
  <si>
    <t xml:space="preserve">－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
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
製造業</t>
  </si>
  <si>
    <t xml:space="preserve">X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
毛皮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のため秘匿したものであり、秘匿された数値は合計に含めてい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その他収入額には、くず・廃物を含んで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から回収水は調査していないため、「工業用水総使用量」について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前の数値とは接続していな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事業所数・従業者数は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当該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～令和元年の数値は､各年「工業統計調査結果」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の数値は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－活</t>
    </r>
  </si>
  <si>
    <r>
      <rPr>
        <sz val="10"/>
        <rFont val="Noto Sans"/>
        <family val="2"/>
      </rPr>
      <t xml:space="preserve">動調査」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集計を行ったものである。数値の比較解釈に当た</t>
    </r>
  </si>
  <si>
    <t xml:space="preserve">      っては、留意されたい。</t>
  </si>
  <si>
    <r>
      <rPr>
        <sz val="10"/>
        <rFont val="Noto Sans"/>
        <family val="2"/>
      </rPr>
      <t xml:space="preserve">資料：県統計課・統計分析課「工業統計調査結果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）</t>
    </r>
  </si>
  <si>
    <r>
      <rPr>
        <sz val="10"/>
        <rFont val="Noto Sans"/>
        <family val="2"/>
      </rPr>
      <t xml:space="preserve">      県統計分析課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－活動調査（製造業に関する集計）確報　奈良県結果」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;\－"/>
    <numFmt numFmtId="166" formatCode="@"/>
    <numFmt numFmtId="167" formatCode="0.0;&quot;△ &quot;0.0"/>
    <numFmt numFmtId="168" formatCode="#,##0;\△#,##0;\-"/>
    <numFmt numFmtId="169" formatCode="#,##0"/>
    <numFmt numFmtId="170" formatCode="#,##0_);[RED]\(#,##0\)"/>
    <numFmt numFmtId="171" formatCode="#,##0;;\-"/>
    <numFmt numFmtId="172" formatCode="#,##0;;\－"/>
    <numFmt numFmtId="173" formatCode="[$-409]#,##0_);[RED]\(#,##0\)"/>
  </numFmts>
  <fonts count="1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2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25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6" zoomScalePageLayoutView="100" workbookViewId="0">
      <selection pane="topLeft" activeCell="A41" activeCellId="0" sqref="A41:I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.24"/>
    <col collapsed="false" customWidth="true" hidden="false" outlineLevel="0" max="3" min="3" style="1" width="5.99"/>
    <col collapsed="false" customWidth="true" hidden="false" outlineLevel="0" max="4" min="4" style="1" width="10.37"/>
    <col collapsed="false" customWidth="true" hidden="false" outlineLevel="0" max="5" min="5" style="1" width="10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1" width="9.36"/>
    <col collapsed="false" customWidth="true" hidden="false" outlineLevel="0" max="9" min="9" style="1" width="10.24"/>
    <col collapsed="false" customWidth="true" hidden="false" outlineLevel="0" max="10" min="10" style="1" width="10.37"/>
    <col collapsed="false" customWidth="true" hidden="false" outlineLevel="0" max="12" min="11" style="1" width="9.87"/>
    <col collapsed="false" customWidth="true" hidden="false" outlineLevel="0" max="17" min="13" style="1" width="9.12"/>
    <col collapsed="false" customWidth="true" hidden="false" outlineLevel="0" max="18" min="18" style="1" width="8.74"/>
    <col collapsed="false" customWidth="true" hidden="false" outlineLevel="0" max="19" min="19" style="1" width="22.74"/>
    <col collapsed="false" customWidth="true" hidden="false" outlineLevel="0" max="20" min="20" style="1" width="11.5"/>
    <col collapsed="false" customWidth="true" hidden="false" outlineLevel="0" max="21" min="21" style="1" width="9.36"/>
    <col collapsed="false" customWidth="true" hidden="false" outlineLevel="0" max="22" min="22" style="1" width="11.5"/>
    <col collapsed="false" customWidth="true" hidden="false" outlineLevel="0" max="23" min="23" style="1" width="9.5"/>
    <col collapsed="false" customWidth="true" hidden="false" outlineLevel="0" max="24" min="24" style="1" width="10.12"/>
    <col collapsed="false" customWidth="true" hidden="false" outlineLevel="0" max="25" min="25" style="1" width="9.75"/>
    <col collapsed="false" customWidth="true" hidden="false" outlineLevel="0" max="26" min="26" style="1" width="14.87"/>
    <col collapsed="false" customWidth="true" hidden="false" outlineLevel="0" max="30" min="27" style="1" width="13.99"/>
    <col collapsed="false" customWidth="true" hidden="false" outlineLevel="0" max="31" min="31" style="1" width="13.62"/>
    <col collapsed="false" customWidth="true" hidden="false" outlineLevel="0" max="61" min="32" style="2" width="7.74"/>
    <col collapsed="false" customWidth="false" hidden="false" outlineLevel="0" max="257" min="62" style="1" width="8.99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 t="s">
        <v>2</v>
      </c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4" t="s">
        <v>1</v>
      </c>
      <c r="Z1" s="5" t="s">
        <v>3</v>
      </c>
      <c r="AC1" s="3"/>
      <c r="AD1" s="3"/>
      <c r="AE1" s="3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4</v>
      </c>
      <c r="N2" s="9"/>
      <c r="O2" s="9"/>
      <c r="P2" s="9"/>
      <c r="Q2" s="9"/>
      <c r="R2" s="9"/>
      <c r="S2" s="9"/>
      <c r="T2" s="12"/>
      <c r="U2" s="12"/>
      <c r="V2" s="12"/>
    </row>
    <row r="3" customFormat="false" ht="18.95" hidden="false" customHeight="true" outlineLevel="0" collapsed="false">
      <c r="A3" s="13" t="s">
        <v>5</v>
      </c>
      <c r="B3" s="14" t="s">
        <v>6</v>
      </c>
      <c r="C3" s="15" t="s">
        <v>7</v>
      </c>
      <c r="D3" s="16" t="s">
        <v>8</v>
      </c>
      <c r="E3" s="16"/>
      <c r="F3" s="16"/>
      <c r="G3" s="16"/>
      <c r="H3" s="15" t="s">
        <v>9</v>
      </c>
      <c r="I3" s="17" t="s">
        <v>10</v>
      </c>
      <c r="J3" s="18" t="s">
        <v>11</v>
      </c>
      <c r="K3" s="16" t="s">
        <v>12</v>
      </c>
      <c r="L3" s="16"/>
      <c r="M3" s="19" t="s">
        <v>13</v>
      </c>
      <c r="N3" s="19"/>
      <c r="O3" s="19" t="s">
        <v>14</v>
      </c>
      <c r="P3" s="19"/>
      <c r="Q3" s="16" t="s">
        <v>15</v>
      </c>
      <c r="R3" s="16"/>
      <c r="S3" s="13" t="s">
        <v>5</v>
      </c>
      <c r="T3" s="20" t="s">
        <v>16</v>
      </c>
      <c r="U3" s="20"/>
      <c r="V3" s="21" t="s">
        <v>17</v>
      </c>
      <c r="W3" s="21"/>
      <c r="X3" s="21"/>
      <c r="Y3" s="21"/>
      <c r="Z3" s="18" t="s">
        <v>18</v>
      </c>
      <c r="AA3" s="22" t="s">
        <v>19</v>
      </c>
      <c r="AB3" s="22"/>
      <c r="AC3" s="22"/>
      <c r="AD3" s="22"/>
      <c r="AE3" s="22"/>
    </row>
    <row r="4" customFormat="false" ht="18.95" hidden="false" customHeight="true" outlineLevel="0" collapsed="false">
      <c r="A4" s="13"/>
      <c r="B4" s="14"/>
      <c r="C4" s="15"/>
      <c r="D4" s="23" t="s">
        <v>20</v>
      </c>
      <c r="E4" s="24" t="s">
        <v>21</v>
      </c>
      <c r="F4" s="24"/>
      <c r="G4" s="24"/>
      <c r="H4" s="15"/>
      <c r="I4" s="17"/>
      <c r="J4" s="18"/>
      <c r="K4" s="16"/>
      <c r="L4" s="16"/>
      <c r="M4" s="19"/>
      <c r="N4" s="19"/>
      <c r="O4" s="19"/>
      <c r="P4" s="19"/>
      <c r="Q4" s="16"/>
      <c r="R4" s="16"/>
      <c r="S4" s="13"/>
      <c r="T4" s="20"/>
      <c r="U4" s="20"/>
      <c r="V4" s="21"/>
      <c r="W4" s="21"/>
      <c r="X4" s="21"/>
      <c r="Y4" s="21"/>
      <c r="Z4" s="18"/>
      <c r="AA4" s="23" t="s">
        <v>22</v>
      </c>
      <c r="AB4" s="25" t="s">
        <v>21</v>
      </c>
      <c r="AC4" s="25"/>
      <c r="AD4" s="25"/>
      <c r="AE4" s="25"/>
    </row>
    <row r="5" customFormat="false" ht="18.95" hidden="false" customHeight="true" outlineLevel="0" collapsed="false">
      <c r="A5" s="13"/>
      <c r="B5" s="14"/>
      <c r="C5" s="15"/>
      <c r="D5" s="23"/>
      <c r="E5" s="26" t="s">
        <v>23</v>
      </c>
      <c r="F5" s="26" t="s">
        <v>24</v>
      </c>
      <c r="G5" s="23" t="s">
        <v>25</v>
      </c>
      <c r="H5" s="15"/>
      <c r="I5" s="17"/>
      <c r="J5" s="18"/>
      <c r="K5" s="27" t="s">
        <v>26</v>
      </c>
      <c r="L5" s="24" t="s">
        <v>27</v>
      </c>
      <c r="M5" s="27" t="s">
        <v>26</v>
      </c>
      <c r="N5" s="27" t="s">
        <v>27</v>
      </c>
      <c r="O5" s="27" t="s">
        <v>26</v>
      </c>
      <c r="P5" s="24" t="s">
        <v>27</v>
      </c>
      <c r="Q5" s="27" t="s">
        <v>26</v>
      </c>
      <c r="R5" s="24" t="s">
        <v>27</v>
      </c>
      <c r="S5" s="13"/>
      <c r="T5" s="28" t="s">
        <v>28</v>
      </c>
      <c r="U5" s="29" t="s">
        <v>29</v>
      </c>
      <c r="V5" s="28" t="s">
        <v>28</v>
      </c>
      <c r="W5" s="29" t="s">
        <v>29</v>
      </c>
      <c r="X5" s="30" t="s">
        <v>30</v>
      </c>
      <c r="Y5" s="30"/>
      <c r="Z5" s="18"/>
      <c r="AA5" s="23"/>
      <c r="AB5" s="26" t="s">
        <v>31</v>
      </c>
      <c r="AC5" s="26" t="s">
        <v>32</v>
      </c>
      <c r="AD5" s="26" t="s">
        <v>33</v>
      </c>
      <c r="AE5" s="23" t="s">
        <v>34</v>
      </c>
    </row>
    <row r="6" s="33" customFormat="true" ht="18.95" hidden="false" customHeight="true" outlineLevel="0" collapsed="false">
      <c r="A6" s="13"/>
      <c r="B6" s="14"/>
      <c r="C6" s="15"/>
      <c r="D6" s="23"/>
      <c r="E6" s="26"/>
      <c r="F6" s="26"/>
      <c r="G6" s="23"/>
      <c r="H6" s="15"/>
      <c r="I6" s="17"/>
      <c r="J6" s="18"/>
      <c r="K6" s="27"/>
      <c r="L6" s="24"/>
      <c r="M6" s="27"/>
      <c r="N6" s="27"/>
      <c r="O6" s="27"/>
      <c r="P6" s="24"/>
      <c r="Q6" s="27"/>
      <c r="R6" s="24"/>
      <c r="S6" s="13"/>
      <c r="T6" s="28"/>
      <c r="U6" s="29"/>
      <c r="V6" s="28"/>
      <c r="W6" s="29"/>
      <c r="X6" s="28" t="s">
        <v>35</v>
      </c>
      <c r="Y6" s="31" t="s">
        <v>36</v>
      </c>
      <c r="Z6" s="18"/>
      <c r="AA6" s="23"/>
      <c r="AB6" s="26"/>
      <c r="AC6" s="26"/>
      <c r="AD6" s="26"/>
      <c r="AE6" s="23"/>
      <c r="AF6" s="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</row>
    <row r="7" customFormat="false" ht="18.95" hidden="false" customHeight="true" outlineLevel="0" collapsed="false">
      <c r="A7" s="13"/>
      <c r="B7" s="14"/>
      <c r="C7" s="34" t="s">
        <v>37</v>
      </c>
      <c r="D7" s="35" t="s">
        <v>38</v>
      </c>
      <c r="E7" s="35" t="s">
        <v>38</v>
      </c>
      <c r="F7" s="35" t="s">
        <v>38</v>
      </c>
      <c r="G7" s="36" t="s">
        <v>38</v>
      </c>
      <c r="H7" s="37" t="s">
        <v>39</v>
      </c>
      <c r="I7" s="38" t="s">
        <v>39</v>
      </c>
      <c r="J7" s="39" t="s">
        <v>39</v>
      </c>
      <c r="K7" s="27"/>
      <c r="L7" s="24"/>
      <c r="M7" s="27"/>
      <c r="N7" s="27"/>
      <c r="O7" s="27"/>
      <c r="P7" s="24"/>
      <c r="Q7" s="27"/>
      <c r="R7" s="24"/>
      <c r="S7" s="13"/>
      <c r="T7" s="40" t="s">
        <v>40</v>
      </c>
      <c r="U7" s="41" t="s">
        <v>40</v>
      </c>
      <c r="V7" s="40" t="s">
        <v>40</v>
      </c>
      <c r="W7" s="40" t="s">
        <v>40</v>
      </c>
      <c r="X7" s="40" t="s">
        <v>40</v>
      </c>
      <c r="Y7" s="42" t="s">
        <v>40</v>
      </c>
      <c r="Z7" s="39" t="s">
        <v>41</v>
      </c>
      <c r="AA7" s="43" t="s">
        <v>42</v>
      </c>
      <c r="AB7" s="43" t="s">
        <v>42</v>
      </c>
      <c r="AC7" s="44" t="s">
        <v>42</v>
      </c>
      <c r="AD7" s="43" t="s">
        <v>42</v>
      </c>
      <c r="AE7" s="44" t="s">
        <v>42</v>
      </c>
    </row>
    <row r="8" customFormat="false" ht="13.9" hidden="false" customHeight="true" outlineLevel="0" collapsed="false">
      <c r="A8" s="45" t="s">
        <v>43</v>
      </c>
      <c r="B8" s="46" t="n">
        <v>409</v>
      </c>
      <c r="C8" s="47" t="n">
        <v>44462</v>
      </c>
      <c r="D8" s="47" t="n">
        <v>149573786</v>
      </c>
      <c r="E8" s="48" t="n">
        <v>136943435</v>
      </c>
      <c r="F8" s="48" t="n">
        <v>3423085</v>
      </c>
      <c r="G8" s="48" t="n">
        <v>9207266</v>
      </c>
      <c r="H8" s="49" t="n">
        <v>19736309</v>
      </c>
      <c r="I8" s="49" t="n">
        <v>89883283</v>
      </c>
      <c r="J8" s="50" t="n">
        <v>52409277</v>
      </c>
      <c r="K8" s="51" t="n">
        <v>13002945</v>
      </c>
      <c r="L8" s="51" t="n">
        <v>12782541</v>
      </c>
      <c r="M8" s="52" t="n">
        <v>4815474</v>
      </c>
      <c r="N8" s="52" t="n">
        <v>4849479</v>
      </c>
      <c r="O8" s="52" t="n">
        <v>4390007</v>
      </c>
      <c r="P8" s="52" t="n">
        <v>4282473</v>
      </c>
      <c r="Q8" s="52" t="n">
        <v>3797464</v>
      </c>
      <c r="R8" s="52" t="n">
        <v>3650589</v>
      </c>
      <c r="S8" s="45" t="s">
        <v>43</v>
      </c>
      <c r="T8" s="53" t="n">
        <v>13202391</v>
      </c>
      <c r="U8" s="54" t="n">
        <v>285084</v>
      </c>
      <c r="V8" s="54" t="n">
        <v>23894132</v>
      </c>
      <c r="W8" s="54" t="n">
        <v>4096813</v>
      </c>
      <c r="X8" s="54" t="n">
        <v>2086668</v>
      </c>
      <c r="Y8" s="54" t="n">
        <v>1703738</v>
      </c>
      <c r="Z8" s="52" t="n">
        <v>6187286</v>
      </c>
      <c r="AA8" s="55" t="n">
        <v>39771</v>
      </c>
      <c r="AB8" s="55" t="n">
        <v>15062</v>
      </c>
      <c r="AC8" s="55" t="n">
        <v>22754</v>
      </c>
      <c r="AD8" s="55" t="n">
        <v>0</v>
      </c>
      <c r="AE8" s="55" t="n">
        <v>1955</v>
      </c>
    </row>
    <row r="9" customFormat="false" ht="13.9" hidden="false" customHeight="true" outlineLevel="0" collapsed="false">
      <c r="A9" s="45" t="s">
        <v>44</v>
      </c>
      <c r="B9" s="56" t="n">
        <v>416</v>
      </c>
      <c r="C9" s="57" t="n">
        <v>43796</v>
      </c>
      <c r="D9" s="57" t="n">
        <v>176172933</v>
      </c>
      <c r="E9" s="57" t="n">
        <v>138623736</v>
      </c>
      <c r="F9" s="57" t="n">
        <v>3484417</v>
      </c>
      <c r="G9" s="57" t="n">
        <v>34064780</v>
      </c>
      <c r="H9" s="49" t="n">
        <v>20192352</v>
      </c>
      <c r="I9" s="49" t="n">
        <v>114871966</v>
      </c>
      <c r="J9" s="50" t="n">
        <v>54924827</v>
      </c>
      <c r="K9" s="58" t="n">
        <v>13205788</v>
      </c>
      <c r="L9" s="58" t="n">
        <v>13228885</v>
      </c>
      <c r="M9" s="58" t="n">
        <v>4803181</v>
      </c>
      <c r="N9" s="58" t="n">
        <v>4927025</v>
      </c>
      <c r="O9" s="58" t="n">
        <v>4650827</v>
      </c>
      <c r="P9" s="58" t="n">
        <v>4554561</v>
      </c>
      <c r="Q9" s="58" t="n">
        <v>3751780</v>
      </c>
      <c r="R9" s="58" t="n">
        <v>3747299</v>
      </c>
      <c r="S9" s="45" t="s">
        <v>44</v>
      </c>
      <c r="T9" s="53" t="n">
        <v>12114393</v>
      </c>
      <c r="U9" s="54" t="n">
        <v>282688</v>
      </c>
      <c r="V9" s="54" t="n">
        <v>22788502</v>
      </c>
      <c r="W9" s="54" t="n">
        <v>4900661</v>
      </c>
      <c r="X9" s="54" t="n">
        <v>1950169</v>
      </c>
      <c r="Y9" s="54" t="n">
        <v>2125468</v>
      </c>
      <c r="Z9" s="58" t="n">
        <v>6184181</v>
      </c>
      <c r="AA9" s="59" t="n">
        <v>36825</v>
      </c>
      <c r="AB9" s="59" t="n">
        <v>11871</v>
      </c>
      <c r="AC9" s="59" t="n">
        <v>23064</v>
      </c>
      <c r="AD9" s="60" t="n">
        <v>0</v>
      </c>
      <c r="AE9" s="59" t="n">
        <v>1890</v>
      </c>
    </row>
    <row r="10" customFormat="false" ht="13.9" hidden="false" customHeight="true" outlineLevel="0" collapsed="false">
      <c r="A10" s="45" t="s">
        <v>45</v>
      </c>
      <c r="B10" s="56" t="n">
        <v>427</v>
      </c>
      <c r="C10" s="57" t="n">
        <v>44705</v>
      </c>
      <c r="D10" s="57" t="n">
        <v>184659080</v>
      </c>
      <c r="E10" s="57" t="n">
        <v>140992080</v>
      </c>
      <c r="F10" s="57" t="n">
        <v>3805753</v>
      </c>
      <c r="G10" s="57" t="n">
        <v>39861247</v>
      </c>
      <c r="H10" s="49" t="n">
        <v>20414569</v>
      </c>
      <c r="I10" s="49" t="n">
        <v>121318304</v>
      </c>
      <c r="J10" s="50" t="n">
        <v>58513516</v>
      </c>
      <c r="K10" s="58" t="n">
        <v>13605913</v>
      </c>
      <c r="L10" s="58" t="n">
        <v>14961711</v>
      </c>
      <c r="M10" s="58" t="n">
        <v>4995883</v>
      </c>
      <c r="N10" s="58" t="n">
        <v>4817296</v>
      </c>
      <c r="O10" s="58" t="n">
        <v>4599118</v>
      </c>
      <c r="P10" s="58" t="n">
        <v>5705328</v>
      </c>
      <c r="Q10" s="58" t="n">
        <v>4010912</v>
      </c>
      <c r="R10" s="58" t="n">
        <v>4439087</v>
      </c>
      <c r="S10" s="45" t="s">
        <v>45</v>
      </c>
      <c r="T10" s="53" t="n">
        <v>12617926</v>
      </c>
      <c r="U10" s="54" t="n">
        <v>220345</v>
      </c>
      <c r="V10" s="54" t="n">
        <v>24717507</v>
      </c>
      <c r="W10" s="54" t="n">
        <v>4876536</v>
      </c>
      <c r="X10" s="54" t="n">
        <v>2082344</v>
      </c>
      <c r="Y10" s="54" t="n">
        <v>1683966</v>
      </c>
      <c r="Z10" s="58" t="n">
        <v>6527750</v>
      </c>
      <c r="AA10" s="59" t="n">
        <v>35700</v>
      </c>
      <c r="AB10" s="59" t="n">
        <v>12216</v>
      </c>
      <c r="AC10" s="59" t="n">
        <v>21594</v>
      </c>
      <c r="AD10" s="60" t="n">
        <v>0</v>
      </c>
      <c r="AE10" s="59" t="n">
        <v>1890</v>
      </c>
    </row>
    <row r="11" customFormat="false" ht="13.9" hidden="false" customHeight="true" outlineLevel="0" collapsed="false">
      <c r="A11" s="45" t="s">
        <v>46</v>
      </c>
      <c r="B11" s="56" t="n">
        <v>427</v>
      </c>
      <c r="C11" s="57" t="n">
        <v>44901</v>
      </c>
      <c r="D11" s="57" t="n">
        <v>181192214</v>
      </c>
      <c r="E11" s="57" t="n">
        <v>138774512</v>
      </c>
      <c r="F11" s="57" t="n">
        <v>3759805</v>
      </c>
      <c r="G11" s="57" t="n">
        <v>38657897</v>
      </c>
      <c r="H11" s="57" t="n">
        <v>20424783</v>
      </c>
      <c r="I11" s="57" t="n">
        <v>119212178</v>
      </c>
      <c r="J11" s="58" t="n">
        <v>57023115</v>
      </c>
      <c r="K11" s="58" t="n">
        <v>15745707</v>
      </c>
      <c r="L11" s="58" t="n">
        <v>16760732</v>
      </c>
      <c r="M11" s="58" t="n">
        <v>4954590</v>
      </c>
      <c r="N11" s="58" t="n">
        <v>5436361</v>
      </c>
      <c r="O11" s="58" t="n">
        <v>5936651</v>
      </c>
      <c r="P11" s="58" t="n">
        <v>6423101</v>
      </c>
      <c r="Q11" s="58" t="n">
        <v>4854466</v>
      </c>
      <c r="R11" s="58" t="n">
        <v>4901270</v>
      </c>
      <c r="S11" s="45" t="s">
        <v>46</v>
      </c>
      <c r="T11" s="53" t="n">
        <v>12431462</v>
      </c>
      <c r="U11" s="54" t="n">
        <v>250606</v>
      </c>
      <c r="V11" s="54" t="n">
        <v>25518277</v>
      </c>
      <c r="W11" s="54" t="n">
        <v>6014255</v>
      </c>
      <c r="X11" s="54" t="n">
        <v>2567327</v>
      </c>
      <c r="Y11" s="54" t="n">
        <v>2246758</v>
      </c>
      <c r="Z11" s="58" t="n">
        <v>6823024</v>
      </c>
      <c r="AA11" s="59" t="n">
        <v>35460</v>
      </c>
      <c r="AB11" s="59" t="n">
        <v>11772</v>
      </c>
      <c r="AC11" s="59" t="n">
        <v>21843</v>
      </c>
      <c r="AD11" s="60" t="n">
        <v>0</v>
      </c>
      <c r="AE11" s="59" t="n">
        <v>1845</v>
      </c>
    </row>
    <row r="12" s="69" customFormat="true" ht="13.9" hidden="false" customHeight="true" outlineLevel="0" collapsed="false">
      <c r="A12" s="45" t="s">
        <v>47</v>
      </c>
      <c r="B12" s="61" t="n">
        <v>450</v>
      </c>
      <c r="C12" s="62" t="n">
        <v>43642</v>
      </c>
      <c r="D12" s="62" t="n">
        <v>145337347</v>
      </c>
      <c r="E12" s="62" t="n">
        <v>133482018</v>
      </c>
      <c r="F12" s="62" t="n">
        <v>3734101</v>
      </c>
      <c r="G12" s="62" t="n">
        <v>8121228</v>
      </c>
      <c r="H12" s="62" t="n">
        <v>19596070</v>
      </c>
      <c r="I12" s="62" t="n">
        <v>83028969</v>
      </c>
      <c r="J12" s="63" t="n">
        <v>53202427</v>
      </c>
      <c r="K12" s="63" t="n">
        <v>15016065</v>
      </c>
      <c r="L12" s="63" t="n">
        <v>13812041</v>
      </c>
      <c r="M12" s="63" t="n">
        <v>5219116</v>
      </c>
      <c r="N12" s="63" t="n">
        <v>5062454</v>
      </c>
      <c r="O12" s="63" t="n">
        <v>5510085</v>
      </c>
      <c r="P12" s="63" t="n">
        <v>5017612</v>
      </c>
      <c r="Q12" s="63" t="n">
        <v>4286864</v>
      </c>
      <c r="R12" s="63" t="n">
        <v>3731975</v>
      </c>
      <c r="S12" s="45" t="s">
        <v>47</v>
      </c>
      <c r="T12" s="64" t="n">
        <v>34687254</v>
      </c>
      <c r="U12" s="65" t="n">
        <v>175183</v>
      </c>
      <c r="V12" s="65" t="n">
        <v>28100400</v>
      </c>
      <c r="W12" s="65" t="n">
        <v>4100425</v>
      </c>
      <c r="X12" s="65" t="n">
        <v>1291089</v>
      </c>
      <c r="Y12" s="65" t="n">
        <v>1343329</v>
      </c>
      <c r="Z12" s="63" t="n">
        <v>6320334</v>
      </c>
      <c r="AA12" s="66" t="n">
        <v>161107</v>
      </c>
      <c r="AB12" s="66" t="n">
        <v>48809</v>
      </c>
      <c r="AC12" s="66" t="n">
        <v>111306</v>
      </c>
      <c r="AD12" s="67" t="n">
        <v>356</v>
      </c>
      <c r="AE12" s="66" t="n">
        <v>636</v>
      </c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</row>
    <row r="13" s="81" customFormat="true" ht="13.9" hidden="false" customHeight="true" outlineLevel="0" collapsed="false">
      <c r="A13" s="70"/>
      <c r="B13" s="71"/>
      <c r="C13" s="72"/>
      <c r="D13" s="72"/>
      <c r="E13" s="72"/>
      <c r="F13" s="72"/>
      <c r="G13" s="72"/>
      <c r="H13" s="73"/>
      <c r="I13" s="72"/>
      <c r="J13" s="74"/>
      <c r="K13" s="74"/>
      <c r="L13" s="74"/>
      <c r="M13" s="75"/>
      <c r="N13" s="75"/>
      <c r="O13" s="75"/>
      <c r="P13" s="74"/>
      <c r="Q13" s="74"/>
      <c r="R13" s="74"/>
      <c r="S13" s="70"/>
      <c r="T13" s="76"/>
      <c r="U13" s="77"/>
      <c r="V13" s="77"/>
      <c r="W13" s="77"/>
      <c r="X13" s="77"/>
      <c r="Y13" s="78"/>
      <c r="Z13" s="75"/>
      <c r="AA13" s="79"/>
      <c r="AB13" s="79"/>
      <c r="AC13" s="79"/>
      <c r="AD13" s="79"/>
      <c r="AE13" s="79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</row>
    <row r="14" customFormat="false" ht="13.9" hidden="false" customHeight="true" outlineLevel="0" collapsed="false">
      <c r="A14" s="82" t="s">
        <v>48</v>
      </c>
      <c r="B14" s="83" t="n">
        <v>60</v>
      </c>
      <c r="C14" s="84" t="n">
        <v>6862</v>
      </c>
      <c r="D14" s="84" t="n">
        <v>20274071</v>
      </c>
      <c r="E14" s="84" t="n">
        <v>18867440</v>
      </c>
      <c r="F14" s="84" t="n">
        <v>76486</v>
      </c>
      <c r="G14" s="84" t="n">
        <v>1330145</v>
      </c>
      <c r="H14" s="85" t="n">
        <v>2446304</v>
      </c>
      <c r="I14" s="84" t="n">
        <v>10208920</v>
      </c>
      <c r="J14" s="86" t="n">
        <v>8761551</v>
      </c>
      <c r="K14" s="86" t="n">
        <v>1356389</v>
      </c>
      <c r="L14" s="86" t="n">
        <v>1244810</v>
      </c>
      <c r="M14" s="87" t="n">
        <v>562491</v>
      </c>
      <c r="N14" s="87" t="n">
        <v>524532</v>
      </c>
      <c r="O14" s="87" t="n">
        <v>210971</v>
      </c>
      <c r="P14" s="86" t="n">
        <v>213653</v>
      </c>
      <c r="Q14" s="86" t="n">
        <v>582927</v>
      </c>
      <c r="R14" s="86" t="n">
        <v>506625</v>
      </c>
      <c r="S14" s="82" t="s">
        <v>48</v>
      </c>
      <c r="T14" s="88" t="n">
        <v>22356954</v>
      </c>
      <c r="U14" s="86" t="n">
        <v>20612</v>
      </c>
      <c r="V14" s="86" t="n">
        <v>4358263</v>
      </c>
      <c r="W14" s="86" t="n">
        <v>465800</v>
      </c>
      <c r="X14" s="86" t="n">
        <v>92384</v>
      </c>
      <c r="Y14" s="86" t="n">
        <v>94668</v>
      </c>
      <c r="Z14" s="87" t="n">
        <v>605286</v>
      </c>
      <c r="AA14" s="59" t="n">
        <v>16452</v>
      </c>
      <c r="AB14" s="59" t="n">
        <v>4838</v>
      </c>
      <c r="AC14" s="59" t="n">
        <v>10984</v>
      </c>
      <c r="AD14" s="89" t="s">
        <v>49</v>
      </c>
      <c r="AE14" s="59" t="n">
        <v>630</v>
      </c>
    </row>
    <row r="15" customFormat="false" ht="13.9" hidden="false" customHeight="true" outlineLevel="0" collapsed="false">
      <c r="A15" s="90" t="s">
        <v>50</v>
      </c>
      <c r="B15" s="83" t="n">
        <v>5</v>
      </c>
      <c r="C15" s="84" t="n">
        <v>324</v>
      </c>
      <c r="D15" s="84" t="n">
        <v>637412</v>
      </c>
      <c r="E15" s="84" t="n">
        <v>628794</v>
      </c>
      <c r="F15" s="84" t="n">
        <v>7020</v>
      </c>
      <c r="G15" s="84" t="n">
        <v>1598</v>
      </c>
      <c r="H15" s="85" t="n">
        <v>132350</v>
      </c>
      <c r="I15" s="84" t="n">
        <v>302400</v>
      </c>
      <c r="J15" s="86" t="n">
        <v>205466</v>
      </c>
      <c r="K15" s="86" t="n">
        <v>142048</v>
      </c>
      <c r="L15" s="86" t="n">
        <v>135690</v>
      </c>
      <c r="M15" s="87" t="n">
        <v>55282</v>
      </c>
      <c r="N15" s="87" t="n">
        <v>51402</v>
      </c>
      <c r="O15" s="87" t="n">
        <v>39099</v>
      </c>
      <c r="P15" s="86" t="n">
        <v>28221</v>
      </c>
      <c r="Q15" s="86" t="n">
        <v>47667</v>
      </c>
      <c r="R15" s="86" t="n">
        <v>56067</v>
      </c>
      <c r="S15" s="82" t="s">
        <v>50</v>
      </c>
      <c r="T15" s="88" t="n">
        <v>64789</v>
      </c>
      <c r="U15" s="91" t="s">
        <v>49</v>
      </c>
      <c r="V15" s="86" t="n">
        <v>406280</v>
      </c>
      <c r="W15" s="86" t="n">
        <v>32983</v>
      </c>
      <c r="X15" s="86" t="n">
        <v>31740</v>
      </c>
      <c r="Y15" s="91" t="s">
        <v>49</v>
      </c>
      <c r="Z15" s="87" t="n">
        <v>52465</v>
      </c>
      <c r="AA15" s="52" t="n">
        <v>89581</v>
      </c>
      <c r="AB15" s="52" t="n">
        <v>558</v>
      </c>
      <c r="AC15" s="92" t="n">
        <v>89023</v>
      </c>
      <c r="AD15" s="93" t="s">
        <v>49</v>
      </c>
      <c r="AE15" s="93" t="s">
        <v>49</v>
      </c>
    </row>
    <row r="16" customFormat="false" ht="13.9" hidden="false" customHeight="true" outlineLevel="0" collapsed="false">
      <c r="A16" s="82" t="s">
        <v>51</v>
      </c>
      <c r="B16" s="83" t="n">
        <v>45</v>
      </c>
      <c r="C16" s="84" t="n">
        <v>2597</v>
      </c>
      <c r="D16" s="84" t="n">
        <v>4091151</v>
      </c>
      <c r="E16" s="84" t="n">
        <v>3304385</v>
      </c>
      <c r="F16" s="84" t="n">
        <v>261819</v>
      </c>
      <c r="G16" s="84" t="n">
        <v>524947</v>
      </c>
      <c r="H16" s="85" t="n">
        <v>743610</v>
      </c>
      <c r="I16" s="84" t="n">
        <v>2386385</v>
      </c>
      <c r="J16" s="86" t="n">
        <v>1401167</v>
      </c>
      <c r="K16" s="86" t="n">
        <v>705572</v>
      </c>
      <c r="L16" s="86" t="n">
        <v>612417</v>
      </c>
      <c r="M16" s="87" t="n">
        <v>327696</v>
      </c>
      <c r="N16" s="87" t="n">
        <v>265855</v>
      </c>
      <c r="O16" s="87" t="n">
        <v>208818</v>
      </c>
      <c r="P16" s="86" t="n">
        <v>182652</v>
      </c>
      <c r="Q16" s="86" t="n">
        <v>169058</v>
      </c>
      <c r="R16" s="86" t="n">
        <v>163910</v>
      </c>
      <c r="S16" s="82" t="s">
        <v>51</v>
      </c>
      <c r="T16" s="88" t="n">
        <v>458104</v>
      </c>
      <c r="U16" s="86" t="n">
        <v>1575</v>
      </c>
      <c r="V16" s="86" t="n">
        <v>547008</v>
      </c>
      <c r="W16" s="86" t="n">
        <v>67507</v>
      </c>
      <c r="X16" s="86" t="n">
        <v>596</v>
      </c>
      <c r="Y16" s="86" t="n">
        <v>985</v>
      </c>
      <c r="Z16" s="87" t="n">
        <v>332761</v>
      </c>
      <c r="AA16" s="59" t="n">
        <v>5819</v>
      </c>
      <c r="AB16" s="59" t="n">
        <v>1719</v>
      </c>
      <c r="AC16" s="59" t="n">
        <v>4100</v>
      </c>
      <c r="AD16" s="93" t="s">
        <v>49</v>
      </c>
      <c r="AE16" s="93" t="s">
        <v>49</v>
      </c>
    </row>
    <row r="17" customFormat="false" ht="13.9" hidden="false" customHeight="true" outlineLevel="0" collapsed="false">
      <c r="A17" s="82" t="s">
        <v>52</v>
      </c>
      <c r="B17" s="83" t="n">
        <v>14</v>
      </c>
      <c r="C17" s="84" t="n">
        <v>628</v>
      </c>
      <c r="D17" s="84" t="n">
        <v>2444980</v>
      </c>
      <c r="E17" s="84" t="n">
        <v>2262790</v>
      </c>
      <c r="F17" s="84" t="n">
        <v>51115</v>
      </c>
      <c r="G17" s="84" t="n">
        <v>131075</v>
      </c>
      <c r="H17" s="85" t="n">
        <v>210036</v>
      </c>
      <c r="I17" s="84" t="n">
        <v>1622123</v>
      </c>
      <c r="J17" s="86" t="n">
        <v>633661</v>
      </c>
      <c r="K17" s="86" t="n">
        <v>306310</v>
      </c>
      <c r="L17" s="86" t="n">
        <v>230416</v>
      </c>
      <c r="M17" s="87" t="n">
        <v>72223</v>
      </c>
      <c r="N17" s="87" t="n">
        <v>34336</v>
      </c>
      <c r="O17" s="87" t="n">
        <v>49826</v>
      </c>
      <c r="P17" s="86" t="n">
        <v>42708</v>
      </c>
      <c r="Q17" s="86" t="n">
        <v>184261</v>
      </c>
      <c r="R17" s="86" t="n">
        <v>153372</v>
      </c>
      <c r="S17" s="82" t="s">
        <v>52</v>
      </c>
      <c r="T17" s="88" t="n">
        <v>598062</v>
      </c>
      <c r="U17" s="86" t="n">
        <v>100177</v>
      </c>
      <c r="V17" s="86" t="n">
        <v>1376769</v>
      </c>
      <c r="W17" s="86" t="n">
        <v>27616</v>
      </c>
      <c r="X17" s="91" t="s">
        <v>49</v>
      </c>
      <c r="Y17" s="91" t="s">
        <v>49</v>
      </c>
      <c r="Z17" s="87" t="n">
        <v>217298</v>
      </c>
      <c r="AA17" s="59" t="n">
        <v>278</v>
      </c>
      <c r="AB17" s="59" t="n">
        <v>193</v>
      </c>
      <c r="AC17" s="59" t="n">
        <v>85</v>
      </c>
      <c r="AD17" s="93" t="s">
        <v>49</v>
      </c>
      <c r="AE17" s="93" t="s">
        <v>49</v>
      </c>
    </row>
    <row r="18" customFormat="false" ht="13.9" hidden="false" customHeight="true" outlineLevel="0" collapsed="false">
      <c r="A18" s="82" t="s">
        <v>53</v>
      </c>
      <c r="B18" s="83" t="n">
        <v>10</v>
      </c>
      <c r="C18" s="84" t="n">
        <v>730</v>
      </c>
      <c r="D18" s="84" t="n">
        <v>2064217</v>
      </c>
      <c r="E18" s="84" t="n">
        <v>2038269</v>
      </c>
      <c r="F18" s="94" t="s">
        <v>49</v>
      </c>
      <c r="G18" s="84" t="n">
        <v>25948</v>
      </c>
      <c r="H18" s="85" t="n">
        <v>302806</v>
      </c>
      <c r="I18" s="84" t="n">
        <v>1225120</v>
      </c>
      <c r="J18" s="86" t="n">
        <v>703444</v>
      </c>
      <c r="K18" s="86" t="n">
        <v>73666</v>
      </c>
      <c r="L18" s="86" t="n">
        <v>66413</v>
      </c>
      <c r="M18" s="87" t="n">
        <v>27170</v>
      </c>
      <c r="N18" s="87" t="n">
        <v>24272</v>
      </c>
      <c r="O18" s="87" t="n">
        <v>13086</v>
      </c>
      <c r="P18" s="86" t="n">
        <v>12990</v>
      </c>
      <c r="Q18" s="86" t="n">
        <v>33410</v>
      </c>
      <c r="R18" s="86" t="n">
        <v>29151</v>
      </c>
      <c r="S18" s="82" t="s">
        <v>53</v>
      </c>
      <c r="T18" s="88" t="n">
        <v>442110</v>
      </c>
      <c r="U18" s="86" t="n">
        <v>3948</v>
      </c>
      <c r="V18" s="86" t="n">
        <v>230049</v>
      </c>
      <c r="W18" s="86" t="n">
        <v>38563</v>
      </c>
      <c r="X18" s="86" t="n">
        <v>1331</v>
      </c>
      <c r="Y18" s="91" t="s">
        <v>49</v>
      </c>
      <c r="Z18" s="87" t="n">
        <v>98127</v>
      </c>
      <c r="AA18" s="59" t="n">
        <v>143</v>
      </c>
      <c r="AB18" s="59" t="n">
        <v>115</v>
      </c>
      <c r="AC18" s="59" t="n">
        <v>28</v>
      </c>
      <c r="AD18" s="93" t="s">
        <v>49</v>
      </c>
      <c r="AE18" s="93" t="s">
        <v>49</v>
      </c>
    </row>
    <row r="19" customFormat="false" ht="22.15" hidden="false" customHeight="true" outlineLevel="0" collapsed="false">
      <c r="A19" s="95" t="s">
        <v>54</v>
      </c>
      <c r="B19" s="83" t="n">
        <v>19</v>
      </c>
      <c r="C19" s="84" t="n">
        <v>1502</v>
      </c>
      <c r="D19" s="84" t="n">
        <v>4843622</v>
      </c>
      <c r="E19" s="84" t="n">
        <v>4715825</v>
      </c>
      <c r="F19" s="84" t="n">
        <v>47004</v>
      </c>
      <c r="G19" s="84" t="n">
        <v>80793</v>
      </c>
      <c r="H19" s="85" t="n">
        <v>685117</v>
      </c>
      <c r="I19" s="84" t="n">
        <v>2475820</v>
      </c>
      <c r="J19" s="86" t="n">
        <v>2063423</v>
      </c>
      <c r="K19" s="86" t="n">
        <v>211551</v>
      </c>
      <c r="L19" s="86" t="n">
        <v>195479</v>
      </c>
      <c r="M19" s="87" t="n">
        <v>108671</v>
      </c>
      <c r="N19" s="87" t="n">
        <v>90534</v>
      </c>
      <c r="O19" s="87" t="n">
        <v>25481</v>
      </c>
      <c r="P19" s="86" t="n">
        <v>30479</v>
      </c>
      <c r="Q19" s="86" t="n">
        <v>77399</v>
      </c>
      <c r="R19" s="86" t="n">
        <v>74466</v>
      </c>
      <c r="S19" s="82" t="s">
        <v>55</v>
      </c>
      <c r="T19" s="88" t="n">
        <v>387154</v>
      </c>
      <c r="U19" s="86" t="n">
        <v>4875</v>
      </c>
      <c r="V19" s="86" t="n">
        <v>472523</v>
      </c>
      <c r="W19" s="86" t="n">
        <v>54920</v>
      </c>
      <c r="X19" s="86" t="n">
        <v>10322</v>
      </c>
      <c r="Y19" s="86" t="n">
        <v>10593</v>
      </c>
      <c r="Z19" s="87" t="n">
        <v>171474</v>
      </c>
      <c r="AA19" s="59" t="n">
        <v>692</v>
      </c>
      <c r="AB19" s="59" t="n">
        <v>692</v>
      </c>
      <c r="AC19" s="96" t="s">
        <v>49</v>
      </c>
      <c r="AD19" s="93" t="s">
        <v>49</v>
      </c>
      <c r="AE19" s="93" t="s">
        <v>49</v>
      </c>
    </row>
    <row r="20" customFormat="false" ht="13.9" hidden="false" customHeight="true" outlineLevel="0" collapsed="false">
      <c r="A20" s="82" t="s">
        <v>56</v>
      </c>
      <c r="B20" s="83" t="n">
        <v>19</v>
      </c>
      <c r="C20" s="84" t="n">
        <v>2500</v>
      </c>
      <c r="D20" s="84" t="n">
        <v>7262476</v>
      </c>
      <c r="E20" s="84" t="n">
        <v>7032938</v>
      </c>
      <c r="F20" s="84" t="n">
        <v>158800</v>
      </c>
      <c r="G20" s="84" t="n">
        <v>70738</v>
      </c>
      <c r="H20" s="85" t="n">
        <v>1280286</v>
      </c>
      <c r="I20" s="84" t="n">
        <v>3960109</v>
      </c>
      <c r="J20" s="86" t="n">
        <v>2732262</v>
      </c>
      <c r="K20" s="86" t="n">
        <v>495443</v>
      </c>
      <c r="L20" s="86" t="n">
        <v>292446</v>
      </c>
      <c r="M20" s="87" t="n">
        <v>208825</v>
      </c>
      <c r="N20" s="87" t="n">
        <v>156573</v>
      </c>
      <c r="O20" s="87" t="n">
        <v>191622</v>
      </c>
      <c r="P20" s="86" t="n">
        <v>55912</v>
      </c>
      <c r="Q20" s="86" t="n">
        <v>94996</v>
      </c>
      <c r="R20" s="86" t="n">
        <v>79961</v>
      </c>
      <c r="S20" s="82" t="s">
        <v>56</v>
      </c>
      <c r="T20" s="88" t="n">
        <v>277697</v>
      </c>
      <c r="U20" s="91" t="s">
        <v>49</v>
      </c>
      <c r="V20" s="86" t="n">
        <v>721508</v>
      </c>
      <c r="W20" s="86" t="n">
        <v>283634</v>
      </c>
      <c r="X20" s="86" t="n">
        <v>3958</v>
      </c>
      <c r="Y20" s="86" t="n">
        <v>3958</v>
      </c>
      <c r="Z20" s="87" t="n">
        <v>138597</v>
      </c>
      <c r="AA20" s="59" t="n">
        <v>777</v>
      </c>
      <c r="AB20" s="59" t="n">
        <v>653</v>
      </c>
      <c r="AC20" s="59" t="n">
        <v>124</v>
      </c>
      <c r="AD20" s="93" t="s">
        <v>49</v>
      </c>
      <c r="AE20" s="93" t="s">
        <v>49</v>
      </c>
    </row>
    <row r="21" customFormat="false" ht="13.9" hidden="false" customHeight="true" outlineLevel="0" collapsed="false">
      <c r="A21" s="82" t="s">
        <v>57</v>
      </c>
      <c r="B21" s="83" t="n">
        <v>26</v>
      </c>
      <c r="C21" s="84" t="n">
        <v>2896</v>
      </c>
      <c r="D21" s="84" t="n">
        <v>10956720</v>
      </c>
      <c r="E21" s="84" t="n">
        <v>9639130</v>
      </c>
      <c r="F21" s="84" t="n">
        <v>918981</v>
      </c>
      <c r="G21" s="84" t="n">
        <v>398609</v>
      </c>
      <c r="H21" s="85" t="n">
        <v>1292266</v>
      </c>
      <c r="I21" s="84" t="n">
        <v>7065513</v>
      </c>
      <c r="J21" s="86" t="n">
        <v>3092083</v>
      </c>
      <c r="K21" s="86" t="n">
        <v>1395640</v>
      </c>
      <c r="L21" s="86" t="n">
        <v>1113823</v>
      </c>
      <c r="M21" s="87" t="n">
        <v>376807</v>
      </c>
      <c r="N21" s="87" t="n">
        <v>325024</v>
      </c>
      <c r="O21" s="87" t="n">
        <v>245992</v>
      </c>
      <c r="P21" s="86" t="n">
        <v>219342</v>
      </c>
      <c r="Q21" s="86" t="n">
        <v>772841</v>
      </c>
      <c r="R21" s="86" t="n">
        <v>569457</v>
      </c>
      <c r="S21" s="82" t="s">
        <v>57</v>
      </c>
      <c r="T21" s="88" t="n">
        <v>874862</v>
      </c>
      <c r="U21" s="86" t="n">
        <v>24303</v>
      </c>
      <c r="V21" s="86" t="n">
        <v>3016452</v>
      </c>
      <c r="W21" s="86" t="n">
        <v>281194</v>
      </c>
      <c r="X21" s="86" t="n">
        <v>148044</v>
      </c>
      <c r="Y21" s="86" t="n">
        <v>98009</v>
      </c>
      <c r="Z21" s="87" t="n">
        <v>369285</v>
      </c>
      <c r="AA21" s="59" t="n">
        <v>15120</v>
      </c>
      <c r="AB21" s="59" t="n">
        <v>12993</v>
      </c>
      <c r="AC21" s="59" t="n">
        <v>2067</v>
      </c>
      <c r="AD21" s="92" t="n">
        <v>60</v>
      </c>
      <c r="AE21" s="93" t="s">
        <v>49</v>
      </c>
    </row>
    <row r="22" customFormat="false" ht="22.15" hidden="false" customHeight="true" outlineLevel="0" collapsed="false">
      <c r="A22" s="95" t="s">
        <v>58</v>
      </c>
      <c r="B22" s="83" t="n">
        <v>1</v>
      </c>
      <c r="C22" s="84" t="n">
        <v>77</v>
      </c>
      <c r="D22" s="84" t="s">
        <v>59</v>
      </c>
      <c r="E22" s="84" t="s">
        <v>59</v>
      </c>
      <c r="F22" s="94" t="s">
        <v>49</v>
      </c>
      <c r="G22" s="94" t="s">
        <v>49</v>
      </c>
      <c r="H22" s="85" t="s">
        <v>59</v>
      </c>
      <c r="I22" s="84" t="s">
        <v>59</v>
      </c>
      <c r="J22" s="86" t="s">
        <v>59</v>
      </c>
      <c r="K22" s="86" t="s">
        <v>59</v>
      </c>
      <c r="L22" s="86" t="s">
        <v>59</v>
      </c>
      <c r="M22" s="86" t="s">
        <v>59</v>
      </c>
      <c r="N22" s="86" t="s">
        <v>59</v>
      </c>
      <c r="O22" s="97" t="s">
        <v>49</v>
      </c>
      <c r="P22" s="91" t="s">
        <v>49</v>
      </c>
      <c r="Q22" s="86" t="s">
        <v>59</v>
      </c>
      <c r="R22" s="86" t="s">
        <v>59</v>
      </c>
      <c r="S22" s="82" t="s">
        <v>60</v>
      </c>
      <c r="T22" s="88" t="s">
        <v>59</v>
      </c>
      <c r="U22" s="91" t="s">
        <v>49</v>
      </c>
      <c r="V22" s="86" t="s">
        <v>59</v>
      </c>
      <c r="W22" s="86" t="s">
        <v>59</v>
      </c>
      <c r="X22" s="91" t="s">
        <v>49</v>
      </c>
      <c r="Y22" s="91" t="s">
        <v>49</v>
      </c>
      <c r="Z22" s="87" t="s">
        <v>59</v>
      </c>
      <c r="AA22" s="59" t="s">
        <v>59</v>
      </c>
      <c r="AB22" s="59" t="s">
        <v>59</v>
      </c>
      <c r="AC22" s="93" t="s">
        <v>49</v>
      </c>
      <c r="AD22" s="93" t="s">
        <v>49</v>
      </c>
      <c r="AE22" s="93" t="s">
        <v>49</v>
      </c>
    </row>
    <row r="23" customFormat="false" ht="13.9" hidden="false" customHeight="true" outlineLevel="0" collapsed="false">
      <c r="A23" s="90" t="s">
        <v>61</v>
      </c>
      <c r="B23" s="83" t="n">
        <v>64</v>
      </c>
      <c r="C23" s="84" t="n">
        <v>4801</v>
      </c>
      <c r="D23" s="84" t="n">
        <v>11871268</v>
      </c>
      <c r="E23" s="84" t="n">
        <v>10737937</v>
      </c>
      <c r="F23" s="84" t="n">
        <v>962486</v>
      </c>
      <c r="G23" s="84" t="n">
        <v>170845</v>
      </c>
      <c r="H23" s="85" t="n">
        <v>1926276</v>
      </c>
      <c r="I23" s="84" t="n">
        <v>7091572</v>
      </c>
      <c r="J23" s="86" t="n">
        <v>3848505</v>
      </c>
      <c r="K23" s="86" t="n">
        <v>1181569</v>
      </c>
      <c r="L23" s="86" t="n">
        <v>1127222</v>
      </c>
      <c r="M23" s="87" t="n">
        <v>559042</v>
      </c>
      <c r="N23" s="87" t="n">
        <v>419771</v>
      </c>
      <c r="O23" s="87" t="n">
        <v>281071</v>
      </c>
      <c r="P23" s="86" t="n">
        <v>307595</v>
      </c>
      <c r="Q23" s="86" t="n">
        <v>341456</v>
      </c>
      <c r="R23" s="86" t="n">
        <v>399856</v>
      </c>
      <c r="S23" s="82" t="s">
        <v>61</v>
      </c>
      <c r="T23" s="88" t="n">
        <v>1184720</v>
      </c>
      <c r="U23" s="86" t="n">
        <v>781</v>
      </c>
      <c r="V23" s="86" t="n">
        <v>3128702</v>
      </c>
      <c r="W23" s="86" t="n">
        <v>535765</v>
      </c>
      <c r="X23" s="86" t="n">
        <v>99129</v>
      </c>
      <c r="Y23" s="86" t="n">
        <v>84116</v>
      </c>
      <c r="Z23" s="87" t="n">
        <v>761308</v>
      </c>
      <c r="AA23" s="52" t="n">
        <v>6136</v>
      </c>
      <c r="AB23" s="52" t="n">
        <v>3832</v>
      </c>
      <c r="AC23" s="52" t="n">
        <v>2287</v>
      </c>
      <c r="AD23" s="92" t="n">
        <v>17</v>
      </c>
      <c r="AE23" s="93" t="s">
        <v>49</v>
      </c>
    </row>
    <row r="24" customFormat="false" ht="13.9" hidden="false" customHeight="true" outlineLevel="0" collapsed="false">
      <c r="A24" s="82" t="s">
        <v>62</v>
      </c>
      <c r="B24" s="83" t="n">
        <v>13</v>
      </c>
      <c r="C24" s="84" t="n">
        <v>2356</v>
      </c>
      <c r="D24" s="84" t="n">
        <v>6004492</v>
      </c>
      <c r="E24" s="84" t="n">
        <v>5685709</v>
      </c>
      <c r="F24" s="84" t="n">
        <v>43084</v>
      </c>
      <c r="G24" s="84" t="n">
        <v>275699</v>
      </c>
      <c r="H24" s="85" t="n">
        <v>1177733</v>
      </c>
      <c r="I24" s="84" t="n">
        <v>3244530</v>
      </c>
      <c r="J24" s="86" t="n">
        <v>2414776</v>
      </c>
      <c r="K24" s="86" t="n">
        <v>493678</v>
      </c>
      <c r="L24" s="86" t="n">
        <v>463420</v>
      </c>
      <c r="M24" s="87" t="n">
        <v>211996</v>
      </c>
      <c r="N24" s="87" t="n">
        <v>182836</v>
      </c>
      <c r="O24" s="87" t="n">
        <v>130867</v>
      </c>
      <c r="P24" s="86" t="n">
        <v>155400</v>
      </c>
      <c r="Q24" s="86" t="n">
        <v>150815</v>
      </c>
      <c r="R24" s="86" t="n">
        <v>125184</v>
      </c>
      <c r="S24" s="82" t="s">
        <v>62</v>
      </c>
      <c r="T24" s="88" t="n">
        <v>260261</v>
      </c>
      <c r="U24" s="91" t="s">
        <v>49</v>
      </c>
      <c r="V24" s="86" t="n">
        <v>1541292</v>
      </c>
      <c r="W24" s="86" t="n">
        <v>219495</v>
      </c>
      <c r="X24" s="86" t="n">
        <v>220900</v>
      </c>
      <c r="Y24" s="86" t="n">
        <v>31816</v>
      </c>
      <c r="Z24" s="87" t="n">
        <v>305344</v>
      </c>
      <c r="AA24" s="59" t="n">
        <v>1975</v>
      </c>
      <c r="AB24" s="59" t="n">
        <v>428</v>
      </c>
      <c r="AC24" s="59" t="n">
        <v>1272</v>
      </c>
      <c r="AD24" s="98" t="n">
        <v>275</v>
      </c>
      <c r="AE24" s="93" t="s">
        <v>49</v>
      </c>
    </row>
    <row r="25" customFormat="false" ht="22.15" hidden="false" customHeight="true" outlineLevel="0" collapsed="false">
      <c r="A25" s="95" t="s">
        <v>63</v>
      </c>
      <c r="B25" s="83" t="n">
        <v>3</v>
      </c>
      <c r="C25" s="84" t="n">
        <v>140</v>
      </c>
      <c r="D25" s="84" t="s">
        <v>59</v>
      </c>
      <c r="E25" s="84" t="s">
        <v>59</v>
      </c>
      <c r="F25" s="94" t="s">
        <v>49</v>
      </c>
      <c r="G25" s="84" t="s">
        <v>59</v>
      </c>
      <c r="H25" s="84" t="s">
        <v>59</v>
      </c>
      <c r="I25" s="84" t="s">
        <v>59</v>
      </c>
      <c r="J25" s="86" t="s">
        <v>59</v>
      </c>
      <c r="K25" s="86" t="n">
        <v>63932</v>
      </c>
      <c r="L25" s="86" t="n">
        <v>62075</v>
      </c>
      <c r="M25" s="86" t="n">
        <v>53314</v>
      </c>
      <c r="N25" s="86" t="n">
        <v>49794</v>
      </c>
      <c r="O25" s="86" t="n">
        <v>1181</v>
      </c>
      <c r="P25" s="86" t="n">
        <v>1529</v>
      </c>
      <c r="Q25" s="86" t="n">
        <v>9437</v>
      </c>
      <c r="R25" s="86" t="n">
        <v>10752</v>
      </c>
      <c r="S25" s="82" t="s">
        <v>64</v>
      </c>
      <c r="T25" s="88" t="n">
        <v>15866</v>
      </c>
      <c r="U25" s="97" t="s">
        <v>49</v>
      </c>
      <c r="V25" s="87" t="n">
        <v>14500</v>
      </c>
      <c r="W25" s="87" t="n">
        <v>1655</v>
      </c>
      <c r="X25" s="91" t="s">
        <v>49</v>
      </c>
      <c r="Y25" s="91" t="s">
        <v>49</v>
      </c>
      <c r="Z25" s="87" t="n">
        <v>12990</v>
      </c>
      <c r="AA25" s="59" t="n">
        <v>183</v>
      </c>
      <c r="AB25" s="59" t="n">
        <v>182</v>
      </c>
      <c r="AC25" s="92" t="n">
        <v>1</v>
      </c>
      <c r="AD25" s="93" t="s">
        <v>49</v>
      </c>
      <c r="AE25" s="93" t="s">
        <v>49</v>
      </c>
    </row>
    <row r="26" customFormat="false" ht="13.9" hidden="false" customHeight="true" outlineLevel="0" collapsed="false">
      <c r="A26" s="90" t="s">
        <v>65</v>
      </c>
      <c r="B26" s="83" t="n">
        <v>10</v>
      </c>
      <c r="C26" s="84" t="n">
        <v>525</v>
      </c>
      <c r="D26" s="84" t="n">
        <v>1089355</v>
      </c>
      <c r="E26" s="84" t="n">
        <v>673527</v>
      </c>
      <c r="F26" s="94" t="s">
        <v>49</v>
      </c>
      <c r="G26" s="84" t="n">
        <v>415828</v>
      </c>
      <c r="H26" s="85" t="n">
        <v>209262</v>
      </c>
      <c r="I26" s="84" t="n">
        <v>671315</v>
      </c>
      <c r="J26" s="86" t="n">
        <v>366696</v>
      </c>
      <c r="K26" s="86" t="n">
        <v>101818</v>
      </c>
      <c r="L26" s="86" t="n">
        <v>117344</v>
      </c>
      <c r="M26" s="87" t="n">
        <v>48841</v>
      </c>
      <c r="N26" s="87" t="n">
        <v>64059</v>
      </c>
      <c r="O26" s="87" t="n">
        <v>19810</v>
      </c>
      <c r="P26" s="86" t="n">
        <v>18550</v>
      </c>
      <c r="Q26" s="86" t="n">
        <v>33167</v>
      </c>
      <c r="R26" s="86" t="n">
        <v>34735</v>
      </c>
      <c r="S26" s="82" t="s">
        <v>65</v>
      </c>
      <c r="T26" s="88" t="n">
        <v>399343</v>
      </c>
      <c r="U26" s="91" t="s">
        <v>49</v>
      </c>
      <c r="V26" s="86" t="n">
        <v>176609</v>
      </c>
      <c r="W26" s="86" t="n">
        <v>30152</v>
      </c>
      <c r="X26" s="86" t="n">
        <v>18960</v>
      </c>
      <c r="Y26" s="86" t="n">
        <v>12962</v>
      </c>
      <c r="Z26" s="87" t="n">
        <v>467427</v>
      </c>
      <c r="AA26" s="59" t="n">
        <v>1408</v>
      </c>
      <c r="AB26" s="59" t="n">
        <v>1296</v>
      </c>
      <c r="AC26" s="99" t="n">
        <v>107</v>
      </c>
      <c r="AD26" s="93" t="s">
        <v>49</v>
      </c>
      <c r="AE26" s="92" t="n">
        <v>5</v>
      </c>
    </row>
    <row r="27" customFormat="false" ht="13.9" hidden="false" customHeight="true" outlineLevel="0" collapsed="false">
      <c r="A27" s="82" t="s">
        <v>66</v>
      </c>
      <c r="B27" s="83" t="n">
        <v>10</v>
      </c>
      <c r="C27" s="84" t="n">
        <v>563</v>
      </c>
      <c r="D27" s="84" t="n">
        <v>2794043</v>
      </c>
      <c r="E27" s="84" t="n">
        <v>2432053</v>
      </c>
      <c r="F27" s="84" t="n">
        <v>253241</v>
      </c>
      <c r="G27" s="84" t="n">
        <v>108749</v>
      </c>
      <c r="H27" s="85" t="n">
        <v>263379</v>
      </c>
      <c r="I27" s="84" t="n">
        <v>1953205</v>
      </c>
      <c r="J27" s="86" t="n">
        <v>659927</v>
      </c>
      <c r="K27" s="86" t="n">
        <v>475590</v>
      </c>
      <c r="L27" s="86" t="n">
        <v>411492</v>
      </c>
      <c r="M27" s="87" t="n">
        <v>210469</v>
      </c>
      <c r="N27" s="87" t="n">
        <v>182937</v>
      </c>
      <c r="O27" s="87" t="n">
        <v>49956</v>
      </c>
      <c r="P27" s="86" t="n">
        <v>49291</v>
      </c>
      <c r="Q27" s="86" t="n">
        <v>215165</v>
      </c>
      <c r="R27" s="86" t="n">
        <v>179264</v>
      </c>
      <c r="S27" s="82" t="s">
        <v>66</v>
      </c>
      <c r="T27" s="88" t="n">
        <v>263953</v>
      </c>
      <c r="U27" s="86" t="n">
        <v>9983</v>
      </c>
      <c r="V27" s="86" t="n">
        <v>605106</v>
      </c>
      <c r="W27" s="86" t="n">
        <v>185512</v>
      </c>
      <c r="X27" s="86" t="n">
        <v>19635</v>
      </c>
      <c r="Y27" s="86" t="n">
        <v>152</v>
      </c>
      <c r="Z27" s="87" t="n">
        <v>177450</v>
      </c>
      <c r="AA27" s="59" t="n">
        <v>1226</v>
      </c>
      <c r="AB27" s="59" t="n">
        <v>1093</v>
      </c>
      <c r="AC27" s="59" t="n">
        <v>133</v>
      </c>
      <c r="AD27" s="93" t="s">
        <v>49</v>
      </c>
      <c r="AE27" s="93" t="s">
        <v>49</v>
      </c>
    </row>
    <row r="28" customFormat="false" ht="13.9" hidden="false" customHeight="true" outlineLevel="0" collapsed="false">
      <c r="A28" s="82" t="s">
        <v>67</v>
      </c>
      <c r="B28" s="83" t="n">
        <v>5</v>
      </c>
      <c r="C28" s="84" t="n">
        <v>470</v>
      </c>
      <c r="D28" s="84" t="n">
        <v>1060007</v>
      </c>
      <c r="E28" s="84" t="n">
        <v>928537</v>
      </c>
      <c r="F28" s="94" t="s">
        <v>49</v>
      </c>
      <c r="G28" s="84" t="n">
        <v>131470</v>
      </c>
      <c r="H28" s="85" t="n">
        <v>243363</v>
      </c>
      <c r="I28" s="84" t="n">
        <v>442788</v>
      </c>
      <c r="J28" s="86" t="n">
        <v>428904</v>
      </c>
      <c r="K28" s="86" t="n">
        <v>224365</v>
      </c>
      <c r="L28" s="86" t="n">
        <v>192923</v>
      </c>
      <c r="M28" s="87" t="n">
        <v>91812</v>
      </c>
      <c r="N28" s="87" t="n">
        <v>67375</v>
      </c>
      <c r="O28" s="87" t="n">
        <v>109866</v>
      </c>
      <c r="P28" s="86" t="n">
        <v>97535</v>
      </c>
      <c r="Q28" s="86" t="n">
        <v>22687</v>
      </c>
      <c r="R28" s="86" t="n">
        <v>28013</v>
      </c>
      <c r="S28" s="82" t="s">
        <v>67</v>
      </c>
      <c r="T28" s="88" t="n">
        <v>247250</v>
      </c>
      <c r="U28" s="91" t="s">
        <v>49</v>
      </c>
      <c r="V28" s="86" t="n">
        <v>502989</v>
      </c>
      <c r="W28" s="86" t="n">
        <v>109978</v>
      </c>
      <c r="X28" s="86" t="n">
        <v>54265</v>
      </c>
      <c r="Y28" s="86" t="n">
        <v>81341</v>
      </c>
      <c r="Z28" s="87" t="n">
        <v>91895</v>
      </c>
      <c r="AA28" s="59" t="n">
        <v>1041</v>
      </c>
      <c r="AB28" s="59" t="n">
        <v>868</v>
      </c>
      <c r="AC28" s="59" t="n">
        <v>173</v>
      </c>
      <c r="AD28" s="93" t="s">
        <v>49</v>
      </c>
      <c r="AE28" s="93" t="s">
        <v>49</v>
      </c>
    </row>
    <row r="29" customFormat="false" ht="13.9" hidden="false" customHeight="true" outlineLevel="0" collapsed="false">
      <c r="A29" s="82" t="s">
        <v>68</v>
      </c>
      <c r="B29" s="83" t="n">
        <v>42</v>
      </c>
      <c r="C29" s="84" t="n">
        <v>2870</v>
      </c>
      <c r="D29" s="84" t="n">
        <v>10558617</v>
      </c>
      <c r="E29" s="84" t="n">
        <v>10006844</v>
      </c>
      <c r="F29" s="84" t="n">
        <v>438091</v>
      </c>
      <c r="G29" s="84" t="n">
        <v>113682</v>
      </c>
      <c r="H29" s="85" t="n">
        <v>1189211</v>
      </c>
      <c r="I29" s="84" t="n">
        <v>6203013</v>
      </c>
      <c r="J29" s="86" t="n">
        <v>3594588</v>
      </c>
      <c r="K29" s="86" t="n">
        <v>1301596</v>
      </c>
      <c r="L29" s="86" t="n">
        <v>1199441</v>
      </c>
      <c r="M29" s="87" t="n">
        <v>289919</v>
      </c>
      <c r="N29" s="87" t="n">
        <v>268184</v>
      </c>
      <c r="O29" s="87" t="n">
        <v>773833</v>
      </c>
      <c r="P29" s="86" t="n">
        <v>702912</v>
      </c>
      <c r="Q29" s="86" t="n">
        <v>237844</v>
      </c>
      <c r="R29" s="86" t="n">
        <v>228345</v>
      </c>
      <c r="S29" s="82" t="s">
        <v>68</v>
      </c>
      <c r="T29" s="88" t="n">
        <v>2849179</v>
      </c>
      <c r="U29" s="86" t="n">
        <v>3076</v>
      </c>
      <c r="V29" s="86" t="n">
        <v>2198084</v>
      </c>
      <c r="W29" s="86" t="n">
        <v>147779</v>
      </c>
      <c r="X29" s="86" t="n">
        <v>53747</v>
      </c>
      <c r="Y29" s="86" t="n">
        <v>24716</v>
      </c>
      <c r="Z29" s="87" t="n">
        <v>584477</v>
      </c>
      <c r="AA29" s="59" t="n">
        <v>11482</v>
      </c>
      <c r="AB29" s="59" t="n">
        <v>11317</v>
      </c>
      <c r="AC29" s="59" t="n">
        <v>165</v>
      </c>
      <c r="AD29" s="93" t="s">
        <v>49</v>
      </c>
      <c r="AE29" s="93" t="s">
        <v>49</v>
      </c>
    </row>
    <row r="30" customFormat="false" ht="13.9" hidden="false" customHeight="true" outlineLevel="0" collapsed="false">
      <c r="A30" s="90" t="s">
        <v>69</v>
      </c>
      <c r="B30" s="83" t="n">
        <v>21</v>
      </c>
      <c r="C30" s="84" t="n">
        <v>1495</v>
      </c>
      <c r="D30" s="84" t="n">
        <v>4292067</v>
      </c>
      <c r="E30" s="84" t="n">
        <v>3841534</v>
      </c>
      <c r="F30" s="84" t="n">
        <v>124044</v>
      </c>
      <c r="G30" s="84" t="n">
        <v>326489</v>
      </c>
      <c r="H30" s="85" t="n">
        <v>730021</v>
      </c>
      <c r="I30" s="84" t="n">
        <v>2153730</v>
      </c>
      <c r="J30" s="86" t="n">
        <v>1903734</v>
      </c>
      <c r="K30" s="86" t="n">
        <v>698372</v>
      </c>
      <c r="L30" s="86" t="n">
        <v>721074</v>
      </c>
      <c r="M30" s="87" t="n">
        <v>214366</v>
      </c>
      <c r="N30" s="87" t="n">
        <v>226876</v>
      </c>
      <c r="O30" s="87" t="n">
        <v>256180</v>
      </c>
      <c r="P30" s="86" t="n">
        <v>285492</v>
      </c>
      <c r="Q30" s="86" t="n">
        <v>227826</v>
      </c>
      <c r="R30" s="86" t="n">
        <v>208706</v>
      </c>
      <c r="S30" s="82" t="s">
        <v>69</v>
      </c>
      <c r="T30" s="88" t="n">
        <v>605442</v>
      </c>
      <c r="U30" s="91" t="s">
        <v>49</v>
      </c>
      <c r="V30" s="86" t="n">
        <v>691361</v>
      </c>
      <c r="W30" s="86" t="n">
        <v>175938</v>
      </c>
      <c r="X30" s="86" t="n">
        <v>36752</v>
      </c>
      <c r="Y30" s="86" t="n">
        <v>52272</v>
      </c>
      <c r="Z30" s="87" t="n">
        <v>233982</v>
      </c>
      <c r="AA30" s="59" t="n">
        <v>2025</v>
      </c>
      <c r="AB30" s="59" t="n">
        <v>2024</v>
      </c>
      <c r="AC30" s="96" t="s">
        <v>49</v>
      </c>
      <c r="AD30" s="93" t="s">
        <v>49</v>
      </c>
      <c r="AE30" s="92" t="n">
        <v>1</v>
      </c>
    </row>
    <row r="31" customFormat="false" ht="13.9" hidden="false" customHeight="true" outlineLevel="0" collapsed="false">
      <c r="A31" s="90" t="s">
        <v>70</v>
      </c>
      <c r="B31" s="83" t="n">
        <v>35</v>
      </c>
      <c r="C31" s="84" t="n">
        <v>3850</v>
      </c>
      <c r="D31" s="84" t="n">
        <v>10142001</v>
      </c>
      <c r="E31" s="84" t="n">
        <v>9148917</v>
      </c>
      <c r="F31" s="84" t="n">
        <v>149546</v>
      </c>
      <c r="G31" s="84" t="n">
        <v>843538</v>
      </c>
      <c r="H31" s="85" t="n">
        <v>2039959</v>
      </c>
      <c r="I31" s="84" t="n">
        <v>5578197</v>
      </c>
      <c r="J31" s="86" t="n">
        <v>3983069</v>
      </c>
      <c r="K31" s="86" t="n">
        <v>2592348</v>
      </c>
      <c r="L31" s="86" t="n">
        <v>2451200</v>
      </c>
      <c r="M31" s="87" t="n">
        <v>489201</v>
      </c>
      <c r="N31" s="87" t="n">
        <v>558286</v>
      </c>
      <c r="O31" s="87" t="n">
        <v>1742866</v>
      </c>
      <c r="P31" s="86" t="n">
        <v>1573900</v>
      </c>
      <c r="Q31" s="86" t="n">
        <v>360281</v>
      </c>
      <c r="R31" s="86" t="n">
        <v>319014</v>
      </c>
      <c r="S31" s="82" t="s">
        <v>70</v>
      </c>
      <c r="T31" s="88" t="n">
        <v>1571597</v>
      </c>
      <c r="U31" s="86" t="n">
        <v>4900</v>
      </c>
      <c r="V31" s="86" t="n">
        <v>2094414</v>
      </c>
      <c r="W31" s="86" t="n">
        <v>240469</v>
      </c>
      <c r="X31" s="86" t="n">
        <v>19258</v>
      </c>
      <c r="Y31" s="86" t="n">
        <v>27048</v>
      </c>
      <c r="Z31" s="87" t="n">
        <v>495090</v>
      </c>
      <c r="AA31" s="59" t="n">
        <v>411</v>
      </c>
      <c r="AB31" s="59" t="n">
        <v>392</v>
      </c>
      <c r="AC31" s="59" t="n">
        <v>19</v>
      </c>
      <c r="AD31" s="93" t="s">
        <v>49</v>
      </c>
      <c r="AE31" s="93" t="s">
        <v>49</v>
      </c>
    </row>
    <row r="32" customFormat="false" ht="13.9" hidden="false" customHeight="true" outlineLevel="0" collapsed="false">
      <c r="A32" s="90" t="s">
        <v>71</v>
      </c>
      <c r="B32" s="83" t="n">
        <v>6</v>
      </c>
      <c r="C32" s="84" t="n">
        <v>2449</v>
      </c>
      <c r="D32" s="84" t="n">
        <v>13581880</v>
      </c>
      <c r="E32" s="84" t="n">
        <v>13198727</v>
      </c>
      <c r="F32" s="84" t="n">
        <v>3368</v>
      </c>
      <c r="G32" s="84" t="n">
        <v>379785</v>
      </c>
      <c r="H32" s="85" t="n">
        <v>1586472</v>
      </c>
      <c r="I32" s="84" t="n">
        <v>7413713</v>
      </c>
      <c r="J32" s="86" t="n">
        <v>5619770</v>
      </c>
      <c r="K32" s="86" t="n">
        <v>1427997</v>
      </c>
      <c r="L32" s="86" t="n">
        <v>1511016</v>
      </c>
      <c r="M32" s="87" t="n">
        <v>700027</v>
      </c>
      <c r="N32" s="87" t="n">
        <v>913172</v>
      </c>
      <c r="O32" s="87" t="n">
        <v>615865</v>
      </c>
      <c r="P32" s="86" t="n">
        <v>497579</v>
      </c>
      <c r="Q32" s="86" t="n">
        <v>112105</v>
      </c>
      <c r="R32" s="86" t="n">
        <v>100265</v>
      </c>
      <c r="S32" s="82" t="s">
        <v>71</v>
      </c>
      <c r="T32" s="88" t="n">
        <v>243856</v>
      </c>
      <c r="U32" s="91" t="s">
        <v>49</v>
      </c>
      <c r="V32" s="86" t="n">
        <v>868450</v>
      </c>
      <c r="W32" s="86" t="n">
        <v>155013</v>
      </c>
      <c r="X32" s="86" t="n">
        <v>45520</v>
      </c>
      <c r="Y32" s="86" t="n">
        <v>120915</v>
      </c>
      <c r="Z32" s="87" t="n">
        <v>164713</v>
      </c>
      <c r="AA32" s="59" t="n">
        <v>399</v>
      </c>
      <c r="AB32" s="59" t="n">
        <v>161</v>
      </c>
      <c r="AC32" s="59" t="n">
        <v>234</v>
      </c>
      <c r="AD32" s="92" t="n">
        <v>4</v>
      </c>
      <c r="AE32" s="93" t="s">
        <v>49</v>
      </c>
    </row>
    <row r="33" customFormat="false" ht="22.15" hidden="false" customHeight="true" outlineLevel="0" collapsed="false">
      <c r="A33" s="95" t="s">
        <v>72</v>
      </c>
      <c r="B33" s="83" t="n">
        <v>5</v>
      </c>
      <c r="C33" s="84" t="n">
        <v>261</v>
      </c>
      <c r="D33" s="84" t="s">
        <v>59</v>
      </c>
      <c r="E33" s="84" t="s">
        <v>59</v>
      </c>
      <c r="F33" s="84" t="s">
        <v>59</v>
      </c>
      <c r="G33" s="84" t="s">
        <v>59</v>
      </c>
      <c r="H33" s="85" t="s">
        <v>59</v>
      </c>
      <c r="I33" s="84" t="s">
        <v>59</v>
      </c>
      <c r="J33" s="86" t="s">
        <v>59</v>
      </c>
      <c r="K33" s="86" t="s">
        <v>59</v>
      </c>
      <c r="L33" s="86" t="s">
        <v>59</v>
      </c>
      <c r="M33" s="87" t="s">
        <v>59</v>
      </c>
      <c r="N33" s="87" t="s">
        <v>59</v>
      </c>
      <c r="O33" s="87" t="s">
        <v>59</v>
      </c>
      <c r="P33" s="86" t="s">
        <v>59</v>
      </c>
      <c r="Q33" s="86" t="s">
        <v>59</v>
      </c>
      <c r="R33" s="86" t="s">
        <v>59</v>
      </c>
      <c r="S33" s="95" t="s">
        <v>72</v>
      </c>
      <c r="T33" s="88" t="s">
        <v>59</v>
      </c>
      <c r="U33" s="91" t="s">
        <v>49</v>
      </c>
      <c r="V33" s="86" t="s">
        <v>59</v>
      </c>
      <c r="W33" s="86" t="s">
        <v>59</v>
      </c>
      <c r="X33" s="91" t="s">
        <v>49</v>
      </c>
      <c r="Y33" s="91" t="s">
        <v>49</v>
      </c>
      <c r="Z33" s="87" t="s">
        <v>59</v>
      </c>
      <c r="AA33" s="59" t="s">
        <v>59</v>
      </c>
      <c r="AB33" s="59" t="s">
        <v>59</v>
      </c>
      <c r="AC33" s="93" t="s">
        <v>49</v>
      </c>
      <c r="AD33" s="93" t="s">
        <v>49</v>
      </c>
      <c r="AE33" s="93" t="s">
        <v>49</v>
      </c>
    </row>
    <row r="34" customFormat="false" ht="13.9" hidden="false" customHeight="true" outlineLevel="0" collapsed="false">
      <c r="A34" s="100" t="s">
        <v>73</v>
      </c>
      <c r="B34" s="83" t="n">
        <v>11</v>
      </c>
      <c r="C34" s="84" t="n">
        <v>660</v>
      </c>
      <c r="D34" s="84" t="n">
        <v>2325537</v>
      </c>
      <c r="E34" s="84" t="n">
        <v>1778146</v>
      </c>
      <c r="F34" s="84" t="n">
        <v>12664</v>
      </c>
      <c r="G34" s="84" t="n">
        <v>534727</v>
      </c>
      <c r="H34" s="85" t="n">
        <v>242725</v>
      </c>
      <c r="I34" s="84" t="n">
        <v>1521019</v>
      </c>
      <c r="J34" s="86" t="n">
        <v>677815</v>
      </c>
      <c r="K34" s="86" t="n">
        <v>314990</v>
      </c>
      <c r="L34" s="86" t="n">
        <v>279199</v>
      </c>
      <c r="M34" s="87" t="n">
        <v>111791</v>
      </c>
      <c r="N34" s="87" t="n">
        <v>90225</v>
      </c>
      <c r="O34" s="87" t="n">
        <v>92009</v>
      </c>
      <c r="P34" s="86" t="n">
        <v>97945</v>
      </c>
      <c r="Q34" s="86" t="n">
        <v>111190</v>
      </c>
      <c r="R34" s="86" t="n">
        <v>91029</v>
      </c>
      <c r="S34" s="100" t="s">
        <v>73</v>
      </c>
      <c r="T34" s="88" t="n">
        <v>156665</v>
      </c>
      <c r="U34" s="91" t="s">
        <v>49</v>
      </c>
      <c r="V34" s="86" t="n">
        <v>380651</v>
      </c>
      <c r="W34" s="86" t="n">
        <v>39979</v>
      </c>
      <c r="X34" s="86" t="n">
        <v>48175</v>
      </c>
      <c r="Y34" s="86" t="n">
        <v>30613</v>
      </c>
      <c r="Z34" s="87" t="n">
        <v>84535</v>
      </c>
      <c r="AA34" s="59" t="n">
        <v>75</v>
      </c>
      <c r="AB34" s="59" t="n">
        <v>75</v>
      </c>
      <c r="AC34" s="93" t="s">
        <v>49</v>
      </c>
      <c r="AD34" s="101" t="s">
        <v>49</v>
      </c>
      <c r="AE34" s="93" t="s">
        <v>49</v>
      </c>
    </row>
    <row r="35" customFormat="false" ht="13.9" hidden="false" customHeight="true" outlineLevel="0" collapsed="false">
      <c r="A35" s="90" t="s">
        <v>74</v>
      </c>
      <c r="B35" s="83" t="n">
        <v>2</v>
      </c>
      <c r="C35" s="84" t="n">
        <v>215</v>
      </c>
      <c r="D35" s="84" t="s">
        <v>59</v>
      </c>
      <c r="E35" s="84" t="s">
        <v>59</v>
      </c>
      <c r="F35" s="94" t="s">
        <v>49</v>
      </c>
      <c r="G35" s="94" t="s">
        <v>49</v>
      </c>
      <c r="H35" s="85" t="s">
        <v>59</v>
      </c>
      <c r="I35" s="84" t="s">
        <v>59</v>
      </c>
      <c r="J35" s="86" t="s">
        <v>59</v>
      </c>
      <c r="K35" s="86" t="s">
        <v>59</v>
      </c>
      <c r="L35" s="86" t="s">
        <v>59</v>
      </c>
      <c r="M35" s="86" t="s">
        <v>59</v>
      </c>
      <c r="N35" s="86" t="n">
        <v>0</v>
      </c>
      <c r="O35" s="86" t="s">
        <v>59</v>
      </c>
      <c r="P35" s="86" t="s">
        <v>59</v>
      </c>
      <c r="Q35" s="86" t="s">
        <v>59</v>
      </c>
      <c r="R35" s="86" t="s">
        <v>59</v>
      </c>
      <c r="S35" s="82" t="s">
        <v>74</v>
      </c>
      <c r="T35" s="88" t="s">
        <v>59</v>
      </c>
      <c r="U35" s="91" t="s">
        <v>49</v>
      </c>
      <c r="V35" s="86" t="s">
        <v>59</v>
      </c>
      <c r="W35" s="86" t="s">
        <v>59</v>
      </c>
      <c r="X35" s="86" t="s">
        <v>59</v>
      </c>
      <c r="Y35" s="86" t="s">
        <v>59</v>
      </c>
      <c r="Z35" s="87" t="s">
        <v>59</v>
      </c>
      <c r="AA35" s="59" t="s">
        <v>59</v>
      </c>
      <c r="AB35" s="59" t="s">
        <v>59</v>
      </c>
      <c r="AC35" s="92" t="s">
        <v>59</v>
      </c>
      <c r="AD35" s="93" t="s">
        <v>49</v>
      </c>
      <c r="AE35" s="93" t="s">
        <v>49</v>
      </c>
    </row>
    <row r="36" s="33" customFormat="true" ht="13.9" hidden="false" customHeight="true" outlineLevel="0" collapsed="false">
      <c r="A36" s="90" t="s">
        <v>75</v>
      </c>
      <c r="B36" s="83" t="n">
        <v>9</v>
      </c>
      <c r="C36" s="84" t="n">
        <v>2945</v>
      </c>
      <c r="D36" s="84" t="n">
        <v>18090136</v>
      </c>
      <c r="E36" s="84" t="n">
        <v>17322217</v>
      </c>
      <c r="F36" s="84" t="n">
        <v>48120</v>
      </c>
      <c r="G36" s="84" t="n">
        <v>719799</v>
      </c>
      <c r="H36" s="85" t="n">
        <v>1747191</v>
      </c>
      <c r="I36" s="84" t="n">
        <v>10164446</v>
      </c>
      <c r="J36" s="86" t="n">
        <v>7294974</v>
      </c>
      <c r="K36" s="86" t="n">
        <v>516183</v>
      </c>
      <c r="L36" s="86" t="n">
        <v>484491</v>
      </c>
      <c r="M36" s="87" t="n">
        <v>153311</v>
      </c>
      <c r="N36" s="87" t="n">
        <v>172602</v>
      </c>
      <c r="O36" s="87" t="n">
        <v>223079</v>
      </c>
      <c r="P36" s="86" t="n">
        <v>213455</v>
      </c>
      <c r="Q36" s="86" t="n">
        <v>139793</v>
      </c>
      <c r="R36" s="86" t="n">
        <v>98434</v>
      </c>
      <c r="S36" s="82" t="s">
        <v>75</v>
      </c>
      <c r="T36" s="88" t="n">
        <v>755602</v>
      </c>
      <c r="U36" s="91" t="s">
        <v>49</v>
      </c>
      <c r="V36" s="86" t="n">
        <v>1325734</v>
      </c>
      <c r="W36" s="86" t="n">
        <v>463294</v>
      </c>
      <c r="X36" s="86" t="n">
        <v>204227</v>
      </c>
      <c r="Y36" s="86" t="n">
        <v>480874</v>
      </c>
      <c r="Z36" s="87" t="n">
        <v>236892</v>
      </c>
      <c r="AA36" s="52" t="n">
        <v>2957</v>
      </c>
      <c r="AB36" s="52" t="n">
        <v>2902</v>
      </c>
      <c r="AC36" s="92" t="n">
        <v>55</v>
      </c>
      <c r="AD36" s="93" t="s">
        <v>49</v>
      </c>
      <c r="AE36" s="93" t="s">
        <v>49</v>
      </c>
      <c r="AF36" s="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</row>
    <row r="37" customFormat="false" ht="13.9" hidden="false" customHeight="true" outlineLevel="0" collapsed="false">
      <c r="A37" s="82" t="s">
        <v>76</v>
      </c>
      <c r="B37" s="83" t="n">
        <v>15</v>
      </c>
      <c r="C37" s="84" t="n">
        <v>1926</v>
      </c>
      <c r="D37" s="84" t="n">
        <v>9618576</v>
      </c>
      <c r="E37" s="84" t="n">
        <v>8158209</v>
      </c>
      <c r="F37" s="84" t="n">
        <v>10249</v>
      </c>
      <c r="G37" s="84" t="n">
        <v>1450118</v>
      </c>
      <c r="H37" s="102" t="n">
        <v>862557</v>
      </c>
      <c r="I37" s="84" t="n">
        <v>6565092</v>
      </c>
      <c r="J37" s="86" t="n">
        <v>2379280</v>
      </c>
      <c r="K37" s="86" t="n">
        <v>812798</v>
      </c>
      <c r="L37" s="86" t="n">
        <v>746423</v>
      </c>
      <c r="M37" s="103" t="n">
        <v>302562</v>
      </c>
      <c r="N37" s="103" t="n">
        <v>332273</v>
      </c>
      <c r="O37" s="103" t="n">
        <v>208115</v>
      </c>
      <c r="P37" s="103" t="n">
        <v>207863</v>
      </c>
      <c r="Q37" s="103" t="n">
        <v>302121</v>
      </c>
      <c r="R37" s="103" t="n">
        <v>206287</v>
      </c>
      <c r="S37" s="104" t="s">
        <v>76</v>
      </c>
      <c r="T37" s="105" t="n">
        <v>436050</v>
      </c>
      <c r="U37" s="103" t="n">
        <v>953</v>
      </c>
      <c r="V37" s="103" t="n">
        <v>2463028</v>
      </c>
      <c r="W37" s="103" t="n">
        <v>379714</v>
      </c>
      <c r="X37" s="103" t="n">
        <v>49738</v>
      </c>
      <c r="Y37" s="103" t="n">
        <v>51146</v>
      </c>
      <c r="Z37" s="103" t="n">
        <v>442650</v>
      </c>
      <c r="AA37" s="103" t="n">
        <v>2384</v>
      </c>
      <c r="AB37" s="103" t="n">
        <v>1984</v>
      </c>
      <c r="AC37" s="103" t="n">
        <v>400</v>
      </c>
      <c r="AD37" s="106" t="s">
        <v>49</v>
      </c>
      <c r="AE37" s="106" t="s">
        <v>49</v>
      </c>
      <c r="AF37" s="32"/>
    </row>
    <row r="38" customFormat="false" ht="33" hidden="false" customHeight="true" outlineLevel="0" collapsed="false">
      <c r="A38" s="107" t="s">
        <v>77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8"/>
      <c r="L38" s="109"/>
      <c r="M38" s="108"/>
      <c r="N38" s="109"/>
      <c r="O38" s="109"/>
      <c r="P38" s="108"/>
      <c r="Q38" s="110"/>
      <c r="R38" s="110"/>
      <c r="S38" s="110"/>
      <c r="T38" s="110"/>
      <c r="U38" s="109"/>
      <c r="V38" s="111"/>
      <c r="W38" s="92"/>
      <c r="AB38" s="109"/>
    </row>
    <row r="39" customFormat="false" ht="13.9" hidden="false" customHeight="true" outlineLevel="0" collapsed="false">
      <c r="A39" s="112" t="s">
        <v>78</v>
      </c>
      <c r="B39" s="112"/>
      <c r="C39" s="112"/>
      <c r="D39" s="112"/>
      <c r="E39" s="112"/>
      <c r="F39" s="112"/>
      <c r="G39" s="112"/>
      <c r="H39" s="112"/>
      <c r="I39" s="113"/>
      <c r="J39" s="114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6"/>
      <c r="AG39" s="116"/>
      <c r="AH39" s="116"/>
      <c r="AI39" s="116"/>
    </row>
    <row r="40" customFormat="false" ht="30" hidden="false" customHeight="true" outlineLevel="0" collapsed="false">
      <c r="A40" s="112" t="s">
        <v>79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6"/>
      <c r="AG40" s="116"/>
      <c r="AH40" s="116"/>
      <c r="AI40" s="116"/>
    </row>
    <row r="41" customFormat="false" ht="13.9" hidden="false" customHeight="true" outlineLevel="0" collapsed="false">
      <c r="A41" s="112" t="s">
        <v>80</v>
      </c>
      <c r="B41" s="112"/>
      <c r="C41" s="112"/>
      <c r="D41" s="112"/>
      <c r="E41" s="112"/>
      <c r="F41" s="112"/>
      <c r="G41" s="112"/>
      <c r="H41" s="112"/>
      <c r="I41" s="112"/>
      <c r="J41" s="114"/>
      <c r="L41" s="114"/>
      <c r="N41" s="55"/>
      <c r="O41" s="114"/>
      <c r="U41" s="55"/>
      <c r="AB41" s="55"/>
    </row>
    <row r="42" s="118" customFormat="true" ht="15" hidden="false" customHeight="true" outlineLevel="0" collapsed="false">
      <c r="A42" s="117" t="s">
        <v>81</v>
      </c>
      <c r="B42" s="117"/>
      <c r="C42" s="117"/>
      <c r="D42" s="117"/>
      <c r="E42" s="117"/>
      <c r="F42" s="117"/>
      <c r="G42" s="117"/>
      <c r="H42" s="117"/>
      <c r="J42" s="119" t="s">
        <v>82</v>
      </c>
    </row>
    <row r="43" s="118" customFormat="true" ht="15" hidden="false" customHeight="true" outlineLevel="0" collapsed="false">
      <c r="A43" s="120" t="s">
        <v>83</v>
      </c>
      <c r="B43" s="120"/>
      <c r="C43" s="120"/>
      <c r="D43" s="120"/>
      <c r="E43" s="120"/>
      <c r="F43" s="120"/>
      <c r="G43" s="120"/>
      <c r="H43" s="117"/>
    </row>
    <row r="44" customFormat="false" ht="13.9" hidden="false" customHeight="true" outlineLevel="0" collapsed="false">
      <c r="A44" s="121" t="s">
        <v>84</v>
      </c>
      <c r="B44" s="121"/>
      <c r="C44" s="121"/>
      <c r="D44" s="121"/>
      <c r="E44" s="121"/>
      <c r="F44" s="121"/>
      <c r="G44" s="121"/>
      <c r="J44" s="122"/>
    </row>
    <row r="45" customFormat="false" ht="13.9" hidden="false" customHeight="true" outlineLevel="0" collapsed="false">
      <c r="A45" s="123" t="s">
        <v>85</v>
      </c>
      <c r="B45" s="114"/>
      <c r="C45" s="114"/>
      <c r="D45" s="114"/>
      <c r="E45" s="114"/>
      <c r="F45" s="114"/>
      <c r="G45" s="114"/>
      <c r="H45" s="114"/>
      <c r="I45" s="114"/>
    </row>
    <row r="46" s="33" customFormat="true" ht="26.4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5"/>
      <c r="J46" s="125"/>
      <c r="K46" s="125"/>
      <c r="L46" s="124"/>
      <c r="M46" s="125"/>
      <c r="N46" s="124"/>
      <c r="O46" s="124"/>
      <c r="P46" s="125"/>
      <c r="Q46" s="110"/>
      <c r="R46" s="110"/>
      <c r="S46" s="110"/>
      <c r="T46" s="110"/>
      <c r="U46" s="124"/>
      <c r="V46" s="111"/>
      <c r="W46" s="92"/>
      <c r="X46" s="1"/>
      <c r="Y46" s="1"/>
      <c r="Z46" s="1"/>
      <c r="AA46" s="124"/>
      <c r="AB46" s="1"/>
      <c r="AC46" s="1"/>
      <c r="AD46" s="1"/>
      <c r="AE46" s="1"/>
      <c r="AF46" s="2"/>
      <c r="AG46" s="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</row>
  </sheetData>
  <mergeCells count="47">
    <mergeCell ref="T2:V2"/>
    <mergeCell ref="A3:A7"/>
    <mergeCell ref="B3:B7"/>
    <mergeCell ref="C3:C6"/>
    <mergeCell ref="D3:G3"/>
    <mergeCell ref="H3:H6"/>
    <mergeCell ref="I3:I6"/>
    <mergeCell ref="J3:J6"/>
    <mergeCell ref="K3:L4"/>
    <mergeCell ref="M3:N4"/>
    <mergeCell ref="O3:P4"/>
    <mergeCell ref="Q3:R4"/>
    <mergeCell ref="S3:S7"/>
    <mergeCell ref="T3:U4"/>
    <mergeCell ref="V3:Y4"/>
    <mergeCell ref="Z3:Z6"/>
    <mergeCell ref="AA3:AE3"/>
    <mergeCell ref="D4:D6"/>
    <mergeCell ref="E4:G4"/>
    <mergeCell ref="AA4:AA6"/>
    <mergeCell ref="AB4:AE4"/>
    <mergeCell ref="E5:E6"/>
    <mergeCell ref="F5:F6"/>
    <mergeCell ref="G5:G6"/>
    <mergeCell ref="K5:K7"/>
    <mergeCell ref="L5:L7"/>
    <mergeCell ref="M5:M7"/>
    <mergeCell ref="N5:N7"/>
    <mergeCell ref="O5:O7"/>
    <mergeCell ref="P5:P7"/>
    <mergeCell ref="Q5:Q7"/>
    <mergeCell ref="R5:R7"/>
    <mergeCell ref="T5:T6"/>
    <mergeCell ref="U5:U6"/>
    <mergeCell ref="V5:V6"/>
    <mergeCell ref="W5:W6"/>
    <mergeCell ref="X5:Y5"/>
    <mergeCell ref="AB5:AB6"/>
    <mergeCell ref="AC5:AC6"/>
    <mergeCell ref="AD5:AD6"/>
    <mergeCell ref="AE5:AE6"/>
    <mergeCell ref="A38:J38"/>
    <mergeCell ref="A39:H39"/>
    <mergeCell ref="A40:L40"/>
    <mergeCell ref="A41:I41"/>
    <mergeCell ref="A43:G43"/>
    <mergeCell ref="A46:G46"/>
  </mergeCells>
  <conditionalFormatting sqref="AA15:AB15 AA23:AC23 AC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D24 AD34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H10">
    <cfRule type="cellIs" priority="6" operator="between" aboveAverage="0" equalAverage="0" bottom="0" percent="0" rank="0" text="" dxfId="4">
      <formula>1</formula>
      <formula>2</formula>
    </cfRule>
  </conditionalFormatting>
  <conditionalFormatting sqref="H8">
    <cfRule type="cellIs" priority="7" operator="between" aboveAverage="0" equalAverage="0" bottom="0" percent="0" rank="0" text="" dxfId="5">
      <formula>1</formula>
      <formula>2</formula>
    </cfRule>
  </conditionalFormatting>
  <conditionalFormatting sqref="H9">
    <cfRule type="cellIs" priority="8" operator="between" aboveAverage="0" equalAverage="0" bottom="0" percent="0" rank="0" text="" dxfId="6">
      <formula>1</formula>
      <formula>2</formula>
    </cfRule>
  </conditionalFormatting>
  <conditionalFormatting sqref="I10">
    <cfRule type="cellIs" priority="9" operator="between" aboveAverage="0" equalAverage="0" bottom="0" percent="0" rank="0" text="" dxfId="7">
      <formula>1</formula>
      <formula>2</formula>
    </cfRule>
  </conditionalFormatting>
  <conditionalFormatting sqref="I8">
    <cfRule type="cellIs" priority="10" operator="between" aboveAverage="0" equalAverage="0" bottom="0" percent="0" rank="0" text="" dxfId="8">
      <formula>1</formula>
      <formula>2</formula>
    </cfRule>
  </conditionalFormatting>
  <conditionalFormatting sqref="I9">
    <cfRule type="cellIs" priority="11" operator="between" aboveAverage="0" equalAverage="0" bottom="0" percent="0" rank="0" text="" dxfId="9">
      <formula>1</formula>
      <formula>2</formula>
    </cfRule>
  </conditionalFormatting>
  <conditionalFormatting sqref="J10">
    <cfRule type="cellIs" priority="12" operator="between" aboveAverage="0" equalAverage="0" bottom="0" percent="0" rank="0" text="" dxfId="10">
      <formula>1</formula>
      <formula>2</formula>
    </cfRule>
  </conditionalFormatting>
  <conditionalFormatting sqref="J8">
    <cfRule type="cellIs" priority="13" operator="between" aboveAverage="0" equalAverage="0" bottom="0" percent="0" rank="0" text="" dxfId="11">
      <formula>1</formula>
      <formula>2</formula>
    </cfRule>
  </conditionalFormatting>
  <conditionalFormatting sqref="J9">
    <cfRule type="cellIs" priority="14" operator="between" aboveAverage="0" equalAverage="0" bottom="0" percent="0" rank="0" text="" dxfId="12">
      <formula>1</formula>
      <formula>2</formula>
    </cfRule>
  </conditionalFormatting>
  <conditionalFormatting sqref="H11">
    <cfRule type="cellIs" priority="15" operator="between" aboveAverage="0" equalAverage="0" bottom="0" percent="0" rank="0" text="" dxfId="13">
      <formula>1</formula>
      <formula>2</formula>
    </cfRule>
  </conditionalFormatting>
  <conditionalFormatting sqref="I11">
    <cfRule type="cellIs" priority="16" operator="between" aboveAverage="0" equalAverage="0" bottom="0" percent="0" rank="0" text="" dxfId="14">
      <formula>1</formula>
      <formula>2</formula>
    </cfRule>
  </conditionalFormatting>
  <conditionalFormatting sqref="J11">
    <cfRule type="cellIs" priority="17" operator="between" aboveAverage="0" equalAverage="0" bottom="0" percent="0" rank="0" text="" dxfId="15">
      <formula>1</formula>
      <formula>2</formula>
    </cfRule>
  </conditionalFormatting>
  <conditionalFormatting sqref="H9">
    <cfRule type="cellIs" priority="18" operator="between" aboveAverage="0" equalAverage="0" bottom="0" percent="0" rank="0" text="" dxfId="16">
      <formula>1</formula>
      <formula>2</formula>
    </cfRule>
  </conditionalFormatting>
  <conditionalFormatting sqref="H8">
    <cfRule type="cellIs" priority="19" operator="between" aboveAverage="0" equalAverage="0" bottom="0" percent="0" rank="0" text="" dxfId="17">
      <formula>1</formula>
      <formula>2</formula>
    </cfRule>
  </conditionalFormatting>
  <conditionalFormatting sqref="I9">
    <cfRule type="cellIs" priority="20" operator="between" aboveAverage="0" equalAverage="0" bottom="0" percent="0" rank="0" text="" dxfId="18">
      <formula>1</formula>
      <formula>2</formula>
    </cfRule>
  </conditionalFormatting>
  <conditionalFormatting sqref="I8">
    <cfRule type="cellIs" priority="21" operator="between" aboveAverage="0" equalAverage="0" bottom="0" percent="0" rank="0" text="" dxfId="19">
      <formula>1</formula>
      <formula>2</formula>
    </cfRule>
  </conditionalFormatting>
  <conditionalFormatting sqref="J9">
    <cfRule type="cellIs" priority="22" operator="between" aboveAverage="0" equalAverage="0" bottom="0" percent="0" rank="0" text="" dxfId="20">
      <formula>1</formula>
      <formula>2</formula>
    </cfRule>
  </conditionalFormatting>
  <conditionalFormatting sqref="J8">
    <cfRule type="cellIs" priority="23" operator="between" aboveAverage="0" equalAverage="0" bottom="0" percent="0" rank="0" text="" dxfId="21">
      <formula>1</formula>
      <formula>2</formula>
    </cfRule>
  </conditionalFormatting>
  <conditionalFormatting sqref="H10">
    <cfRule type="cellIs" priority="24" operator="between" aboveAverage="0" equalAverage="0" bottom="0" percent="0" rank="0" text="" dxfId="22">
      <formula>1</formula>
      <formula>2</formula>
    </cfRule>
  </conditionalFormatting>
  <conditionalFormatting sqref="I10">
    <cfRule type="cellIs" priority="25" operator="between" aboveAverage="0" equalAverage="0" bottom="0" percent="0" rank="0" text="" dxfId="23">
      <formula>1</formula>
      <formula>2</formula>
    </cfRule>
  </conditionalFormatting>
  <conditionalFormatting sqref="J10">
    <cfRule type="cellIs" priority="26" operator="between" aboveAverage="0" equalAverage="0" bottom="0" percent="0" rank="0" text="" dxfId="24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長子 雅子</cp:lastModifiedBy>
  <cp:lastPrinted>2025-01-30T10:38:15Z</cp:lastPrinted>
  <dcterms:modified xsi:type="dcterms:W3CDTF">2025-03-09T23:54:02Z</dcterms:modified>
  <cp:revision>0</cp:revision>
  <dc:subject/>
  <dc:title/>
</cp:coreProperties>
</file>