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ＭＳ 明朝"/>
        <family val="1"/>
        <charset val="128"/>
      </rPr>
      <t xml:space="preserve">11.  </t>
    </r>
    <r>
      <rPr>
        <b val="true"/>
        <sz val="16"/>
        <rFont val="Noto Sans"/>
        <family val="2"/>
      </rPr>
      <t xml:space="preserve">農業共済水稲引受</t>
    </r>
  </si>
  <si>
    <t xml:space="preserve">及び共済金支払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４年産</t>
    </r>
    <r>
      <rPr>
        <sz val="10"/>
        <rFont val="ＭＳ 明朝"/>
        <family val="1"/>
        <charset val="128"/>
      </rPr>
      <t xml:space="preserve">)</t>
    </r>
  </si>
  <si>
    <t xml:space="preserve">地　区　別</t>
  </si>
  <si>
    <t xml:space="preserve">引    　　　受　　    　状　    　　況</t>
  </si>
  <si>
    <t xml:space="preserve">被　　害　　状　　況</t>
  </si>
  <si>
    <t xml:space="preserve">戸   数（戸）</t>
  </si>
  <si>
    <r>
      <rPr>
        <sz val="10"/>
        <rFont val="Noto Sans"/>
        <family val="2"/>
      </rPr>
      <t xml:space="preserve">面　積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引 受 収 量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共 済 金 額（円）</t>
  </si>
  <si>
    <t xml:space="preserve">戸 数（戸）</t>
  </si>
  <si>
    <r>
      <rPr>
        <sz val="10"/>
        <rFont val="Noto Sans"/>
        <family val="2"/>
      </rPr>
      <t xml:space="preserve">共済減収量</t>
    </r>
    <r>
      <rPr>
        <sz val="10"/>
        <rFont val="ＭＳ 明朝"/>
        <family val="1"/>
        <charset val="128"/>
      </rPr>
      <t xml:space="preserve">(Kg)</t>
    </r>
  </si>
  <si>
    <t xml:space="preserve">支払共済金（円）</t>
  </si>
  <si>
    <t xml:space="preserve">支払保険金（円）</t>
  </si>
  <si>
    <t xml:space="preserve">支 払 共 済 金の 割 合（％）</t>
  </si>
  <si>
    <t xml:space="preserve">総　　  数</t>
  </si>
  <si>
    <r>
      <rPr>
        <sz val="11"/>
        <rFont val="ＭＳ 明朝"/>
        <family val="1"/>
        <charset val="128"/>
      </rPr>
      <t xml:space="preserve">←R3</t>
    </r>
    <r>
      <rPr>
        <sz val="11"/>
        <rFont val="Noto Sans"/>
        <family val="2"/>
      </rPr>
      <t xml:space="preserve">の内容に更新願います。</t>
    </r>
  </si>
  <si>
    <t xml:space="preserve">北部</t>
  </si>
  <si>
    <t xml:space="preserve">･･･</t>
  </si>
  <si>
    <t xml:space="preserve">中部</t>
  </si>
  <si>
    <t xml:space="preserve">南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農業保険法による。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､総数と内訳は必ずしも一致しない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北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奈良市､大和郡山市､天理市､生駒市､山添村､生駒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中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高田市､橿原市､桜井市､御所市､香芝市､葛󠄂城市､宇陀市､磯城郡､宇陀郡､高市郡､北葛城郡）南部（五條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旧大塔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吉野町､</t>
    </r>
  </si>
  <si>
    <t xml:space="preserve">    　下市町､東吉野村）</t>
  </si>
  <si>
    <t xml:space="preserve">資料：奈良県農業共済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0"/>
    <numFmt numFmtId="167" formatCode="#,##0"/>
    <numFmt numFmtId="168" formatCode="_ * #,##0.00_ ;_ * \-#,##0.00_ ;_ * \-??_ ;_ @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6" activeCellId="0" sqref="D16"/>
    </sheetView>
  </sheetViews>
  <sheetFormatPr defaultColWidth="14.117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17.87"/>
    <col collapsed="false" customWidth="true" hidden="false" outlineLevel="0" max="4" min="4" style="1" width="23.24"/>
    <col collapsed="false" customWidth="true" hidden="false" outlineLevel="0" max="5" min="5" style="1" width="28.36"/>
    <col collapsed="false" customWidth="true" hidden="false" outlineLevel="0" max="7" min="6" style="1" width="17.87"/>
    <col collapsed="false" customWidth="true" hidden="false" outlineLevel="0" max="8" min="8" style="1" width="16.49"/>
    <col collapsed="false" customWidth="true" hidden="false" outlineLevel="0" max="9" min="9" style="1" width="20.5"/>
    <col collapsed="false" customWidth="true" hidden="false" outlineLevel="0" max="10" min="10" style="1" width="19.12"/>
    <col collapsed="false" customWidth="true" hidden="false" outlineLevel="0" max="11" min="11" style="1" width="15.5"/>
    <col collapsed="false" customWidth="false" hidden="false" outlineLevel="0" max="257" min="12" style="1" width="14.12"/>
  </cols>
  <sheetData>
    <row r="1" s="6" customFormat="true" ht="21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 t="s">
        <v>2</v>
      </c>
    </row>
    <row r="2" customFormat="false" ht="12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5"/>
    </row>
    <row r="3" s="11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9" t="s">
        <v>5</v>
      </c>
      <c r="G3" s="9"/>
      <c r="H3" s="9"/>
      <c r="I3" s="9"/>
      <c r="J3" s="9"/>
      <c r="K3" s="9"/>
    </row>
    <row r="4" s="11" customFormat="true" ht="24" hidden="false" customHeight="true" outlineLevel="0" collapsed="false">
      <c r="A4" s="9"/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3" t="s">
        <v>7</v>
      </c>
      <c r="H4" s="13" t="s">
        <v>11</v>
      </c>
      <c r="I4" s="12" t="s">
        <v>12</v>
      </c>
      <c r="J4" s="12" t="s">
        <v>13</v>
      </c>
      <c r="K4" s="15" t="s">
        <v>14</v>
      </c>
    </row>
    <row r="5" s="20" customFormat="true" ht="12" hidden="false" customHeight="true" outlineLevel="0" collapsed="false">
      <c r="A5" s="16" t="s">
        <v>15</v>
      </c>
      <c r="B5" s="17" t="n">
        <v>13809</v>
      </c>
      <c r="C5" s="18" t="n">
        <v>545601</v>
      </c>
      <c r="D5" s="18" t="n">
        <v>21857457</v>
      </c>
      <c r="E5" s="18" t="n">
        <v>4312829647</v>
      </c>
      <c r="F5" s="18" t="n">
        <v>283</v>
      </c>
      <c r="G5" s="18" t="n">
        <v>4761</v>
      </c>
      <c r="H5" s="18" t="n">
        <v>84932</v>
      </c>
      <c r="I5" s="18" t="n">
        <v>16802793</v>
      </c>
      <c r="J5" s="18" t="n">
        <v>0</v>
      </c>
      <c r="K5" s="19" t="n">
        <f aca="false">I5/E5*100</f>
        <v>0.389600201614455</v>
      </c>
      <c r="L5" s="1" t="s">
        <v>16</v>
      </c>
    </row>
    <row r="6" s="20" customFormat="true" ht="5.1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  <c r="L6" s="25"/>
    </row>
    <row r="7" s="31" customFormat="true" ht="12" hidden="false" customHeight="true" outlineLevel="0" collapsed="false">
      <c r="A7" s="26" t="s">
        <v>17</v>
      </c>
      <c r="B7" s="27" t="n">
        <v>5227</v>
      </c>
      <c r="C7" s="28" t="n">
        <v>217931</v>
      </c>
      <c r="D7" s="28" t="n">
        <v>8686913</v>
      </c>
      <c r="E7" s="28" t="n">
        <v>1714590651</v>
      </c>
      <c r="F7" s="28" t="n">
        <v>106</v>
      </c>
      <c r="G7" s="28" t="n">
        <v>1892</v>
      </c>
      <c r="H7" s="28" t="n">
        <v>31969</v>
      </c>
      <c r="I7" s="28" t="n">
        <v>6337870</v>
      </c>
      <c r="J7" s="29" t="s">
        <v>18</v>
      </c>
      <c r="K7" s="30" t="n">
        <f aca="false">I7/E7*100</f>
        <v>0.369643331269978</v>
      </c>
    </row>
    <row r="8" s="31" customFormat="true" ht="12" hidden="false" customHeight="true" outlineLevel="0" collapsed="false">
      <c r="A8" s="26" t="s">
        <v>19</v>
      </c>
      <c r="B8" s="27" t="n">
        <v>7670</v>
      </c>
      <c r="C8" s="28" t="n">
        <v>291831</v>
      </c>
      <c r="D8" s="28" t="n">
        <v>11792946</v>
      </c>
      <c r="E8" s="28" t="n">
        <v>2328922500</v>
      </c>
      <c r="F8" s="28" t="n">
        <v>144</v>
      </c>
      <c r="G8" s="28" t="n">
        <v>2361</v>
      </c>
      <c r="H8" s="28" t="n">
        <v>44999</v>
      </c>
      <c r="I8" s="28" t="n">
        <v>8880087</v>
      </c>
      <c r="J8" s="29" t="s">
        <v>18</v>
      </c>
      <c r="K8" s="30" t="n">
        <f aca="false">I8/E8*100</f>
        <v>0.381295942651591</v>
      </c>
    </row>
    <row r="9" s="31" customFormat="true" ht="12" hidden="false" customHeight="true" outlineLevel="0" collapsed="false">
      <c r="A9" s="32" t="s">
        <v>20</v>
      </c>
      <c r="B9" s="33" t="n">
        <v>912</v>
      </c>
      <c r="C9" s="34" t="n">
        <v>35839</v>
      </c>
      <c r="D9" s="34" t="n">
        <v>1377598</v>
      </c>
      <c r="E9" s="34" t="n">
        <v>269316496</v>
      </c>
      <c r="F9" s="34" t="n">
        <v>33</v>
      </c>
      <c r="G9" s="34" t="n">
        <v>508</v>
      </c>
      <c r="H9" s="34" t="n">
        <v>7964</v>
      </c>
      <c r="I9" s="34" t="n">
        <v>1584836</v>
      </c>
      <c r="J9" s="35" t="s">
        <v>18</v>
      </c>
      <c r="K9" s="36" t="n">
        <f aca="false">I9/E9*100</f>
        <v>0.588465995785123</v>
      </c>
    </row>
    <row r="10" customFormat="false" ht="12" hidden="false" customHeight="true" outlineLevel="0" collapsed="false">
      <c r="A10" s="37" t="s">
        <v>21</v>
      </c>
      <c r="B10" s="38"/>
      <c r="C10" s="39"/>
      <c r="D10" s="38"/>
      <c r="E10" s="39"/>
      <c r="F10" s="39"/>
      <c r="G10" s="39"/>
      <c r="H10" s="39"/>
      <c r="I10" s="30"/>
      <c r="J10" s="7"/>
      <c r="K10" s="40"/>
    </row>
    <row r="11" customFormat="false" ht="12" hidden="false" customHeight="true" outlineLevel="0" collapsed="false">
      <c r="A11" s="37" t="s">
        <v>22</v>
      </c>
      <c r="B11" s="38"/>
      <c r="C11" s="39"/>
      <c r="D11" s="38"/>
      <c r="E11" s="40"/>
      <c r="F11" s="41"/>
      <c r="G11" s="39"/>
      <c r="H11" s="39"/>
      <c r="I11" s="30"/>
      <c r="J11" s="7"/>
      <c r="K11" s="40"/>
    </row>
    <row r="12" customFormat="false" ht="12" hidden="false" customHeight="true" outlineLevel="0" collapsed="false">
      <c r="A12" s="42" t="s">
        <v>23</v>
      </c>
      <c r="B12" s="38"/>
      <c r="C12" s="39"/>
      <c r="D12" s="38"/>
      <c r="E12" s="40"/>
      <c r="F12" s="41"/>
      <c r="G12" s="39"/>
      <c r="H12" s="39"/>
      <c r="I12" s="30"/>
      <c r="J12" s="7"/>
      <c r="K12" s="40"/>
    </row>
    <row r="13" customFormat="false" ht="12" hidden="false" customHeight="true" outlineLevel="0" collapsed="false">
      <c r="A13" s="42" t="s">
        <v>24</v>
      </c>
      <c r="B13" s="41"/>
      <c r="C13" s="43"/>
      <c r="D13" s="38"/>
      <c r="E13" s="41"/>
      <c r="F13" s="41"/>
      <c r="G13" s="41"/>
      <c r="H13" s="41"/>
      <c r="I13" s="41"/>
      <c r="J13" s="41"/>
      <c r="K13" s="30"/>
    </row>
    <row r="14" s="11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44"/>
    </row>
    <row r="15" customFormat="false" ht="5.1" hidden="false" customHeight="true" outlineLevel="0" collapsed="false">
      <c r="D15" s="45"/>
      <c r="E15" s="45"/>
      <c r="F15" s="45"/>
      <c r="G15" s="45"/>
      <c r="H15" s="45"/>
      <c r="I15" s="45"/>
      <c r="J15" s="46"/>
      <c r="K15" s="47"/>
    </row>
    <row r="16" customFormat="false" ht="13.5" hidden="false" customHeight="false" outlineLevel="0" collapsed="false">
      <c r="K16" s="47"/>
    </row>
    <row r="17" customFormat="false" ht="13.5" hidden="false" customHeight="false" outlineLevel="0" collapsed="false">
      <c r="K17" s="47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K18" s="49"/>
    </row>
    <row r="19" customFormat="false" ht="13.5" hidden="false" customHeight="false" outlineLevel="0" collapsed="false">
      <c r="K19" s="47"/>
    </row>
    <row r="20" customFormat="false" ht="13.5" hidden="false" customHeight="false" outlineLevel="0" collapsed="false">
      <c r="K20" s="47"/>
    </row>
  </sheetData>
  <mergeCells count="5">
    <mergeCell ref="A1:E1"/>
    <mergeCell ref="K1:K2"/>
    <mergeCell ref="A3:A4"/>
    <mergeCell ref="B3:E3"/>
    <mergeCell ref="F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30:39Z</dcterms:created>
  <dc:creator>奈良県統計課</dc:creator>
  <dc:description/>
  <dc:language>en-US</dc:language>
  <cp:lastModifiedBy>長子 雅子</cp:lastModifiedBy>
  <cp:lastPrinted>2023-12-25T04:15:28Z</cp:lastPrinted>
  <dcterms:modified xsi:type="dcterms:W3CDTF">2025-03-11T02:16:54Z</dcterms:modified>
  <cp:revision>0</cp:revision>
  <dc:subject/>
  <dc:title/>
</cp:coreProperties>
</file>