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H" sheetId="1" state="visible" r:id="rId2"/>
  </sheets>
  <definedNames>
    <definedName function="false" hidden="false" localSheetId="0" name="_xlnm.Print_Area" vbProcedure="false">2H!$A$1:$L$35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Ｈ．住宅の種類、専用住宅の所有の関係、１か月家賃別借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　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　　　　　分</t>
  </si>
  <si>
    <r>
      <rPr>
        <sz val="10"/>
        <rFont val="Noto Sans"/>
        <family val="2"/>
      </rPr>
      <t xml:space="preserve">総　数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１　か　月　当　た　り　家　賃　・　間　代</t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円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未　 満</t>
  </si>
  <si>
    <t xml:space="preserve">借 　　家 　　総 　　数</t>
  </si>
  <si>
    <t xml:space="preserve">専用住宅</t>
  </si>
  <si>
    <t xml:space="preserve">公 営 の 借 家</t>
  </si>
  <si>
    <t xml:space="preserve">公団・公社の借家</t>
  </si>
  <si>
    <r>
      <rPr>
        <sz val="9"/>
        <rFont val="Noto Sans"/>
        <family val="2"/>
      </rPr>
      <t xml:space="preserve">民　営　借　家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木　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民　営　借　家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木造</t>
    </r>
    <r>
      <rPr>
        <sz val="9"/>
        <rFont val="ＭＳ 明朝"/>
        <family val="1"/>
        <charset val="128"/>
      </rPr>
      <t xml:space="preserve">)</t>
    </r>
  </si>
  <si>
    <t xml:space="preserve">給  与  住  宅</t>
  </si>
  <si>
    <t xml:space="preserve">店舗その他の併用住宅</t>
  </si>
  <si>
    <r>
      <rPr>
        <sz val="9"/>
        <rFont val="ＭＳ 明朝"/>
        <family val="1"/>
        <charset val="128"/>
      </rPr>
      <t xml:space="preserve">5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9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1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20,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0,000</t>
    </r>
    <r>
      <rPr>
        <sz val="9"/>
        <rFont val="Noto Sans"/>
        <family val="2"/>
      </rPr>
      <t xml:space="preserve">円</t>
    </r>
  </si>
  <si>
    <t xml:space="preserve">以 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総数には「不詳」を含む。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標本調査による推定値であるため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を四捨五入して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位までを有効数字として表章した。そのため、</t>
    </r>
  </si>
  <si>
    <t xml:space="preserve">   　  内訳と総数は必ずしも一致しない。</t>
  </si>
  <si>
    <t xml:space="preserve">資料：総務省統計局「住宅・土地統計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;;\－"/>
    <numFmt numFmtId="168" formatCode="#,##0.00;;\－"/>
    <numFmt numFmtId="169" formatCode="0"/>
    <numFmt numFmtId="170" formatCode="@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:L31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37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12" min="9" style="1" width="7.12"/>
    <col collapsed="false" customWidth="true" hidden="true" outlineLevel="0" max="14" min="13" style="2" width="8.9"/>
    <col collapsed="false" customWidth="false" hidden="false" outlineLevel="0" max="257" min="15" style="1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</row>
    <row r="4" customFormat="false" ht="16.5" hidden="false" customHeight="true" outlineLevel="0" collapsed="false">
      <c r="A4" s="9" t="s">
        <v>3</v>
      </c>
      <c r="B4" s="9"/>
      <c r="C4" s="9"/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9"/>
      <c r="B5" s="9"/>
      <c r="C5" s="9"/>
      <c r="D5" s="10"/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16" t="s">
        <v>15</v>
      </c>
    </row>
    <row r="6" s="22" customFormat="true" ht="15" hidden="false" customHeight="true" outlineLevel="0" collapsed="false">
      <c r="A6" s="9"/>
      <c r="B6" s="9"/>
      <c r="C6" s="9"/>
      <c r="D6" s="10"/>
      <c r="E6" s="17" t="s">
        <v>16</v>
      </c>
      <c r="F6" s="18" t="n">
        <v>9999</v>
      </c>
      <c r="G6" s="18" t="n">
        <v>14999</v>
      </c>
      <c r="H6" s="18" t="n">
        <v>19999</v>
      </c>
      <c r="I6" s="19" t="n">
        <v>24999</v>
      </c>
      <c r="J6" s="18" t="n">
        <v>29999</v>
      </c>
      <c r="K6" s="18" t="n">
        <v>39999</v>
      </c>
      <c r="L6" s="18" t="n">
        <v>49999</v>
      </c>
      <c r="M6" s="20" t="s">
        <v>16</v>
      </c>
      <c r="N6" s="21" t="n">
        <v>4999</v>
      </c>
    </row>
    <row r="7" s="27" customFormat="true" ht="17.1" hidden="false" customHeight="true" outlineLevel="0" collapsed="false">
      <c r="A7" s="23" t="s">
        <v>17</v>
      </c>
      <c r="B7" s="23"/>
      <c r="C7" s="24"/>
      <c r="D7" s="25" t="n">
        <v>131100</v>
      </c>
      <c r="E7" s="25" t="n">
        <v>8300</v>
      </c>
      <c r="F7" s="25" t="n">
        <v>5100</v>
      </c>
      <c r="G7" s="25" t="n">
        <v>8000</v>
      </c>
      <c r="H7" s="25" t="n">
        <v>4500</v>
      </c>
      <c r="I7" s="26" t="n">
        <v>4800</v>
      </c>
      <c r="J7" s="25" t="n">
        <v>4300</v>
      </c>
      <c r="K7" s="25" t="n">
        <v>17400</v>
      </c>
      <c r="L7" s="25" t="n">
        <v>20500</v>
      </c>
      <c r="M7" s="26" t="n">
        <f aca="false">M9+M16</f>
        <v>5100</v>
      </c>
      <c r="N7" s="26" t="n">
        <v>3200</v>
      </c>
    </row>
    <row r="8" s="27" customFormat="true" ht="17.1" hidden="false" customHeight="true" outlineLevel="0" collapsed="false">
      <c r="A8" s="28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26"/>
      <c r="N8" s="26"/>
    </row>
    <row r="9" customFormat="false" ht="17.1" hidden="false" customHeight="true" outlineLevel="0" collapsed="false">
      <c r="A9" s="7"/>
      <c r="B9" s="31" t="s">
        <v>18</v>
      </c>
      <c r="C9" s="31"/>
      <c r="D9" s="32" t="n">
        <v>129100</v>
      </c>
      <c r="E9" s="33" t="n">
        <v>7600</v>
      </c>
      <c r="F9" s="33" t="n">
        <v>5000</v>
      </c>
      <c r="G9" s="33" t="n">
        <v>7900</v>
      </c>
      <c r="H9" s="33" t="n">
        <v>4500</v>
      </c>
      <c r="I9" s="34" t="n">
        <v>4600</v>
      </c>
      <c r="J9" s="35" t="n">
        <v>4200</v>
      </c>
      <c r="K9" s="33" t="n">
        <v>17200</v>
      </c>
      <c r="L9" s="33" t="n">
        <v>20400</v>
      </c>
      <c r="M9" s="2" t="n">
        <v>4500</v>
      </c>
      <c r="N9" s="2" t="n">
        <v>3100</v>
      </c>
    </row>
    <row r="10" customFormat="false" ht="17.1" hidden="false" customHeight="true" outlineLevel="0" collapsed="false">
      <c r="A10" s="7"/>
      <c r="B10" s="7"/>
      <c r="C10" s="36" t="s">
        <v>19</v>
      </c>
      <c r="D10" s="32" t="n">
        <v>17000</v>
      </c>
      <c r="E10" s="34" t="n">
        <v>2800</v>
      </c>
      <c r="F10" s="33" t="n">
        <v>3100</v>
      </c>
      <c r="G10" s="33" t="n">
        <v>4400</v>
      </c>
      <c r="H10" s="33" t="n">
        <v>2000</v>
      </c>
      <c r="I10" s="33" t="n">
        <v>1900</v>
      </c>
      <c r="J10" s="33" t="n">
        <v>1400</v>
      </c>
      <c r="K10" s="34" t="n">
        <v>800</v>
      </c>
      <c r="L10" s="34" t="n">
        <v>300</v>
      </c>
      <c r="M10" s="2" t="n">
        <v>400</v>
      </c>
      <c r="N10" s="2" t="n">
        <v>2400</v>
      </c>
    </row>
    <row r="11" customFormat="false" ht="17.1" hidden="false" customHeight="true" outlineLevel="0" collapsed="false">
      <c r="A11" s="7"/>
      <c r="B11" s="7"/>
      <c r="C11" s="36" t="s">
        <v>20</v>
      </c>
      <c r="D11" s="32" t="n">
        <v>14200</v>
      </c>
      <c r="E11" s="33" t="n">
        <v>0</v>
      </c>
      <c r="F11" s="33" t="n">
        <v>0</v>
      </c>
      <c r="G11" s="2" t="n">
        <v>0</v>
      </c>
      <c r="H11" s="33" t="n">
        <v>300</v>
      </c>
      <c r="I11" s="2" t="n">
        <v>0</v>
      </c>
      <c r="J11" s="33" t="n">
        <v>200</v>
      </c>
      <c r="K11" s="33" t="n">
        <v>4200</v>
      </c>
      <c r="L11" s="33" t="n">
        <v>5300</v>
      </c>
      <c r="M11" s="37" t="n">
        <v>0</v>
      </c>
      <c r="N11" s="37" t="n">
        <v>0</v>
      </c>
    </row>
    <row r="12" customFormat="false" ht="17.1" hidden="false" customHeight="true" outlineLevel="0" collapsed="false">
      <c r="A12" s="7"/>
      <c r="B12" s="7"/>
      <c r="C12" s="38" t="s">
        <v>21</v>
      </c>
      <c r="D12" s="32" t="n">
        <v>33000</v>
      </c>
      <c r="E12" s="33" t="n">
        <v>1800</v>
      </c>
      <c r="F12" s="34" t="n">
        <v>500</v>
      </c>
      <c r="G12" s="33" t="n">
        <v>1000</v>
      </c>
      <c r="H12" s="33" t="n">
        <v>1400</v>
      </c>
      <c r="I12" s="33" t="n">
        <v>1600</v>
      </c>
      <c r="J12" s="33" t="n">
        <v>1600</v>
      </c>
      <c r="K12" s="33" t="n">
        <v>6700</v>
      </c>
      <c r="L12" s="33" t="n">
        <v>5000</v>
      </c>
      <c r="M12" s="2" t="n">
        <v>1500</v>
      </c>
      <c r="N12" s="2" t="n">
        <v>300</v>
      </c>
    </row>
    <row r="13" customFormat="false" ht="17.1" hidden="false" customHeight="true" outlineLevel="0" collapsed="false">
      <c r="A13" s="7"/>
      <c r="B13" s="7"/>
      <c r="C13" s="38" t="s">
        <v>22</v>
      </c>
      <c r="D13" s="32" t="n">
        <v>55600</v>
      </c>
      <c r="E13" s="34" t="n">
        <v>700</v>
      </c>
      <c r="F13" s="33" t="n">
        <v>100</v>
      </c>
      <c r="G13" s="33" t="n">
        <v>700</v>
      </c>
      <c r="H13" s="33" t="n">
        <v>200</v>
      </c>
      <c r="I13" s="33" t="n">
        <v>500</v>
      </c>
      <c r="J13" s="34" t="n">
        <v>800</v>
      </c>
      <c r="K13" s="34" t="n">
        <v>4900</v>
      </c>
      <c r="L13" s="33" t="n">
        <v>9300</v>
      </c>
      <c r="M13" s="2" t="n">
        <v>700</v>
      </c>
      <c r="N13" s="2" t="n">
        <v>0</v>
      </c>
    </row>
    <row r="14" customFormat="false" ht="17.1" hidden="false" customHeight="true" outlineLevel="0" collapsed="false">
      <c r="A14" s="7"/>
      <c r="B14" s="7"/>
      <c r="C14" s="36" t="s">
        <v>23</v>
      </c>
      <c r="D14" s="32" t="n">
        <v>9200</v>
      </c>
      <c r="E14" s="34" t="n">
        <v>2300</v>
      </c>
      <c r="F14" s="33" t="n">
        <v>1300</v>
      </c>
      <c r="G14" s="33" t="n">
        <v>1800</v>
      </c>
      <c r="H14" s="33" t="n">
        <v>600</v>
      </c>
      <c r="I14" s="33" t="n">
        <v>600</v>
      </c>
      <c r="J14" s="34" t="n">
        <v>200</v>
      </c>
      <c r="K14" s="34" t="n">
        <v>600</v>
      </c>
      <c r="L14" s="34" t="n">
        <v>400</v>
      </c>
      <c r="M14" s="2" t="n">
        <v>1900</v>
      </c>
      <c r="N14" s="2" t="n">
        <v>400</v>
      </c>
    </row>
    <row r="15" customFormat="false" ht="17.1" hidden="false" customHeight="true" outlineLevel="0" collapsed="false">
      <c r="A15" s="7"/>
      <c r="B15" s="7"/>
      <c r="C15" s="39"/>
      <c r="D15" s="32"/>
      <c r="E15" s="33"/>
      <c r="F15" s="33"/>
      <c r="G15" s="33"/>
      <c r="H15" s="33"/>
      <c r="I15" s="33"/>
      <c r="J15" s="33"/>
      <c r="K15" s="33"/>
      <c r="L15" s="33"/>
    </row>
    <row r="16" customFormat="false" ht="17.1" hidden="false" customHeight="true" outlineLevel="0" collapsed="false">
      <c r="A16" s="7"/>
      <c r="B16" s="40" t="s">
        <v>24</v>
      </c>
      <c r="C16" s="40"/>
      <c r="D16" s="32" t="n">
        <v>2000</v>
      </c>
      <c r="E16" s="33" t="n">
        <v>600</v>
      </c>
      <c r="F16" s="33" t="n">
        <v>100</v>
      </c>
      <c r="G16" s="2" t="n">
        <v>0</v>
      </c>
      <c r="H16" s="2" t="n">
        <v>0</v>
      </c>
      <c r="I16" s="33" t="n">
        <v>100</v>
      </c>
      <c r="J16" s="2" t="n">
        <v>0</v>
      </c>
      <c r="K16" s="33" t="n">
        <v>200</v>
      </c>
      <c r="L16" s="33" t="n">
        <v>100</v>
      </c>
      <c r="M16" s="2" t="n">
        <v>600</v>
      </c>
      <c r="N16" s="2" t="n">
        <v>0</v>
      </c>
    </row>
    <row r="17" customFormat="false" ht="15" hidden="false" customHeight="tru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3"/>
      <c r="L17" s="43"/>
    </row>
    <row r="18" customFormat="false" ht="12.75" hidden="false" customHeight="false" outlineLevel="0" collapsed="false">
      <c r="A18" s="44"/>
      <c r="B18" s="44"/>
      <c r="C18" s="44"/>
    </row>
    <row r="19" customFormat="false" ht="16.5" hidden="false" customHeight="true" outlineLevel="0" collapsed="false">
      <c r="A19" s="9" t="s">
        <v>3</v>
      </c>
      <c r="B19" s="9"/>
      <c r="C19" s="9"/>
      <c r="D19" s="11" t="s">
        <v>5</v>
      </c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9"/>
      <c r="B20" s="9"/>
      <c r="C20" s="9"/>
      <c r="D20" s="45" t="s">
        <v>25</v>
      </c>
      <c r="E20" s="46" t="s">
        <v>26</v>
      </c>
      <c r="F20" s="46" t="s">
        <v>27</v>
      </c>
      <c r="G20" s="46" t="s">
        <v>28</v>
      </c>
      <c r="H20" s="46" t="s">
        <v>29</v>
      </c>
      <c r="I20" s="46" t="s">
        <v>30</v>
      </c>
      <c r="J20" s="46" t="s">
        <v>31</v>
      </c>
      <c r="K20" s="46" t="s">
        <v>32</v>
      </c>
      <c r="L20" s="13" t="s">
        <v>33</v>
      </c>
    </row>
    <row r="21" s="22" customFormat="true" ht="15" hidden="false" customHeight="true" outlineLevel="0" collapsed="false">
      <c r="A21" s="9"/>
      <c r="B21" s="9"/>
      <c r="C21" s="9"/>
      <c r="D21" s="47" t="n">
        <v>59999</v>
      </c>
      <c r="E21" s="48" t="n">
        <v>69999</v>
      </c>
      <c r="F21" s="48" t="n">
        <v>79999</v>
      </c>
      <c r="G21" s="48" t="n">
        <v>89999</v>
      </c>
      <c r="H21" s="48" t="n">
        <v>99999</v>
      </c>
      <c r="I21" s="48" t="n">
        <v>109999</v>
      </c>
      <c r="J21" s="48" t="n">
        <v>119999</v>
      </c>
      <c r="K21" s="48" t="n">
        <v>149999</v>
      </c>
      <c r="L21" s="49" t="s">
        <v>34</v>
      </c>
      <c r="M21" s="50"/>
      <c r="N21" s="50"/>
    </row>
    <row r="22" s="27" customFormat="true" ht="17.1" hidden="false" customHeight="true" outlineLevel="0" collapsed="false">
      <c r="A22" s="23" t="s">
        <v>17</v>
      </c>
      <c r="B22" s="23"/>
      <c r="C22" s="24"/>
      <c r="D22" s="25" t="n">
        <v>16900</v>
      </c>
      <c r="E22" s="25" t="n">
        <v>15400</v>
      </c>
      <c r="F22" s="25" t="n">
        <v>12300</v>
      </c>
      <c r="G22" s="25" t="n">
        <v>6400</v>
      </c>
      <c r="H22" s="25" t="n">
        <v>2000</v>
      </c>
      <c r="I22" s="25" t="n">
        <v>1600</v>
      </c>
      <c r="J22" s="25" t="n">
        <v>900</v>
      </c>
      <c r="K22" s="25" t="n">
        <v>1400</v>
      </c>
      <c r="L22" s="25" t="n">
        <v>200</v>
      </c>
      <c r="M22" s="26"/>
      <c r="N22" s="26"/>
    </row>
    <row r="23" s="27" customFormat="true" ht="17.1" hidden="false" customHeight="true" outlineLevel="0" collapsed="false">
      <c r="A23" s="28"/>
      <c r="B23" s="28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26"/>
      <c r="N23" s="26"/>
    </row>
    <row r="24" customFormat="false" ht="17.1" hidden="false" customHeight="true" outlineLevel="0" collapsed="false">
      <c r="A24" s="7"/>
      <c r="B24" s="31" t="s">
        <v>18</v>
      </c>
      <c r="C24" s="31"/>
      <c r="D24" s="32" t="n">
        <v>16700</v>
      </c>
      <c r="E24" s="32" t="n">
        <v>15300</v>
      </c>
      <c r="F24" s="32" t="n">
        <v>12200</v>
      </c>
      <c r="G24" s="32" t="n">
        <v>6400</v>
      </c>
      <c r="H24" s="32" t="n">
        <v>2000</v>
      </c>
      <c r="I24" s="32" t="n">
        <v>1500</v>
      </c>
      <c r="J24" s="32" t="n">
        <v>900</v>
      </c>
      <c r="K24" s="32" t="n">
        <v>1400</v>
      </c>
      <c r="L24" s="32" t="n">
        <v>200</v>
      </c>
    </row>
    <row r="25" customFormat="false" ht="17.1" hidden="false" customHeight="true" outlineLevel="0" collapsed="false">
      <c r="A25" s="7"/>
      <c r="B25" s="7"/>
      <c r="C25" s="36" t="s">
        <v>19</v>
      </c>
      <c r="D25" s="51" t="n">
        <v>200</v>
      </c>
      <c r="E25" s="34" t="n">
        <v>100</v>
      </c>
      <c r="F25" s="52" t="n">
        <v>0</v>
      </c>
      <c r="G25" s="52" t="n">
        <v>100</v>
      </c>
      <c r="H25" s="53" t="n">
        <v>0</v>
      </c>
      <c r="I25" s="34" t="n">
        <v>0</v>
      </c>
      <c r="J25" s="33" t="n">
        <v>0</v>
      </c>
      <c r="K25" s="33" t="n">
        <v>0</v>
      </c>
      <c r="L25" s="33" t="n">
        <v>0</v>
      </c>
    </row>
    <row r="26" customFormat="false" ht="17.1" hidden="false" customHeight="true" outlineLevel="0" collapsed="false">
      <c r="A26" s="7"/>
      <c r="B26" s="7"/>
      <c r="C26" s="36" t="s">
        <v>20</v>
      </c>
      <c r="D26" s="32" t="n">
        <v>1900</v>
      </c>
      <c r="E26" s="33" t="n">
        <v>600</v>
      </c>
      <c r="F26" s="33" t="n">
        <v>800</v>
      </c>
      <c r="G26" s="52" t="n">
        <v>600</v>
      </c>
      <c r="H26" s="33" t="n">
        <v>100</v>
      </c>
      <c r="I26" s="33" t="n">
        <v>100</v>
      </c>
      <c r="J26" s="34" t="n">
        <v>0</v>
      </c>
      <c r="K26" s="33" t="n">
        <v>0</v>
      </c>
      <c r="L26" s="33" t="n">
        <v>0</v>
      </c>
    </row>
    <row r="27" customFormat="false" ht="17.1" hidden="false" customHeight="true" outlineLevel="0" collapsed="false">
      <c r="A27" s="7"/>
      <c r="B27" s="7"/>
      <c r="C27" s="38" t="s">
        <v>21</v>
      </c>
      <c r="D27" s="32" t="n">
        <v>3900</v>
      </c>
      <c r="E27" s="33" t="n">
        <v>2700</v>
      </c>
      <c r="F27" s="34" t="n">
        <v>2400</v>
      </c>
      <c r="G27" s="33" t="n">
        <v>1400</v>
      </c>
      <c r="H27" s="33" t="n">
        <v>400</v>
      </c>
      <c r="I27" s="33" t="n">
        <v>700</v>
      </c>
      <c r="J27" s="32" t="n">
        <v>500</v>
      </c>
      <c r="K27" s="33" t="n">
        <v>700</v>
      </c>
      <c r="L27" s="33" t="n">
        <v>100</v>
      </c>
    </row>
    <row r="28" customFormat="false" ht="17.1" hidden="false" customHeight="true" outlineLevel="0" collapsed="false">
      <c r="A28" s="7"/>
      <c r="B28" s="7"/>
      <c r="C28" s="38" t="s">
        <v>22</v>
      </c>
      <c r="D28" s="32" t="n">
        <v>10500</v>
      </c>
      <c r="E28" s="34" t="n">
        <v>11700</v>
      </c>
      <c r="F28" s="33" t="n">
        <v>8800</v>
      </c>
      <c r="G28" s="33" t="n">
        <v>4100</v>
      </c>
      <c r="H28" s="33" t="n">
        <v>1400</v>
      </c>
      <c r="I28" s="33" t="n">
        <v>700</v>
      </c>
      <c r="J28" s="34" t="n">
        <v>400</v>
      </c>
      <c r="K28" s="34" t="n">
        <v>600</v>
      </c>
      <c r="L28" s="33" t="n">
        <v>100</v>
      </c>
    </row>
    <row r="29" customFormat="false" ht="17.1" hidden="false" customHeight="true" outlineLevel="0" collapsed="false">
      <c r="A29" s="7"/>
      <c r="B29" s="7"/>
      <c r="C29" s="36" t="s">
        <v>23</v>
      </c>
      <c r="D29" s="32" t="n">
        <v>300</v>
      </c>
      <c r="E29" s="34" t="n">
        <v>100</v>
      </c>
      <c r="F29" s="33" t="n">
        <v>200</v>
      </c>
      <c r="G29" s="33" t="n">
        <v>200</v>
      </c>
      <c r="H29" s="33" t="n">
        <v>100</v>
      </c>
      <c r="I29" s="33" t="n">
        <v>100</v>
      </c>
      <c r="J29" s="34" t="n">
        <v>0</v>
      </c>
      <c r="K29" s="34" t="n">
        <v>200</v>
      </c>
      <c r="L29" s="34" t="n">
        <v>0</v>
      </c>
    </row>
    <row r="30" customFormat="false" ht="17.1" hidden="false" customHeight="true" outlineLevel="0" collapsed="false">
      <c r="A30" s="7"/>
      <c r="B30" s="7"/>
      <c r="C30" s="39"/>
      <c r="D30" s="32"/>
      <c r="E30" s="33"/>
      <c r="F30" s="33"/>
      <c r="G30" s="33"/>
      <c r="H30" s="33"/>
      <c r="I30" s="33"/>
      <c r="J30" s="33"/>
      <c r="K30" s="33"/>
      <c r="L30" s="33"/>
    </row>
    <row r="31" customFormat="false" ht="17.1" hidden="false" customHeight="true" outlineLevel="0" collapsed="false">
      <c r="A31" s="7"/>
      <c r="B31" s="40" t="s">
        <v>24</v>
      </c>
      <c r="C31" s="40"/>
      <c r="D31" s="54" t="n">
        <v>200</v>
      </c>
      <c r="E31" s="55" t="n">
        <v>100</v>
      </c>
      <c r="F31" s="55" t="n">
        <v>100</v>
      </c>
      <c r="G31" s="56" t="n">
        <v>10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</row>
    <row r="32" customFormat="false" ht="13.5" hidden="false" customHeight="true" outlineLevel="0" collapsed="false">
      <c r="A32" s="43" t="s">
        <v>35</v>
      </c>
      <c r="B32" s="58"/>
      <c r="C32" s="58"/>
    </row>
    <row r="33" customFormat="false" ht="12" hidden="false" customHeight="false" outlineLevel="0" collapsed="false">
      <c r="A33" s="1" t="s">
        <v>36</v>
      </c>
    </row>
    <row r="34" customFormat="false" ht="12" hidden="false" customHeight="false" outlineLevel="0" collapsed="false">
      <c r="A34" s="59" t="s">
        <v>37</v>
      </c>
      <c r="B34" s="59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5.75" hidden="false" customHeight="true" outlineLevel="0" collapsed="false">
      <c r="A35" s="60" t="s">
        <v>38</v>
      </c>
      <c r="B35" s="60"/>
      <c r="C35" s="60"/>
      <c r="D35" s="61"/>
      <c r="E35" s="61"/>
      <c r="F35" s="58"/>
      <c r="G35" s="58"/>
      <c r="H35" s="58"/>
      <c r="I35" s="61"/>
      <c r="J35" s="61"/>
      <c r="K35" s="58"/>
      <c r="L35" s="58"/>
    </row>
  </sheetData>
  <mergeCells count="10">
    <mergeCell ref="A1:L1"/>
    <mergeCell ref="A4:C6"/>
    <mergeCell ref="D4:D6"/>
    <mergeCell ref="E4:L4"/>
    <mergeCell ref="B9:C9"/>
    <mergeCell ref="B16:C16"/>
    <mergeCell ref="A19:C21"/>
    <mergeCell ref="D19:L19"/>
    <mergeCell ref="B24:C24"/>
    <mergeCell ref="B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30:46Z</dcterms:created>
  <dc:creator>奈良県統計課</dc:creator>
  <dc:description/>
  <dc:language>en-US</dc:language>
  <cp:lastModifiedBy>奈良県</cp:lastModifiedBy>
  <cp:lastPrinted>2009-01-05T07:18:25Z</cp:lastPrinted>
  <dcterms:modified xsi:type="dcterms:W3CDTF">2009-08-21T01:10:04Z</dcterms:modified>
  <cp:revision>0</cp:revision>
  <dc:subject/>
  <dc:title/>
</cp:coreProperties>
</file>