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表紙" sheetId="1" state="visible" r:id="rId2"/>
    <sheet name="表紙の裏" sheetId="2" state="visible" r:id="rId3"/>
    <sheet name="Ⅰ１(1)飼養戸数・頭羽数" sheetId="3" state="visible" r:id="rId4"/>
    <sheet name="Ⅰ１(2)市・郡別飼養頭羽数" sheetId="4" state="visible" r:id="rId5"/>
    <sheet name="Ⅰ2.（１）畜産粗生産額" sheetId="5" state="visible" r:id="rId6"/>
    <sheet name="Ⅱ１乳用牛" sheetId="6" state="visible" r:id="rId7"/>
    <sheet name="Ⅱ２肉用牛" sheetId="7" state="visible" r:id="rId8"/>
    <sheet name="Ⅱ３豚" sheetId="8" state="visible" r:id="rId9"/>
    <sheet name="Ⅱ４採卵鶏" sheetId="9" state="visible" r:id="rId10"/>
    <sheet name="Ⅱ５肉用鶏" sheetId="10" state="visible" r:id="rId11"/>
    <sheet name="Ⅲア乳用牛" sheetId="11" state="visible" r:id="rId12"/>
    <sheet name="Ⅲイ肉用牛" sheetId="12" state="visible" r:id="rId13"/>
    <sheet name="Ⅲイ肉用牛（成牛）" sheetId="13" state="visible" r:id="rId14"/>
    <sheet name="Ⅲ肉用牛(子牛)" sheetId="14" state="visible" r:id="rId15"/>
    <sheet name="Ⅲウ豚エ蜂" sheetId="15" state="visible" r:id="rId16"/>
    <sheet name="Ⅲオ採卵鶏" sheetId="16" state="visible" r:id="rId17"/>
    <sheet name="Ⅲカ肉用鶏" sheetId="17" state="visible" r:id="rId18"/>
    <sheet name="Ⅲクその他" sheetId="18" state="visible" r:id="rId19"/>
    <sheet name="Ⅳ家畜家きん飼養状況の推移" sheetId="19" state="visible" r:id="rId20"/>
    <sheet name="Ⅴ家畜生産量及び生産額の推移" sheetId="20" state="visible" r:id="rId21"/>
  </sheets>
  <definedNames>
    <definedName function="false" hidden="false" localSheetId="3" name="_xlnm.Print_Area" vbProcedure="false">'Ⅰ１(2)市・郡別飼養頭羽数'!$B$1:$U$27</definedName>
    <definedName function="false" hidden="false" localSheetId="4" name="_xlnm.Print_Area" vbProcedure="false">'Ⅰ2.（１）畜産粗生産額'!$A$1:$G$48</definedName>
    <definedName function="false" hidden="false" localSheetId="5" name="_xlnm.Print_Area" vbProcedure="false">Ⅱ１乳用牛!$A$1:$M$51</definedName>
    <definedName function="false" hidden="false" localSheetId="6" name="_xlnm.Print_Area" vbProcedure="false">Ⅱ２肉用牛!$A$1:$M$49</definedName>
    <definedName function="false" hidden="false" localSheetId="7" name="_xlnm.Print_Area" vbProcedure="false">Ⅱ３豚!$A$1:$M$51</definedName>
    <definedName function="false" hidden="false" localSheetId="8" name="_xlnm.Print_Area" vbProcedure="false">Ⅱ４採卵鶏!$A$1:$M$51</definedName>
    <definedName function="false" hidden="false" localSheetId="9" name="_xlnm.Print_Area" vbProcedure="false">Ⅱ５肉用鶏!$A$1:$M$51</definedName>
    <definedName function="false" hidden="false" localSheetId="11" name="_xlnm.Print_Area" vbProcedure="false">Ⅲイ肉用牛!$A$1:$T$55</definedName>
    <definedName function="false" hidden="false" localSheetId="12" name="_xlnm.Print_Area" vbProcedure="false">'Ⅲイ肉用牛（成牛）'!$A$1:$U$56</definedName>
    <definedName function="false" hidden="false" localSheetId="15" name="_xlnm.Print_Area" vbProcedure="false">Ⅲオ採卵鶏!$A$1:$O$55</definedName>
    <definedName function="false" hidden="false" localSheetId="16" name="_xlnm.Print_Area" vbProcedure="false">Ⅲカ肉用鶏!$A$1:$O$55</definedName>
    <definedName function="false" hidden="false" localSheetId="17" name="_xlnm.Print_Area" vbProcedure="false">Ⅲクその他!$A$1:$AB$54</definedName>
    <definedName function="false" hidden="false" localSheetId="13" name="_xlnm.Print_Area" vbProcedure="false">'Ⅲ肉用牛(子牛)'!$A$1:$L$54</definedName>
    <definedName function="false" hidden="false" localSheetId="18" name="_xlnm.Print_Area" vbProcedure="false">Ⅳ家畜家きん飼養状況の推移!$A$1:$S$79</definedName>
    <definedName function="false" hidden="false" localSheetId="19" name="_xlnm.Print_Area" vbProcedure="false">Ⅴ家畜生産量及び生産額の推移!$A$1:$X$33</definedName>
    <definedName function="false" hidden="false" localSheetId="0" name="_xlnm.Print_Area" vbProcedure="false">表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08">
  <si>
    <t xml:space="preserve">奈良県家畜家きん規模別戸数および飼養頭羽数</t>
  </si>
  <si>
    <t xml:space="preserve">平成２２年３月３１日現在</t>
  </si>
  <si>
    <t xml:space="preserve">奈 良 県 農 林 部 畜 産 課</t>
  </si>
  <si>
    <t xml:space="preserve">表紙の写真：稲発酵粗飼料（以下、稲ＷＣＳ）収穫風景（葛城市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本年度、奈良県では稲ＷＣＳの生産を本格的に開始しました。県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市町において約１３㌶を作付・収穫し、県内６戸の畜産農家に利用していただきました。
休耕田の利用による地域の活性化と、国産粗飼料生産による食料自給率の向上の効果が期待できます。</t>
    </r>
  </si>
  <si>
    <r>
      <rPr>
        <sz val="16"/>
        <rFont val="ＭＳ Ｐゴシック"/>
        <family val="3"/>
        <charset val="128"/>
      </rPr>
      <t xml:space="preserve">Ⅰ.</t>
    </r>
    <r>
      <rPr>
        <sz val="16"/>
        <rFont val="Noto Sans"/>
        <family val="2"/>
      </rPr>
      <t xml:space="preserve">本県の畜産</t>
    </r>
  </si>
  <si>
    <t xml:space="preserve">１　畜産の概要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飼養戸数・頭羽数（平成２２年３月３１日現在）</t>
    </r>
  </si>
  <si>
    <t xml:space="preserve">戸  数</t>
  </si>
  <si>
    <t xml:space="preserve">頭  羽  数</t>
  </si>
  <si>
    <t xml:space="preserve">一戸当たり頭羽数</t>
  </si>
  <si>
    <t xml:space="preserve">乳  用  牛</t>
  </si>
  <si>
    <t xml:space="preserve">　頭</t>
  </si>
  <si>
    <t xml:space="preserve">内訳</t>
  </si>
  <si>
    <t xml:space="preserve">経産牛</t>
  </si>
  <si>
    <t xml:space="preserve">育成牛（６ヶ月以上の未経産）</t>
  </si>
  <si>
    <t xml:space="preserve">子牛（６ヶ月未満）</t>
  </si>
  <si>
    <t xml:space="preserve">肉  用  牛</t>
  </si>
  <si>
    <t xml:space="preserve">(51)</t>
  </si>
  <si>
    <t xml:space="preserve">用途・種類</t>
  </si>
  <si>
    <t xml:space="preserve">繁殖</t>
  </si>
  <si>
    <t xml:space="preserve">(12)</t>
  </si>
  <si>
    <t xml:space="preserve">肥育</t>
  </si>
  <si>
    <t xml:space="preserve">黒毛和種</t>
  </si>
  <si>
    <t xml:space="preserve">(6)</t>
  </si>
  <si>
    <t xml:space="preserve">褐毛和種</t>
  </si>
  <si>
    <t xml:space="preserve">(0)</t>
  </si>
  <si>
    <r>
      <rPr>
        <sz val="11"/>
        <rFont val="Noto Sans"/>
        <family val="2"/>
      </rPr>
      <t xml:space="preserve">交雑種（</t>
    </r>
    <r>
      <rPr>
        <sz val="11"/>
        <rFont val="ＭＳ Ｐ明朝"/>
        <family val="1"/>
        <charset val="128"/>
      </rPr>
      <t xml:space="preserve">F1)</t>
    </r>
  </si>
  <si>
    <t xml:space="preserve">(5)</t>
  </si>
  <si>
    <t xml:space="preserve">乳用種</t>
  </si>
  <si>
    <t xml:space="preserve">(3)</t>
  </si>
  <si>
    <t xml:space="preserve">他肉専用種</t>
  </si>
  <si>
    <t xml:space="preserve">子牛（肥育）</t>
  </si>
  <si>
    <t xml:space="preserve">(47)</t>
  </si>
  <si>
    <t xml:space="preserve">豚</t>
  </si>
  <si>
    <t xml:space="preserve">採  卵  鶏</t>
  </si>
  <si>
    <t xml:space="preserve">　羽</t>
  </si>
  <si>
    <t xml:space="preserve">肉  用  鶏</t>
  </si>
  <si>
    <t xml:space="preserve">蜜蜂</t>
  </si>
  <si>
    <t xml:space="preserve">　群</t>
  </si>
  <si>
    <t xml:space="preserve">群</t>
  </si>
  <si>
    <r>
      <rPr>
        <sz val="11"/>
        <rFont val="ＭＳ Ｐ明朝"/>
        <family val="1"/>
        <charset val="128"/>
      </rPr>
      <t xml:space="preserve">( )</t>
    </r>
    <r>
      <rPr>
        <sz val="11"/>
        <rFont val="Noto Sans"/>
        <family val="2"/>
      </rPr>
      <t xml:space="preserve">乳牛飼養戸数</t>
    </r>
  </si>
  <si>
    <r>
      <rPr>
        <sz val="14"/>
        <rFont val="ＭＳ Ｐ明朝"/>
        <family val="1"/>
        <charset val="128"/>
      </rPr>
      <t xml:space="preserve">(2)</t>
    </r>
    <r>
      <rPr>
        <sz val="14"/>
        <rFont val="Noto Sans"/>
        <family val="2"/>
      </rPr>
      <t xml:space="preserve">市・郡別飼養頭羽数（平成２２年３月３１日現在）</t>
    </r>
  </si>
  <si>
    <t xml:space="preserve">乳用牛</t>
  </si>
  <si>
    <t xml:space="preserve">肉用牛</t>
  </si>
  <si>
    <t xml:space="preserve">採卵鶏</t>
  </si>
  <si>
    <t xml:space="preserve">肉用鶏</t>
  </si>
  <si>
    <t xml:space="preserve">和牛</t>
  </si>
  <si>
    <t xml:space="preserve">肥育子牛</t>
  </si>
  <si>
    <t xml:space="preserve">計</t>
  </si>
  <si>
    <t xml:space="preserve">繁殖雌豚</t>
  </si>
  <si>
    <t xml:space="preserve">種雄豚</t>
  </si>
  <si>
    <t xml:space="preserve">肥育豚</t>
  </si>
  <si>
    <t xml:space="preserve">成鶏</t>
  </si>
  <si>
    <t xml:space="preserve">育雛鶏</t>
  </si>
  <si>
    <t xml:space="preserve">大和肉鶏</t>
  </si>
  <si>
    <t xml:space="preserve">他肉用鶏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頭</t>
    </r>
    <r>
      <rPr>
        <sz val="11"/>
        <rFont val="ＭＳ Ｐ明朝"/>
        <family val="1"/>
        <charset val="128"/>
      </rPr>
      <t xml:space="preserve">)</t>
    </r>
  </si>
  <si>
    <t xml:space="preserve">（頭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羽</t>
    </r>
    <r>
      <rPr>
        <sz val="11"/>
        <rFont val="ＭＳ Ｐ明朝"/>
        <family val="1"/>
        <charset val="128"/>
      </rPr>
      <t xml:space="preserve">)</t>
    </r>
  </si>
  <si>
    <t xml:space="preserve">*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生駒郡</t>
  </si>
  <si>
    <t xml:space="preserve">磯城郡</t>
  </si>
  <si>
    <t xml:space="preserve">宇陀郡</t>
  </si>
  <si>
    <t xml:space="preserve">高市郡</t>
  </si>
  <si>
    <t xml:space="preserve">北葛城郡</t>
  </si>
  <si>
    <t xml:space="preserve">吉野郡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より肉用鶏に大和肉鶏を加算した。</t>
    </r>
  </si>
  <si>
    <t xml:space="preserve">２　生　産　額</t>
  </si>
  <si>
    <t xml:space="preserve">鶏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の畜産粗生産額は、</t>
    </r>
    <r>
      <rPr>
        <sz val="11"/>
        <color rgb="FFFF0000"/>
        <rFont val="ＭＳ Ｐ明朝"/>
        <family val="1"/>
        <charset val="128"/>
      </rPr>
      <t xml:space="preserve">696</t>
    </r>
    <r>
      <rPr>
        <sz val="11"/>
        <rFont val="Noto Sans"/>
        <family val="2"/>
      </rPr>
      <t xml:space="preserve">千万円と前年に比べ約</t>
    </r>
    <r>
      <rPr>
        <sz val="11"/>
        <color rgb="FFFF0000"/>
        <rFont val="ＭＳ Ｐ明朝"/>
        <family val="1"/>
        <charset val="128"/>
      </rPr>
      <t xml:space="preserve">10.3</t>
    </r>
    <r>
      <rPr>
        <sz val="11"/>
        <rFont val="Noto Sans"/>
        <family val="2"/>
      </rPr>
      <t xml:space="preserve">％減少した。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畜産粗生産額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合計</t>
  </si>
  <si>
    <t xml:space="preserve">%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畜産粗生産額の推移</t>
    </r>
  </si>
  <si>
    <t xml:space="preserve">単位：千万円</t>
  </si>
  <si>
    <t xml:space="preserve">平成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r>
      <rPr>
        <sz val="16"/>
        <rFont val="ＭＳ Ｐゴシック"/>
        <family val="3"/>
        <charset val="128"/>
      </rPr>
      <t xml:space="preserve">Ⅱ.</t>
    </r>
    <r>
      <rPr>
        <sz val="16"/>
        <rFont val="Noto Sans"/>
        <family val="2"/>
      </rPr>
      <t xml:space="preserve">畜種別の動向</t>
    </r>
  </si>
  <si>
    <t xml:space="preserve">１　乳　用　牛</t>
  </si>
  <si>
    <t xml:space="preserve">区    分</t>
  </si>
  <si>
    <t xml:space="preserve">15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6</t>
    </r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r>
      <rPr>
        <sz val="9"/>
        <rFont val="Noto Sans"/>
        <family val="2"/>
      </rPr>
      <t xml:space="preserve">飼養戸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明朝"/>
        <family val="1"/>
        <charset val="128"/>
      </rPr>
      <t xml:space="preserve">)</t>
    </r>
  </si>
  <si>
    <t xml:space="preserve">飼養戸数</t>
  </si>
  <si>
    <r>
      <rPr>
        <sz val="9"/>
        <rFont val="Noto Sans"/>
        <family val="2"/>
      </rPr>
      <t xml:space="preserve">飼養頭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頭</t>
    </r>
    <r>
      <rPr>
        <sz val="9"/>
        <rFont val="ＭＳ Ｐ明朝"/>
        <family val="1"/>
        <charset val="128"/>
      </rPr>
      <t xml:space="preserve">)</t>
    </r>
  </si>
  <si>
    <t xml:space="preserve">飼養頭数</t>
  </si>
  <si>
    <r>
      <rPr>
        <sz val="9"/>
        <rFont val="Noto Sans"/>
        <family val="2"/>
      </rPr>
      <t xml:space="preserve">平均飼養頭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頭）</t>
    </r>
  </si>
  <si>
    <t xml:space="preserve">平均飼養頭数</t>
  </si>
  <si>
    <t xml:space="preserve">２　肉　用　牛</t>
  </si>
  <si>
    <t xml:space="preserve">肉用牛飼養頭数</t>
  </si>
  <si>
    <t xml:space="preserve">３　豚</t>
  </si>
  <si>
    <t xml:space="preserve">４　採　卵　鶏</t>
  </si>
  <si>
    <r>
      <rPr>
        <sz val="9"/>
        <rFont val="Noto Sans"/>
        <family val="2"/>
      </rPr>
      <t xml:space="preserve">飼養羽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羽</t>
    </r>
    <r>
      <rPr>
        <sz val="9"/>
        <rFont val="ＭＳ Ｐ明朝"/>
        <family val="1"/>
        <charset val="128"/>
      </rPr>
      <t xml:space="preserve">)</t>
    </r>
  </si>
  <si>
    <t xml:space="preserve">飼養羽数</t>
  </si>
  <si>
    <r>
      <rPr>
        <sz val="9"/>
        <rFont val="Noto Sans"/>
        <family val="2"/>
      </rPr>
      <t xml:space="preserve">平均飼養羽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）</t>
    </r>
  </si>
  <si>
    <t xml:space="preserve">平均飼養羽数</t>
  </si>
  <si>
    <t xml:space="preserve">５　肉　用　鶏</t>
  </si>
  <si>
    <r>
      <rPr>
        <sz val="16"/>
        <rFont val="ＭＳ Ｐゴシック"/>
        <family val="3"/>
        <charset val="128"/>
      </rPr>
      <t xml:space="preserve">Ⅲ.</t>
    </r>
    <r>
      <rPr>
        <sz val="16"/>
        <rFont val="Noto Sans"/>
        <family val="2"/>
      </rPr>
      <t xml:space="preserve">飼養規模別戸数</t>
    </r>
  </si>
  <si>
    <t xml:space="preserve">（ア）　　乳　用　牛</t>
  </si>
  <si>
    <t xml:space="preserve">乳                              用                              牛</t>
  </si>
  <si>
    <t xml:space="preserve">飼      養      規      模      別      戸      数</t>
  </si>
  <si>
    <t xml:space="preserve">総頭数</t>
  </si>
  <si>
    <t xml:space="preserve">頭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t xml:space="preserve">奈 　　　良　　 　市</t>
  </si>
  <si>
    <t xml:space="preserve">大  和  高  田  市</t>
  </si>
  <si>
    <t xml:space="preserve">大  和  郡  山  市</t>
  </si>
  <si>
    <t xml:space="preserve">天       理       市</t>
  </si>
  <si>
    <t xml:space="preserve">橿       原       市</t>
  </si>
  <si>
    <t xml:space="preserve">桜       井       市</t>
  </si>
  <si>
    <t xml:space="preserve">五       條       市</t>
  </si>
  <si>
    <t xml:space="preserve">御       所       市</t>
  </si>
  <si>
    <t xml:space="preserve">生       駒       市</t>
  </si>
  <si>
    <t xml:space="preserve">香       芝       市</t>
  </si>
  <si>
    <t xml:space="preserve">葛　　　城　　　市</t>
  </si>
  <si>
    <t xml:space="preserve">宇　　　陀　　　市</t>
  </si>
  <si>
    <t xml:space="preserve">市       部       計</t>
  </si>
  <si>
    <t xml:space="preserve">山辺</t>
  </si>
  <si>
    <t xml:space="preserve">山   添   村</t>
  </si>
  <si>
    <t xml:space="preserve">郡</t>
  </si>
  <si>
    <t xml:space="preserve">平   群   町</t>
  </si>
  <si>
    <t xml:space="preserve">三   郷   町</t>
  </si>
  <si>
    <t xml:space="preserve">斑   鳩   町</t>
  </si>
  <si>
    <t xml:space="preserve">安   堵   町</t>
  </si>
  <si>
    <t xml:space="preserve">川   西   町</t>
  </si>
  <si>
    <t xml:space="preserve">三   宅   町</t>
  </si>
  <si>
    <t xml:space="preserve">田 原 本 町</t>
  </si>
  <si>
    <t xml:space="preserve">曽   爾   村</t>
  </si>
  <si>
    <t xml:space="preserve">御   杖   村</t>
  </si>
  <si>
    <t xml:space="preserve">高</t>
  </si>
  <si>
    <t xml:space="preserve">高   取   町</t>
  </si>
  <si>
    <t xml:space="preserve">市</t>
  </si>
  <si>
    <t xml:space="preserve">明 日 香 村</t>
  </si>
  <si>
    <t xml:space="preserve">上   牧   町</t>
  </si>
  <si>
    <t xml:space="preserve">王   寺   町</t>
  </si>
  <si>
    <t xml:space="preserve">広   陵   町</t>
  </si>
  <si>
    <t xml:space="preserve">河   合   町</t>
  </si>
  <si>
    <t xml:space="preserve">吉　　　野　　　郡</t>
  </si>
  <si>
    <t xml:space="preserve">吉   野   町</t>
  </si>
  <si>
    <t xml:space="preserve">大   淀   町</t>
  </si>
  <si>
    <t xml:space="preserve">下   市   町</t>
  </si>
  <si>
    <t xml:space="preserve">黒   滝   村</t>
  </si>
  <si>
    <t xml:space="preserve">天   川   村</t>
  </si>
  <si>
    <t xml:space="preserve">野 迫 川 村</t>
  </si>
  <si>
    <t xml:space="preserve">十 津 川 村</t>
  </si>
  <si>
    <t xml:space="preserve">下 北 山 村</t>
  </si>
  <si>
    <t xml:space="preserve">上 北 山 村</t>
  </si>
  <si>
    <t xml:space="preserve">川   上   村</t>
  </si>
  <si>
    <t xml:space="preserve">東 吉 野 村</t>
  </si>
  <si>
    <t xml:space="preserve">郡     部     計</t>
  </si>
  <si>
    <t xml:space="preserve">合             計</t>
  </si>
  <si>
    <t xml:space="preserve">（イ）　　肉　用　牛</t>
  </si>
  <si>
    <t xml:space="preserve">肉　　　　　　　　　　　　　　　用　　　　　　　　　　　　　　　牛</t>
  </si>
  <si>
    <t xml:space="preserve">和　牛　・　そ　の　他</t>
  </si>
  <si>
    <t xml:space="preserve">頭数</t>
  </si>
  <si>
    <t xml:space="preserve">乳　　 　　用 　　　　種</t>
  </si>
  <si>
    <t xml:space="preserve">飼　養　規　模　別　戸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頭</t>
    </r>
  </si>
  <si>
    <t xml:space="preserve">～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頭</t>
    </r>
  </si>
  <si>
    <t xml:space="preserve">葛　　　城　     市</t>
  </si>
  <si>
    <t xml:space="preserve">宇　　　陀　     市</t>
  </si>
  <si>
    <t xml:space="preserve">肉　　　　　　　　　　　　　　　用　　　　　　　　　　　　　　　牛　　　　（成牛）</t>
  </si>
  <si>
    <t xml:space="preserve">用途</t>
  </si>
  <si>
    <t xml:space="preserve">肥育牛</t>
  </si>
  <si>
    <t xml:space="preserve">繁殖用</t>
  </si>
  <si>
    <t xml:space="preserve">種類</t>
  </si>
  <si>
    <r>
      <rPr>
        <sz val="10"/>
        <rFont val="Noto Sans"/>
        <family val="2"/>
      </rPr>
      <t xml:space="preserve">交雑種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１）</t>
    </r>
  </si>
  <si>
    <t xml:space="preserve">他肉専用</t>
  </si>
  <si>
    <t xml:space="preserve">小計</t>
  </si>
  <si>
    <t xml:space="preserve">市町村</t>
  </si>
  <si>
    <t xml:space="preserve">戸数</t>
  </si>
  <si>
    <t xml:space="preserve">肥　　　　育　　　　牛　　　　（子牛）</t>
  </si>
  <si>
    <t xml:space="preserve">繁殖和牛
（子牛）</t>
  </si>
  <si>
    <t xml:space="preserve">ホルスタイン</t>
  </si>
  <si>
    <t xml:space="preserve">繁殖和牛</t>
  </si>
  <si>
    <t xml:space="preserve">（ウ）　　豚</t>
  </si>
  <si>
    <t xml:space="preserve">（エ）　　蜜蜂</t>
  </si>
  <si>
    <t xml:space="preserve">蜜　　　　　　　蜂</t>
  </si>
  <si>
    <t xml:space="preserve">総頭数　　　　　　　　（　）内種豚頭数</t>
  </si>
  <si>
    <t xml:space="preserve">採　　　蜜</t>
  </si>
  <si>
    <t xml:space="preserve">交　　　配</t>
  </si>
  <si>
    <t xml:space="preserve">群数</t>
  </si>
  <si>
    <t xml:space="preserve">葛　　　城       市</t>
  </si>
  <si>
    <t xml:space="preserve">宇　　　陀       市</t>
  </si>
  <si>
    <t xml:space="preserve">（オ）　　採卵鶏</t>
  </si>
  <si>
    <t xml:space="preserve">採　　　　　　　　　　　　　　　　卵　　　　　　　　　　　　　　　　鶏</t>
  </si>
  <si>
    <t xml:space="preserve">飼　　　　養　　　　規　　　　模　　　　別　　　　戸　　　　数</t>
  </si>
  <si>
    <t xml:space="preserve">総羽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千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千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千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万</t>
    </r>
  </si>
  <si>
    <t xml:space="preserve">（カ）　　肉用鶏</t>
  </si>
  <si>
    <t xml:space="preserve">（キ）　　種鶏</t>
  </si>
  <si>
    <t xml:space="preserve">肉    　　　      　　　　　用　　　　　　　　          鶏</t>
  </si>
  <si>
    <t xml:space="preserve">種　　　鶏</t>
  </si>
  <si>
    <t xml:space="preserve">ブ  ロ  イ  ラ  ー  飼  養  規  模  別  戸  数</t>
  </si>
  <si>
    <t xml:space="preserve">以下</t>
  </si>
  <si>
    <t xml:space="preserve">葛　　　城      市</t>
  </si>
  <si>
    <t xml:space="preserve">宇　　　陀      市</t>
  </si>
  <si>
    <t xml:space="preserve">（ク）　　その他</t>
  </si>
  <si>
    <t xml:space="preserve">馬</t>
  </si>
  <si>
    <t xml:space="preserve">山羊</t>
  </si>
  <si>
    <t xml:space="preserve">綿羊</t>
  </si>
  <si>
    <t xml:space="preserve">猪</t>
  </si>
  <si>
    <t xml:space="preserve">烏骨鶏</t>
  </si>
  <si>
    <t xml:space="preserve">アヒル・アイガモ</t>
  </si>
  <si>
    <t xml:space="preserve">うずら</t>
  </si>
  <si>
    <t xml:space="preserve">七面鳥</t>
  </si>
  <si>
    <t xml:space="preserve">ｷｼﾞ</t>
  </si>
  <si>
    <t xml:space="preserve">ﾀﾞﾁｮｳ</t>
  </si>
  <si>
    <t xml:space="preserve">ホロホロ鳥</t>
  </si>
  <si>
    <t xml:space="preserve">日本鶏</t>
  </si>
  <si>
    <t xml:space="preserve">日本ミツバチ</t>
  </si>
  <si>
    <t xml:space="preserve">生 駒 郡</t>
  </si>
  <si>
    <t xml:space="preserve">北葛城市</t>
  </si>
  <si>
    <t xml:space="preserve">Ⅳ　家畜家きん飼養状況の推移</t>
  </si>
  <si>
    <t xml:space="preserve">乳        用        牛</t>
  </si>
  <si>
    <t xml:space="preserve">肉            用            牛</t>
  </si>
  <si>
    <t xml:space="preserve">和 牛 ・ そ の 他</t>
  </si>
  <si>
    <t xml:space="preserve">乳     用     種</t>
  </si>
  <si>
    <t xml:space="preserve">戸        数</t>
  </si>
  <si>
    <t xml:space="preserve">頭        数</t>
  </si>
  <si>
    <t xml:space="preserve">実数</t>
  </si>
  <si>
    <t xml:space="preserve">対　前</t>
  </si>
  <si>
    <t xml:space="preserve">年　比</t>
  </si>
  <si>
    <t xml:space="preserve">昭和</t>
  </si>
  <si>
    <t xml:space="preserve">平成</t>
  </si>
  <si>
    <t xml:space="preserve">元</t>
  </si>
  <si>
    <t xml:space="preserve">年</t>
  </si>
  <si>
    <t xml:space="preserve">採　　　卵　　　鶏</t>
  </si>
  <si>
    <t xml:space="preserve">肉　　　用　　　鶏</t>
  </si>
  <si>
    <t xml:space="preserve">種　　　　　　　鶏</t>
  </si>
  <si>
    <t xml:space="preserve">羽        数</t>
  </si>
  <si>
    <t xml:space="preserve">Ⅴ　家畜生産量及び生産額の推移</t>
  </si>
  <si>
    <t xml:space="preserve">年（平成）</t>
  </si>
  <si>
    <t xml:space="preserve">項目</t>
  </si>
  <si>
    <t xml:space="preserve">生産量</t>
  </si>
  <si>
    <t xml:space="preserve">生産額</t>
  </si>
  <si>
    <t xml:space="preserve">牛        乳</t>
  </si>
  <si>
    <t xml:space="preserve">t</t>
  </si>
  <si>
    <t xml:space="preserve">千円</t>
  </si>
  <si>
    <t xml:space="preserve">鶏        卵</t>
  </si>
  <si>
    <t xml:space="preserve">牛　　肉</t>
  </si>
  <si>
    <t xml:space="preserve">和　　 牛</t>
  </si>
  <si>
    <t xml:space="preserve">乳 廃 牛</t>
  </si>
  <si>
    <t xml:space="preserve">乳用肥育</t>
  </si>
  <si>
    <t xml:space="preserve">乳 用 子 牛</t>
  </si>
  <si>
    <t xml:space="preserve">子　牛</t>
  </si>
  <si>
    <t xml:space="preserve">乳用育成牛</t>
  </si>
  <si>
    <t xml:space="preserve">肉用牛子牛</t>
  </si>
  <si>
    <t xml:space="preserve">鶏肉</t>
  </si>
  <si>
    <t xml:space="preserve">肉 用 鶏</t>
  </si>
  <si>
    <t xml:space="preserve">豚        肉</t>
  </si>
  <si>
    <t xml:space="preserve">子        豚</t>
  </si>
  <si>
    <t xml:space="preserve">鑑 別 雌 雛</t>
  </si>
  <si>
    <t xml:space="preserve">千羽</t>
  </si>
  <si>
    <t xml:space="preserve">蜜　　　　蜂</t>
  </si>
  <si>
    <t xml:space="preserve">交   配   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[$-409]General"/>
    <numFmt numFmtId="168" formatCode="[$-409]#,##0"/>
    <numFmt numFmtId="169" formatCode="@"/>
    <numFmt numFmtId="170" formatCode="0.0_ "/>
    <numFmt numFmtId="171" formatCode="0_ "/>
    <numFmt numFmtId="172" formatCode="\(0\)"/>
    <numFmt numFmtId="173" formatCode="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.25"/>
      <color rgb="FFFF0000"/>
      <name val="ＭＳ Ｐゴシック"/>
      <family val="3"/>
      <charset val="128"/>
    </font>
    <font>
      <sz val="10.25"/>
      <color rgb="FFFF0000"/>
      <name val="DejaVu Sans"/>
      <family val="2"/>
    </font>
    <font>
      <sz val="10"/>
      <name val="DejaVu Sans"/>
      <family val="2"/>
    </font>
    <font>
      <sz val="10.25"/>
      <name val="Noto Sans"/>
      <family val="2"/>
    </font>
    <font>
      <sz val="10.25"/>
      <name val="ＭＳ Ｐゴシック"/>
      <family val="2"/>
    </font>
    <font>
      <sz val="10.25"/>
      <color rgb="FFFF0000"/>
      <name val="ＭＳ Ｐゴシック"/>
      <family val="2"/>
    </font>
    <font>
      <sz val="10.25"/>
      <color rgb="FF000000"/>
      <name val="ＭＳ Ｐゴシック"/>
      <family val="2"/>
    </font>
    <font>
      <sz val="7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.25"/>
      <name val="ＭＳ Ｐゴシック"/>
      <family val="3"/>
      <charset val="128"/>
    </font>
    <font>
      <sz val="8.75"/>
      <name val="ＭＳ Ｐゴシック"/>
      <family val="3"/>
      <charset val="128"/>
    </font>
    <font>
      <sz val="10.75"/>
      <name val="DejaVu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name val="DejaVu Sans"/>
      <family val="2"/>
    </font>
    <font>
      <sz val="8.75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4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latin typeface="ＭＳ Ｐゴシック"/>
              </a:defRPr>
            </a:pPr>
            <a:r>
              <a:rPr b="0" sz="1025" spc="-1" strike="noStrike">
                <a:latin typeface="ＭＳ Ｐゴシック"/>
              </a:rPr>
              <a:t>平成21年
696千万
</a:t>
            </a:r>
          </a:p>
        </c:rich>
      </c:tx>
      <c:layout>
        <c:manualLayout>
          <c:xMode val="edge"/>
          <c:yMode val="edge"/>
          <c:x val="0.442727417556157"/>
          <c:y val="0.47806760043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8457862036"/>
          <c:y val="0.131846011909754"/>
          <c:w val="0.675481918113749"/>
          <c:h val="0.79912773630797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Ⅰ2.（１）畜産粗生産額'!$I$4:$M$4</c:f>
              <c:strCache>
                <c:ptCount val="5"/>
                <c:pt idx="0">
                  <c:v>乳用牛</c:v>
                </c:pt>
                <c:pt idx="1">
                  <c:v>肉用牛</c:v>
                </c:pt>
                <c:pt idx="2">
                  <c:v>豚</c:v>
                </c:pt>
                <c:pt idx="3">
                  <c:v>鶏</c:v>
                </c:pt>
                <c:pt idx="4">
                  <c:v>蜜蜂</c:v>
                </c:pt>
              </c:strCache>
            </c:strRef>
          </c:cat>
          <c:val>
            <c:numRef>
              <c:f>'Ⅰ2.（１）畜産粗生産額'!$I$5:$M$5</c:f>
              <c:numCache>
                <c:formatCode>General</c:formatCode>
                <c:ptCount val="5"/>
                <c:pt idx="0">
                  <c:v>327</c:v>
                </c:pt>
                <c:pt idx="1">
                  <c:v>132</c:v>
                </c:pt>
                <c:pt idx="2">
                  <c:v>74</c:v>
                </c:pt>
                <c:pt idx="3">
                  <c:v>156</c:v>
                </c:pt>
                <c:pt idx="4">
                  <c:v>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乳用牛の飼養戸数・頭数の動き</a:t>
            </a:r>
          </a:p>
        </c:rich>
      </c:tx>
      <c:layout>
        <c:manualLayout>
          <c:xMode val="edge"/>
          <c:yMode val="edge"/>
          <c:x val="0.301322090360192"/>
          <c:y val="0.016319603107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84405579846"/>
          <c:y val="0.0828383053724133"/>
          <c:w val="0.916146158650843"/>
          <c:h val="0.809060643645147"/>
        </c:manualLayout>
      </c:layout>
      <c:lineChart>
        <c:grouping val="standard"/>
        <c:varyColors val="0"/>
        <c:ser>
          <c:idx val="0"/>
          <c:order val="0"/>
          <c:tx>
            <c:strRef>
              <c:f>Ⅱ１乳用牛!$O$49</c:f>
              <c:strCache>
                <c:ptCount val="1"/>
                <c:pt idx="0">
                  <c:v>飼養頭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１乳用牛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１乳用牛!$P$49:$Z$49</c:f>
              <c:numCache>
                <c:formatCode>General</c:formatCode>
                <c:ptCount val="11"/>
                <c:pt idx="0">
                  <c:v>5222</c:v>
                </c:pt>
                <c:pt idx="1">
                  <c:v>5213</c:v>
                </c:pt>
                <c:pt idx="2">
                  <c:v>5620</c:v>
                </c:pt>
                <c:pt idx="3">
                  <c:v>5348</c:v>
                </c:pt>
                <c:pt idx="4">
                  <c:v>5342</c:v>
                </c:pt>
                <c:pt idx="5">
                  <c:v>5038</c:v>
                </c:pt>
                <c:pt idx="6">
                  <c:v>4810</c:v>
                </c:pt>
                <c:pt idx="7">
                  <c:v>4761</c:v>
                </c:pt>
                <c:pt idx="8">
                  <c:v>4495</c:v>
                </c:pt>
                <c:pt idx="9">
                  <c:v>4223</c:v>
                </c:pt>
                <c:pt idx="10">
                  <c:v>4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9224"/>
        <c:axId val="66998226"/>
      </c:lineChart>
      <c:barChart>
        <c:barDir val="col"/>
        <c:grouping val="clustered"/>
        <c:varyColors val="0"/>
        <c:ser>
          <c:idx val="1"/>
          <c:order val="1"/>
          <c:tx>
            <c:strRef>
              <c:f>Ⅱ１乳用牛!$O$50</c:f>
              <c:strCache>
                <c:ptCount val="1"/>
                <c:pt idx="0">
                  <c:v>平均飼養頭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１乳用牛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１乳用牛!$P$50:$Z$50</c:f>
              <c:numCache>
                <c:formatCode>General</c:formatCode>
                <c:ptCount val="11"/>
                <c:pt idx="0">
                  <c:v>46.2</c:v>
                </c:pt>
                <c:pt idx="1">
                  <c:v>46.1</c:v>
                </c:pt>
                <c:pt idx="2">
                  <c:v>50.6</c:v>
                </c:pt>
                <c:pt idx="3">
                  <c:v>51.9</c:v>
                </c:pt>
                <c:pt idx="4">
                  <c:v>55.6</c:v>
                </c:pt>
                <c:pt idx="5">
                  <c:v>55.4</c:v>
                </c:pt>
                <c:pt idx="6">
                  <c:v>54.7</c:v>
                </c:pt>
                <c:pt idx="7">
                  <c:v>56</c:v>
                </c:pt>
                <c:pt idx="8">
                  <c:v>58</c:v>
                </c:pt>
                <c:pt idx="9">
                  <c:v>56</c:v>
                </c:pt>
                <c:pt idx="10">
                  <c:v>61</c:v>
                </c:pt>
              </c:numCache>
            </c:numRef>
          </c:val>
        </c:ser>
        <c:gapWidth val="150"/>
        <c:overlap val="0"/>
        <c:axId val="8384476"/>
        <c:axId val="14105611"/>
      </c:barChart>
      <c:lineChart>
        <c:grouping val="standard"/>
        <c:varyColors val="0"/>
        <c:ser>
          <c:idx val="2"/>
          <c:order val="2"/>
          <c:tx>
            <c:strRef>
              <c:f>Ⅱ１乳用牛!$O$48</c:f>
              <c:strCache>
                <c:ptCount val="1"/>
                <c:pt idx="0">
                  <c:v>飼養戸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１乳用牛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１乳用牛!$P$48:$Z$48</c:f>
              <c:numCache>
                <c:formatCode>General</c:formatCode>
                <c:ptCount val="11"/>
                <c:pt idx="0">
                  <c:v>31.64</c:v>
                </c:pt>
                <c:pt idx="1">
                  <c:v>31.64</c:v>
                </c:pt>
                <c:pt idx="2">
                  <c:v>31.08</c:v>
                </c:pt>
                <c:pt idx="3">
                  <c:v>28.84</c:v>
                </c:pt>
                <c:pt idx="4">
                  <c:v>26.88</c:v>
                </c:pt>
                <c:pt idx="5">
                  <c:v>25.48</c:v>
                </c:pt>
                <c:pt idx="6">
                  <c:v>24.64</c:v>
                </c:pt>
                <c:pt idx="7">
                  <c:v>23.8</c:v>
                </c:pt>
                <c:pt idx="8">
                  <c:v>21.84</c:v>
                </c:pt>
                <c:pt idx="9">
                  <c:v>21</c:v>
                </c:pt>
                <c:pt idx="10">
                  <c:v>19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4598"/>
        <c:axId val="59720878"/>
      </c:lineChart>
      <c:catAx>
        <c:axId val="78679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8226"/>
        <c:crossesAt val="0"/>
        <c:auto val="1"/>
        <c:lblAlgn val="ctr"/>
        <c:lblOffset val="100"/>
        <c:noMultiLvlLbl val="0"/>
      </c:catAx>
      <c:valAx>
        <c:axId val="6699822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9224"/>
        <c:crossesAt val="1"/>
        <c:crossBetween val="midCat"/>
      </c:valAx>
      <c:catAx>
        <c:axId val="83844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5611"/>
        <c:auto val="1"/>
        <c:lblAlgn val="ctr"/>
        <c:lblOffset val="100"/>
        <c:noMultiLvlLbl val="0"/>
      </c:catAx>
      <c:catAx>
        <c:axId val="82404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0878"/>
        <c:auto val="1"/>
        <c:lblAlgn val="ctr"/>
        <c:lblOffset val="100"/>
        <c:noMultiLvlLbl val="0"/>
      </c:catAx>
      <c:valAx>
        <c:axId val="14105611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数・平均飼養頭数</a:t>
                </a:r>
              </a:p>
            </c:rich>
          </c:tx>
          <c:layout>
            <c:manualLayout>
              <c:xMode val="edge"/>
              <c:yMode val="edge"/>
              <c:x val="0.953882989798043"/>
              <c:y val="0.215875709902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476"/>
        <c:crosses val="max"/>
        <c:crossBetween val="midCat"/>
      </c:valAx>
      <c:valAx>
        <c:axId val="59720878"/>
        <c:scaling>
          <c:orientation val="minMax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数・平均飼養頭数</a:t>
                </a:r>
              </a:p>
            </c:rich>
          </c:tx>
          <c:layout>
            <c:manualLayout>
              <c:xMode val="edge"/>
              <c:yMode val="edge"/>
              <c:x val="0.953882989798043"/>
              <c:y val="0.215875709902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45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486987299604"/>
          <c:y val="0.884065539526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肉用牛頭数の動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729894096676"/>
          <c:y val="0.116719242902208"/>
          <c:w val="0.933574499318444"/>
          <c:h val="0.776891198119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Ⅱ２肉用牛!$O$48</c:f>
              <c:strCache>
                <c:ptCount val="1"/>
                <c:pt idx="0">
                  <c:v>肉用牛飼養頭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２肉用牛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２肉用牛!$P$48:$Z$48</c:f>
              <c:numCache>
                <c:formatCode>General</c:formatCode>
                <c:ptCount val="11"/>
                <c:pt idx="0">
                  <c:v>4863</c:v>
                </c:pt>
                <c:pt idx="1">
                  <c:v>4393</c:v>
                </c:pt>
                <c:pt idx="2">
                  <c:v>4069</c:v>
                </c:pt>
                <c:pt idx="3">
                  <c:v>4178</c:v>
                </c:pt>
                <c:pt idx="4">
                  <c:v>4159</c:v>
                </c:pt>
                <c:pt idx="5">
                  <c:v>4004</c:v>
                </c:pt>
                <c:pt idx="6">
                  <c:v>3908</c:v>
                </c:pt>
                <c:pt idx="7">
                  <c:v>4423</c:v>
                </c:pt>
                <c:pt idx="8">
                  <c:v>4446</c:v>
                </c:pt>
                <c:pt idx="9">
                  <c:v>4629</c:v>
                </c:pt>
                <c:pt idx="10">
                  <c:v>4543</c:v>
                </c:pt>
              </c:numCache>
            </c:numRef>
          </c:val>
        </c:ser>
        <c:gapWidth val="150"/>
        <c:overlap val="0"/>
        <c:axId val="16975554"/>
        <c:axId val="85883053"/>
      </c:barChart>
      <c:catAx>
        <c:axId val="16975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83053"/>
        <c:crossesAt val="0"/>
        <c:auto val="1"/>
        <c:lblAlgn val="ctr"/>
        <c:lblOffset val="100"/>
        <c:noMultiLvlLbl val="0"/>
      </c:catAx>
      <c:valAx>
        <c:axId val="8588305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5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31005557303"/>
          <c:y val="0.895404218469722"/>
          <c:w val="0.181241480549439"/>
          <c:h val="0.0371126368528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豚の飼養戸数・頭数の動き</a:t>
            </a:r>
          </a:p>
        </c:rich>
      </c:tx>
      <c:layout>
        <c:manualLayout>
          <c:xMode val="edge"/>
          <c:yMode val="edge"/>
          <c:x val="0.329793878825734"/>
          <c:y val="0.016319603107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84405579846"/>
          <c:y val="0.0828383053724133"/>
          <c:w val="0.916146158650843"/>
          <c:h val="0.809060643645147"/>
        </c:manualLayout>
      </c:layout>
      <c:lineChart>
        <c:grouping val="standard"/>
        <c:varyColors val="0"/>
        <c:ser>
          <c:idx val="0"/>
          <c:order val="0"/>
          <c:tx>
            <c:strRef>
              <c:f>Ⅱ３豚!$O$49</c:f>
              <c:strCache>
                <c:ptCount val="1"/>
                <c:pt idx="0">
                  <c:v>飼養頭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３豚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３豚!$P$49:$Z$49</c:f>
              <c:numCache>
                <c:formatCode>General</c:formatCode>
                <c:ptCount val="11"/>
                <c:pt idx="0">
                  <c:v>12150</c:v>
                </c:pt>
                <c:pt idx="1">
                  <c:v>13251</c:v>
                </c:pt>
                <c:pt idx="2">
                  <c:v>13124</c:v>
                </c:pt>
                <c:pt idx="3">
                  <c:v>13144</c:v>
                </c:pt>
                <c:pt idx="4">
                  <c:v>12081</c:v>
                </c:pt>
                <c:pt idx="5">
                  <c:v>11139</c:v>
                </c:pt>
                <c:pt idx="6">
                  <c:v>10610</c:v>
                </c:pt>
                <c:pt idx="7">
                  <c:v>11594</c:v>
                </c:pt>
                <c:pt idx="8">
                  <c:v>10764</c:v>
                </c:pt>
                <c:pt idx="9">
                  <c:v>8664</c:v>
                </c:pt>
                <c:pt idx="10">
                  <c:v>8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6468"/>
        <c:axId val="67725753"/>
      </c:lineChart>
      <c:barChart>
        <c:barDir val="col"/>
        <c:grouping val="clustered"/>
        <c:varyColors val="0"/>
        <c:ser>
          <c:idx val="1"/>
          <c:order val="1"/>
          <c:tx>
            <c:strRef>
              <c:f>Ⅱ３豚!$O$50</c:f>
              <c:strCache>
                <c:ptCount val="1"/>
                <c:pt idx="0">
                  <c:v>平均飼養頭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３豚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３豚!$P$50:$Z$50</c:f>
              <c:numCache>
                <c:formatCode>General</c:formatCode>
                <c:ptCount val="11"/>
                <c:pt idx="0">
                  <c:v>810</c:v>
                </c:pt>
                <c:pt idx="1">
                  <c:v>883</c:v>
                </c:pt>
                <c:pt idx="2">
                  <c:v>875</c:v>
                </c:pt>
                <c:pt idx="3">
                  <c:v>876</c:v>
                </c:pt>
                <c:pt idx="4">
                  <c:v>805</c:v>
                </c:pt>
                <c:pt idx="5">
                  <c:v>857</c:v>
                </c:pt>
                <c:pt idx="6">
                  <c:v>816</c:v>
                </c:pt>
                <c:pt idx="7">
                  <c:v>828</c:v>
                </c:pt>
                <c:pt idx="8">
                  <c:v>769</c:v>
                </c:pt>
                <c:pt idx="9">
                  <c:v>666</c:v>
                </c:pt>
                <c:pt idx="10">
                  <c:v>597</c:v>
                </c:pt>
              </c:numCache>
            </c:numRef>
          </c:val>
        </c:ser>
        <c:gapWidth val="150"/>
        <c:overlap val="0"/>
        <c:axId val="71342789"/>
        <c:axId val="46792206"/>
      </c:barChart>
      <c:lineChart>
        <c:grouping val="standard"/>
        <c:varyColors val="0"/>
        <c:ser>
          <c:idx val="2"/>
          <c:order val="2"/>
          <c:tx>
            <c:strRef>
              <c:f>Ⅱ３豚!$O$48</c:f>
              <c:strCache>
                <c:ptCount val="1"/>
                <c:pt idx="0">
                  <c:v>飼養戸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３豚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３豚!$P$48:$Z$48</c:f>
              <c:numCache>
                <c:formatCode>General</c:formatCode>
                <c:ptCount val="11"/>
                <c:pt idx="0">
                  <c:v>375</c:v>
                </c:pt>
                <c:pt idx="1">
                  <c:v>375</c:v>
                </c:pt>
                <c:pt idx="2">
                  <c:v>400</c:v>
                </c:pt>
                <c:pt idx="3">
                  <c:v>375</c:v>
                </c:pt>
                <c:pt idx="4">
                  <c:v>375</c:v>
                </c:pt>
                <c:pt idx="5">
                  <c:v>325</c:v>
                </c:pt>
                <c:pt idx="6">
                  <c:v>325</c:v>
                </c:pt>
                <c:pt idx="7">
                  <c:v>350</c:v>
                </c:pt>
                <c:pt idx="8">
                  <c:v>350</c:v>
                </c:pt>
                <c:pt idx="9">
                  <c:v>325</c:v>
                </c:pt>
                <c:pt idx="10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1009"/>
        <c:axId val="4151461"/>
      </c:lineChart>
      <c:catAx>
        <c:axId val="55886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753"/>
        <c:crossesAt val="0"/>
        <c:auto val="1"/>
        <c:lblAlgn val="ctr"/>
        <c:lblOffset val="100"/>
        <c:noMultiLvlLbl val="0"/>
      </c:catAx>
      <c:valAx>
        <c:axId val="6772575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6468"/>
        <c:crossesAt val="1"/>
        <c:crossBetween val="midCat"/>
      </c:valAx>
      <c:catAx>
        <c:axId val="71342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2206"/>
        <c:auto val="1"/>
        <c:lblAlgn val="ctr"/>
        <c:lblOffset val="100"/>
        <c:noMultiLvlLbl val="0"/>
      </c:catAx>
      <c:catAx>
        <c:axId val="49471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461"/>
        <c:auto val="1"/>
        <c:lblAlgn val="ctr"/>
        <c:lblOffset val="100"/>
        <c:noMultiLvlLbl val="0"/>
      </c:catAx>
      <c:valAx>
        <c:axId val="4679220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数・平均飼養頭数</a:t>
                </a:r>
              </a:p>
            </c:rich>
          </c:tx>
          <c:layout>
            <c:manualLayout>
              <c:xMode val="edge"/>
              <c:yMode val="edge"/>
              <c:x val="0.953882989798043"/>
              <c:y val="0.215875709902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2789"/>
        <c:crosses val="max"/>
        <c:crossBetween val="midCat"/>
      </c:valAx>
      <c:valAx>
        <c:axId val="4151461"/>
        <c:scaling>
          <c:orientation val="minMax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数・平均飼養頭数</a:t>
                </a:r>
              </a:p>
            </c:rich>
          </c:tx>
          <c:layout>
            <c:manualLayout>
              <c:xMode val="edge"/>
              <c:yMode val="edge"/>
              <c:x val="0.953882989798043"/>
              <c:y val="0.215875709902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100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477409952113"/>
          <c:y val="0.884065539526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採卵鶏の飼養戸数・羽数の動き</a:t>
            </a:r>
          </a:p>
        </c:rich>
      </c:tx>
      <c:layout>
        <c:manualLayout>
          <c:xMode val="edge"/>
          <c:yMode val="edge"/>
          <c:x val="0.301322090360192"/>
          <c:y val="0.016319603107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84405579846"/>
          <c:y val="0.0828383053724133"/>
          <c:w val="0.916146158650843"/>
          <c:h val="0.809060643645147"/>
        </c:manualLayout>
      </c:layout>
      <c:lineChart>
        <c:grouping val="standard"/>
        <c:varyColors val="0"/>
        <c:ser>
          <c:idx val="0"/>
          <c:order val="0"/>
          <c:tx>
            <c:strRef>
              <c:f>Ⅱ４採卵鶏!$O$49</c:f>
              <c:strCache>
                <c:ptCount val="1"/>
                <c:pt idx="0">
                  <c:v>飼養羽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４採卵鶏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４採卵鶏!$P$49:$Z$49</c:f>
              <c:numCache>
                <c:formatCode>General</c:formatCode>
                <c:ptCount val="11"/>
                <c:pt idx="0">
                  <c:v>108.7</c:v>
                </c:pt>
                <c:pt idx="1">
                  <c:v>101.9</c:v>
                </c:pt>
                <c:pt idx="2">
                  <c:v>104.2</c:v>
                </c:pt>
                <c:pt idx="3">
                  <c:v>103</c:v>
                </c:pt>
                <c:pt idx="4">
                  <c:v>97.1</c:v>
                </c:pt>
                <c:pt idx="5">
                  <c:v>94.1</c:v>
                </c:pt>
                <c:pt idx="6">
                  <c:v>88.2</c:v>
                </c:pt>
                <c:pt idx="7">
                  <c:v>84.3</c:v>
                </c:pt>
                <c:pt idx="8">
                  <c:v>78.5</c:v>
                </c:pt>
                <c:pt idx="9">
                  <c:v>64.1</c:v>
                </c:pt>
                <c:pt idx="1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3581"/>
        <c:axId val="83263932"/>
      </c:lineChart>
      <c:barChart>
        <c:barDir val="col"/>
        <c:grouping val="clustered"/>
        <c:varyColors val="0"/>
        <c:ser>
          <c:idx val="1"/>
          <c:order val="1"/>
          <c:tx>
            <c:strRef>
              <c:f>Ⅱ４採卵鶏!$O$50</c:f>
              <c:strCache>
                <c:ptCount val="1"/>
                <c:pt idx="0">
                  <c:v>平均飼養羽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４採卵鶏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４採卵鶏!$P$50:$Z$50</c:f>
              <c:numCache>
                <c:formatCode>General</c:formatCode>
                <c:ptCount val="11"/>
                <c:pt idx="0">
                  <c:v>13.105</c:v>
                </c:pt>
                <c:pt idx="1">
                  <c:v>13.061</c:v>
                </c:pt>
                <c:pt idx="2">
                  <c:v>14.268</c:v>
                </c:pt>
                <c:pt idx="3">
                  <c:v>13.924</c:v>
                </c:pt>
                <c:pt idx="4">
                  <c:v>13.482</c:v>
                </c:pt>
                <c:pt idx="5">
                  <c:v>13.445</c:v>
                </c:pt>
                <c:pt idx="6">
                  <c:v>14.006</c:v>
                </c:pt>
                <c:pt idx="7">
                  <c:v>13.387</c:v>
                </c:pt>
                <c:pt idx="8">
                  <c:v>11.718</c:v>
                </c:pt>
                <c:pt idx="9">
                  <c:v>10.687</c:v>
                </c:pt>
                <c:pt idx="10">
                  <c:v>10.002</c:v>
                </c:pt>
              </c:numCache>
            </c:numRef>
          </c:val>
        </c:ser>
        <c:gapWidth val="150"/>
        <c:overlap val="0"/>
        <c:axId val="68834128"/>
        <c:axId val="32961612"/>
      </c:barChart>
      <c:lineChart>
        <c:grouping val="standard"/>
        <c:varyColors val="0"/>
        <c:ser>
          <c:idx val="2"/>
          <c:order val="2"/>
          <c:tx>
            <c:strRef>
              <c:f>Ⅱ４採卵鶏!$O$48</c:f>
              <c:strCache>
                <c:ptCount val="1"/>
                <c:pt idx="0">
                  <c:v>飼養戸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４採卵鶏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４採卵鶏!$P$48:$Z$48</c:f>
              <c:numCache>
                <c:formatCode>General</c:formatCode>
                <c:ptCount val="11"/>
                <c:pt idx="0">
                  <c:v>6.91666666666667</c:v>
                </c:pt>
                <c:pt idx="1">
                  <c:v>6.5</c:v>
                </c:pt>
                <c:pt idx="2">
                  <c:v>6.08333333333333</c:v>
                </c:pt>
                <c:pt idx="3">
                  <c:v>6.16666666666667</c:v>
                </c:pt>
                <c:pt idx="4">
                  <c:v>6</c:v>
                </c:pt>
                <c:pt idx="5">
                  <c:v>5.83333333333333</c:v>
                </c:pt>
                <c:pt idx="6">
                  <c:v>5.25</c:v>
                </c:pt>
                <c:pt idx="7">
                  <c:v>5.25</c:v>
                </c:pt>
                <c:pt idx="8">
                  <c:v>5.58333333333333</c:v>
                </c:pt>
                <c:pt idx="9">
                  <c:v>5</c:v>
                </c:pt>
                <c:pt idx="10">
                  <c:v>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9554"/>
        <c:axId val="47353093"/>
      </c:lineChart>
      <c:catAx>
        <c:axId val="77173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3932"/>
        <c:crossesAt val="0"/>
        <c:auto val="1"/>
        <c:lblAlgn val="ctr"/>
        <c:lblOffset val="100"/>
        <c:noMultiLvlLbl val="0"/>
      </c:catAx>
      <c:valAx>
        <c:axId val="83263932"/>
        <c:scaling>
          <c:orientation val="minMax"/>
          <c:max val="1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羽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3581"/>
        <c:crossesAt val="1"/>
        <c:crossBetween val="midCat"/>
      </c:valAx>
      <c:catAx>
        <c:axId val="688341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1612"/>
        <c:auto val="1"/>
        <c:lblAlgn val="ctr"/>
        <c:lblOffset val="100"/>
        <c:noMultiLvlLbl val="0"/>
      </c:catAx>
      <c:catAx>
        <c:axId val="27395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3093"/>
        <c:auto val="1"/>
        <c:lblAlgn val="ctr"/>
        <c:lblOffset val="100"/>
        <c:noMultiLvlLbl val="0"/>
      </c:catAx>
      <c:valAx>
        <c:axId val="32961612"/>
        <c:scaling>
          <c:orientation val="minMax"/>
          <c:max val="1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数・平均飼養羽数</a:t>
                </a:r>
              </a:p>
            </c:rich>
          </c:tx>
          <c:layout>
            <c:manualLayout>
              <c:xMode val="edge"/>
              <c:yMode val="edge"/>
              <c:x val="0.953882989798043"/>
              <c:y val="0.215875709902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4128"/>
        <c:crosses val="max"/>
        <c:crossBetween val="midCat"/>
        <c:majorUnit val="5"/>
      </c:valAx>
      <c:valAx>
        <c:axId val="47353093"/>
        <c:scaling>
          <c:orientation val="minMax"/>
          <c:max val="15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数・平均飼養羽数</a:t>
                </a:r>
              </a:p>
            </c:rich>
          </c:tx>
          <c:layout>
            <c:manualLayout>
              <c:xMode val="edge"/>
              <c:yMode val="edge"/>
              <c:x val="0.953882989798043"/>
              <c:y val="0.215875709902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554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311888403081"/>
          <c:y val="0.883804425876363"/>
          <c:w val="0.198313554028732"/>
          <c:h val="0.103662118937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肉用鶏の飼養戸数・羽数の動き</a:t>
            </a:r>
          </a:p>
        </c:rich>
      </c:tx>
      <c:layout>
        <c:manualLayout>
          <c:xMode val="edge"/>
          <c:yMode val="edge"/>
          <c:x val="0.301322090360192"/>
          <c:y val="0.016319603107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84405579846"/>
          <c:y val="0.0828383053724133"/>
          <c:w val="0.916146158650843"/>
          <c:h val="0.809060643645147"/>
        </c:manualLayout>
      </c:layout>
      <c:lineChart>
        <c:grouping val="standard"/>
        <c:varyColors val="0"/>
        <c:ser>
          <c:idx val="0"/>
          <c:order val="0"/>
          <c:tx>
            <c:strRef>
              <c:f>Ⅱ５肉用鶏!$O$49</c:f>
              <c:strCache>
                <c:ptCount val="1"/>
                <c:pt idx="0">
                  <c:v>飼養羽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５肉用鶏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５肉用鶏!$P$49:$Z$49</c:f>
              <c:numCache>
                <c:formatCode>General</c:formatCode>
                <c:ptCount val="11"/>
                <c:pt idx="0">
                  <c:v>149</c:v>
                </c:pt>
                <c:pt idx="1">
                  <c:v>168</c:v>
                </c:pt>
                <c:pt idx="2">
                  <c:v>157</c:v>
                </c:pt>
                <c:pt idx="3">
                  <c:v>111</c:v>
                </c:pt>
                <c:pt idx="4">
                  <c:v>85</c:v>
                </c:pt>
                <c:pt idx="5">
                  <c:v>94</c:v>
                </c:pt>
                <c:pt idx="6">
                  <c:v>91</c:v>
                </c:pt>
                <c:pt idx="7">
                  <c:v>85</c:v>
                </c:pt>
                <c:pt idx="8">
                  <c:v>85</c:v>
                </c:pt>
                <c:pt idx="9">
                  <c:v>70</c:v>
                </c:pt>
                <c:pt idx="10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2739"/>
        <c:axId val="18815672"/>
      </c:lineChart>
      <c:barChart>
        <c:barDir val="col"/>
        <c:grouping val="clustered"/>
        <c:varyColors val="0"/>
        <c:ser>
          <c:idx val="1"/>
          <c:order val="1"/>
          <c:tx>
            <c:strRef>
              <c:f>Ⅱ５肉用鶏!$O$50</c:f>
              <c:strCache>
                <c:ptCount val="1"/>
                <c:pt idx="0">
                  <c:v>平均飼養羽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５肉用鶏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５肉用鶏!$P$50:$Z$50</c:f>
              <c:numCache>
                <c:formatCode>General</c:formatCode>
                <c:ptCount val="11"/>
                <c:pt idx="0">
                  <c:v>6.776</c:v>
                </c:pt>
                <c:pt idx="1">
                  <c:v>7.655</c:v>
                </c:pt>
                <c:pt idx="2">
                  <c:v>6.279</c:v>
                </c:pt>
                <c:pt idx="3">
                  <c:v>4.459</c:v>
                </c:pt>
                <c:pt idx="4">
                  <c:v>3.876</c:v>
                </c:pt>
                <c:pt idx="5">
                  <c:v>4.09</c:v>
                </c:pt>
                <c:pt idx="6">
                  <c:v>4.117</c:v>
                </c:pt>
                <c:pt idx="7">
                  <c:v>3.875</c:v>
                </c:pt>
                <c:pt idx="8">
                  <c:v>3.875</c:v>
                </c:pt>
                <c:pt idx="9">
                  <c:v>3.913</c:v>
                </c:pt>
                <c:pt idx="10">
                  <c:v>5.074</c:v>
                </c:pt>
              </c:numCache>
            </c:numRef>
          </c:val>
        </c:ser>
        <c:gapWidth val="150"/>
        <c:overlap val="0"/>
        <c:axId val="16589119"/>
        <c:axId val="7732012"/>
      </c:barChart>
      <c:lineChart>
        <c:grouping val="standard"/>
        <c:varyColors val="0"/>
        <c:ser>
          <c:idx val="2"/>
          <c:order val="2"/>
          <c:tx>
            <c:strRef>
              <c:f>Ⅱ５肉用鶏!$O$48</c:f>
              <c:strCache>
                <c:ptCount val="1"/>
                <c:pt idx="0">
                  <c:v>飼養戸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Ⅱ５肉用鶏!$P$47:$Z$47</c:f>
              <c:strCache>
                <c:ptCount val="11"/>
                <c:pt idx="0">
                  <c:v>平成１２年</c:v>
                </c:pt>
                <c:pt idx="1">
                  <c:v>平成１３年</c:v>
                </c:pt>
                <c:pt idx="2">
                  <c:v>平成１４年</c:v>
                </c:pt>
                <c:pt idx="3">
                  <c:v>平成１５年</c:v>
                </c:pt>
                <c:pt idx="4">
                  <c:v>平成１６年</c:v>
                </c:pt>
                <c:pt idx="5">
                  <c:v>平成１７年</c:v>
                </c:pt>
                <c:pt idx="6">
                  <c:v>平成１８年</c:v>
                </c:pt>
                <c:pt idx="7">
                  <c:v>平成１９年</c:v>
                </c:pt>
                <c:pt idx="8">
                  <c:v>平成２０年</c:v>
                </c:pt>
                <c:pt idx="9">
                  <c:v>平成２１年</c:v>
                </c:pt>
                <c:pt idx="10">
                  <c:v>平成２２年</c:v>
                </c:pt>
              </c:strCache>
            </c:strRef>
          </c:cat>
          <c:val>
            <c:numRef>
              <c:f>Ⅱ５肉用鶏!$P$48:$Z$48</c:f>
              <c:numCache>
                <c:formatCode>General</c:formatCode>
                <c:ptCount val="11"/>
                <c:pt idx="0">
                  <c:v>6.66666666666667</c:v>
                </c:pt>
                <c:pt idx="1">
                  <c:v>6.66666666666667</c:v>
                </c:pt>
                <c:pt idx="2">
                  <c:v>7.57575757575758</c:v>
                </c:pt>
                <c:pt idx="3">
                  <c:v>7.57575757575758</c:v>
                </c:pt>
                <c:pt idx="4">
                  <c:v>6.66666666666667</c:v>
                </c:pt>
                <c:pt idx="5">
                  <c:v>6.96969696969697</c:v>
                </c:pt>
                <c:pt idx="6">
                  <c:v>6.66666666666667</c:v>
                </c:pt>
                <c:pt idx="7">
                  <c:v>6.66666666666667</c:v>
                </c:pt>
                <c:pt idx="8">
                  <c:v>6.66666666666667</c:v>
                </c:pt>
                <c:pt idx="9">
                  <c:v>5.45454545454546</c:v>
                </c:pt>
                <c:pt idx="10">
                  <c:v>4.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87926"/>
        <c:axId val="11641617"/>
      </c:lineChart>
      <c:catAx>
        <c:axId val="21582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5672"/>
        <c:crossesAt val="0"/>
        <c:auto val="1"/>
        <c:lblAlgn val="ctr"/>
        <c:lblOffset val="100"/>
        <c:noMultiLvlLbl val="0"/>
      </c:catAx>
      <c:valAx>
        <c:axId val="18815672"/>
        <c:scaling>
          <c:orientation val="minMax"/>
          <c:max val="18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羽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2739"/>
        <c:crossesAt val="1"/>
        <c:crossBetween val="midCat"/>
      </c:valAx>
      <c:catAx>
        <c:axId val="165891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012"/>
        <c:auto val="1"/>
        <c:lblAlgn val="ctr"/>
        <c:lblOffset val="100"/>
        <c:noMultiLvlLbl val="0"/>
      </c:catAx>
      <c:catAx>
        <c:axId val="921879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1617"/>
        <c:auto val="1"/>
        <c:lblAlgn val="ctr"/>
        <c:lblOffset val="100"/>
        <c:noMultiLvlLbl val="0"/>
      </c:catAx>
      <c:valAx>
        <c:axId val="7732012"/>
        <c:scaling>
          <c:orientation val="minMax"/>
          <c:max val="9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数・平均飼養羽数</a:t>
                </a:r>
              </a:p>
            </c:rich>
          </c:tx>
          <c:layout>
            <c:manualLayout>
              <c:xMode val="edge"/>
              <c:yMode val="edge"/>
              <c:x val="0.953882989798043"/>
              <c:y val="0.215875709902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89119"/>
        <c:crosses val="max"/>
        <c:crossBetween val="midCat"/>
        <c:majorUnit val="1"/>
      </c:valAx>
      <c:valAx>
        <c:axId val="11641617"/>
        <c:scaling>
          <c:orientation val="minMax"/>
          <c:max val="9"/>
        </c:scaling>
        <c:delete val="1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戸数・平均飼養羽数</a:t>
                </a:r>
              </a:p>
            </c:rich>
          </c:tx>
          <c:layout>
            <c:manualLayout>
              <c:xMode val="edge"/>
              <c:yMode val="edge"/>
              <c:x val="0.953882989798043"/>
              <c:y val="0.2158757099027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7926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04538829898"/>
          <c:y val="0.883804425876363"/>
          <c:w val="0.198313554028732"/>
          <c:h val="0.103662118937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6</xdr:row>
      <xdr:rowOff>114480</xdr:rowOff>
    </xdr:from>
    <xdr:to>
      <xdr:col>7</xdr:col>
      <xdr:colOff>220320</xdr:colOff>
      <xdr:row>42</xdr:row>
      <xdr:rowOff>162000</xdr:rowOff>
    </xdr:to>
    <xdr:pic>
      <xdr:nvPicPr>
        <xdr:cNvPr id="0" name="Picture 1" descr=""/>
        <xdr:cNvPicPr/>
      </xdr:nvPicPr>
      <xdr:blipFill>
        <a:blip r:embed="rId1"/>
        <a:srcRect l="8032" t="11348" r="55585" b="54016"/>
        <a:stretch/>
      </xdr:blipFill>
      <xdr:spPr>
        <a:xfrm>
          <a:off x="899280" y="4857840"/>
          <a:ext cx="4566240" cy="27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19480</xdr:colOff>
      <xdr:row>39</xdr:row>
      <xdr:rowOff>76320</xdr:rowOff>
    </xdr:from>
    <xdr:to>
      <xdr:col>9</xdr:col>
      <xdr:colOff>679680</xdr:colOff>
      <xdr:row>50</xdr:row>
      <xdr:rowOff>152640</xdr:rowOff>
    </xdr:to>
    <xdr:pic>
      <xdr:nvPicPr>
        <xdr:cNvPr id="1" name="Picture 2" descr=""/>
        <xdr:cNvPicPr/>
      </xdr:nvPicPr>
      <xdr:blipFill>
        <a:blip r:embed="rId2"/>
        <a:srcRect l="11020" t="0" r="0" b="11603"/>
        <a:stretch/>
      </xdr:blipFill>
      <xdr:spPr>
        <a:xfrm>
          <a:off x="4266000" y="7048800"/>
          <a:ext cx="3157560" cy="20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28800</xdr:rowOff>
    </xdr:from>
    <xdr:to>
      <xdr:col>12</xdr:col>
      <xdr:colOff>30600</xdr:colOff>
      <xdr:row>40</xdr:row>
      <xdr:rowOff>56880</xdr:rowOff>
    </xdr:to>
    <xdr:graphicFrame>
      <xdr:nvGraphicFramePr>
        <xdr:cNvPr id="35" name="Chart 1"/>
        <xdr:cNvGraphicFramePr/>
      </xdr:nvGraphicFramePr>
      <xdr:xfrm>
        <a:off x="189720" y="1571760"/>
        <a:ext cx="691596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22631688528</cdr:x>
      <cdr:y>0.266531757947647</cdr:y>
    </cdr:from>
    <cdr:to>
      <cdr:x>0.935509056839475</cdr:x>
      <cdr:y>0.301977935896599</cdr:y>
    </cdr:to>
    <cdr:sp>
      <cdr:nvSpPr>
        <cdr:cNvPr id="36" name="Text 1"/>
        <cdr:cNvSpPr/>
      </cdr:nvSpPr>
      <cdr:spPr>
        <a:xfrm>
          <a:off x="6025680" y="1469880"/>
          <a:ext cx="4446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1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8246929002707</cdr:x>
      <cdr:y>0.486976956720413</cdr:y>
    </cdr:from>
    <cdr:to>
      <cdr:x>0.930980637101811</cdr:x>
      <cdr:y>0.521509236895359</cdr:y>
    </cdr:to>
    <cdr:sp>
      <cdr:nvSpPr>
        <cdr:cNvPr id="37" name="Text 3"/>
        <cdr:cNvSpPr/>
      </cdr:nvSpPr>
      <cdr:spPr>
        <a:xfrm>
          <a:off x="6143400" y="2685600"/>
          <a:ext cx="29556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8265667291276</cdr:x>
      <cdr:y>0.55173314184999</cdr:y>
    </cdr:from>
    <cdr:to>
      <cdr:x>0.894024567978347</cdr:x>
      <cdr:y>0.601018343233893</cdr:y>
    </cdr:to>
    <cdr:sp>
      <cdr:nvSpPr>
        <cdr:cNvPr id="38" name="Text 4"/>
        <cdr:cNvSpPr/>
      </cdr:nvSpPr>
      <cdr:spPr>
        <a:xfrm>
          <a:off x="5936040" y="3042720"/>
          <a:ext cx="2473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481990422653</cdr:x>
      <cdr:y>0.040015666818983</cdr:y>
    </cdr:from>
    <cdr:to>
      <cdr:x>0.973245887986675</cdr:x>
      <cdr:y>0.0687381682877472</cdr:y>
    </cdr:to>
    <cdr:sp>
      <cdr:nvSpPr>
        <cdr:cNvPr id="39" name="Text 6"/>
        <cdr:cNvSpPr/>
      </cdr:nvSpPr>
      <cdr:spPr>
        <a:xfrm>
          <a:off x="6193440" y="220680"/>
          <a:ext cx="53784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千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370081199250468</cdr:x>
      <cdr:y>0.0304850186043475</cdr:y>
    </cdr:from>
    <cdr:to>
      <cdr:x>0.140745367478659</cdr:x>
      <cdr:y>0.0687381682877472</cdr:y>
    </cdr:to>
    <cdr:sp>
      <cdr:nvSpPr>
        <cdr:cNvPr id="40" name="Text 7"/>
        <cdr:cNvSpPr/>
      </cdr:nvSpPr>
      <cdr:spPr>
        <a:xfrm>
          <a:off x="255960" y="168120"/>
          <a:ext cx="7174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万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31511555277951</cdr:x>
      <cdr:y>0.040015666818983</cdr:y>
    </cdr:from>
    <cdr:to>
      <cdr:x>0.878513429106808</cdr:x>
      <cdr:y>0.0774854755532345</cdr:y>
    </cdr:to>
    <cdr:sp>
      <cdr:nvSpPr>
        <cdr:cNvPr id="41" name="Text 8"/>
        <cdr:cNvSpPr/>
      </cdr:nvSpPr>
      <cdr:spPr>
        <a:xfrm>
          <a:off x="5751000" y="220680"/>
          <a:ext cx="3250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戸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7122631688528</cdr:x>
      <cdr:y>0.0687381682877472</cdr:y>
    </cdr:from>
    <cdr:to>
      <cdr:x>0.935769310847387</cdr:x>
      <cdr:y>0.104249624649129</cdr:y>
    </cdr:to>
    <cdr:sp>
      <cdr:nvSpPr>
        <cdr:cNvPr id="42" name="Text 9"/>
        <cdr:cNvSpPr/>
      </cdr:nvSpPr>
      <cdr:spPr>
        <a:xfrm>
          <a:off x="6025680" y="379080"/>
          <a:ext cx="4464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18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28800</xdr:rowOff>
    </xdr:from>
    <xdr:to>
      <xdr:col>12</xdr:col>
      <xdr:colOff>30600</xdr:colOff>
      <xdr:row>40</xdr:row>
      <xdr:rowOff>56880</xdr:rowOff>
    </xdr:to>
    <xdr:graphicFrame>
      <xdr:nvGraphicFramePr>
        <xdr:cNvPr id="43" name="Chart 1"/>
        <xdr:cNvGraphicFramePr/>
      </xdr:nvGraphicFramePr>
      <xdr:xfrm>
        <a:off x="189720" y="1571760"/>
        <a:ext cx="691596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521340828649</cdr:x>
      <cdr:y>0.266531757947647</cdr:y>
    </cdr:from>
    <cdr:to>
      <cdr:x>0.944774099521133</cdr:x>
      <cdr:y>0.301977935896599</cdr:y>
    </cdr:to>
    <cdr:sp>
      <cdr:nvSpPr>
        <cdr:cNvPr id="44" name="Text 1"/>
        <cdr:cNvSpPr/>
      </cdr:nvSpPr>
      <cdr:spPr>
        <a:xfrm>
          <a:off x="6103800" y="1469880"/>
          <a:ext cx="43056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745367478659</cdr:x>
      <cdr:y>0.284026372478621</cdr:y>
    </cdr:from>
    <cdr:to>
      <cdr:x>0.931761399125547</cdr:x>
      <cdr:y>0.318493374241138</cdr:y>
    </cdr:to>
    <cdr:sp>
      <cdr:nvSpPr>
        <cdr:cNvPr id="45" name="Text 2"/>
        <cdr:cNvSpPr/>
      </cdr:nvSpPr>
      <cdr:spPr>
        <a:xfrm>
          <a:off x="6160680" y="1566360"/>
          <a:ext cx="28368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２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9508640433063</cdr:x>
      <cdr:y>0.55173314184999</cdr:y>
    </cdr:from>
    <cdr:to>
      <cdr:x>0.905735998334374</cdr:x>
      <cdr:y>0.601018343233893</cdr:y>
    </cdr:to>
    <cdr:sp>
      <cdr:nvSpPr>
        <cdr:cNvPr id="46" name="Text 3"/>
        <cdr:cNvSpPr/>
      </cdr:nvSpPr>
      <cdr:spPr>
        <a:xfrm>
          <a:off x="6013800" y="3042720"/>
          <a:ext cx="2505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239225484072</cdr:x>
      <cdr:y>0.0304850186043475</cdr:y>
    </cdr:from>
    <cdr:to>
      <cdr:x>0.987507807620237</cdr:x>
      <cdr:y>0.0592727984855408</cdr:y>
    </cdr:to>
    <cdr:sp>
      <cdr:nvSpPr>
        <cdr:cNvPr id="47" name="Text 4"/>
        <cdr:cNvSpPr/>
      </cdr:nvSpPr>
      <cdr:spPr>
        <a:xfrm>
          <a:off x="6343920" y="168120"/>
          <a:ext cx="48600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千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370081199250468</cdr:x>
      <cdr:y>0.0304850186043475</cdr:y>
    </cdr:from>
    <cdr:to>
      <cdr:x>0.109254632521341</cdr:x>
      <cdr:y>0.0687381682877472</cdr:y>
    </cdr:to>
    <cdr:sp>
      <cdr:nvSpPr>
        <cdr:cNvPr id="48" name="Text 5"/>
        <cdr:cNvSpPr/>
      </cdr:nvSpPr>
      <cdr:spPr>
        <a:xfrm>
          <a:off x="255960" y="168120"/>
          <a:ext cx="4996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千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68519675202998</cdr:x>
      <cdr:y>0.0304850186043475</cdr:y>
    </cdr:from>
    <cdr:to>
      <cdr:x>0.917239225484072</cdr:x>
      <cdr:y>0.0680201057510281</cdr:y>
    </cdr:to>
    <cdr:sp>
      <cdr:nvSpPr>
        <cdr:cNvPr id="49" name="Text 6"/>
        <cdr:cNvSpPr/>
      </cdr:nvSpPr>
      <cdr:spPr>
        <a:xfrm>
          <a:off x="6006960" y="168120"/>
          <a:ext cx="3369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戸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90745367478659</cdr:x>
      <cdr:y>0.0687381682877472</cdr:y>
    </cdr:from>
    <cdr:to>
      <cdr:x>0.953258380179055</cdr:x>
      <cdr:y>0.104249624649129</cdr:y>
    </cdr:to>
    <cdr:sp>
      <cdr:nvSpPr>
        <cdr:cNvPr id="50" name="Text 7"/>
        <cdr:cNvSpPr/>
      </cdr:nvSpPr>
      <cdr:spPr>
        <a:xfrm>
          <a:off x="6160680" y="379080"/>
          <a:ext cx="43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３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0745367478659</cdr:x>
      <cdr:y>0.498727070957634</cdr:y>
    </cdr:from>
    <cdr:to>
      <cdr:x>0.931761399125547</cdr:x>
      <cdr:y>0.532476010183432</cdr:y>
    </cdr:to>
    <cdr:sp>
      <cdr:nvSpPr>
        <cdr:cNvPr id="51" name="Text 8"/>
        <cdr:cNvSpPr/>
      </cdr:nvSpPr>
      <cdr:spPr>
        <a:xfrm>
          <a:off x="6160680" y="2750400"/>
          <a:ext cx="2836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１０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7</xdr:row>
      <xdr:rowOff>37800</xdr:rowOff>
    </xdr:from>
    <xdr:to>
      <xdr:col>5</xdr:col>
      <xdr:colOff>720360</xdr:colOff>
      <xdr:row>28</xdr:row>
      <xdr:rowOff>75960</xdr:rowOff>
    </xdr:to>
    <xdr:graphicFrame>
      <xdr:nvGraphicFramePr>
        <xdr:cNvPr id="2" name="Chart 2"/>
        <xdr:cNvGraphicFramePr/>
      </xdr:nvGraphicFramePr>
      <xdr:xfrm>
        <a:off x="369360" y="1453320"/>
        <a:ext cx="4519080" cy="42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998725505815</cdr:x>
      <cdr:y>0.522771114652353</cdr:y>
    </cdr:from>
    <cdr:to>
      <cdr:x>0.842998247570496</cdr:x>
      <cdr:y>0.568481086974755</cdr:y>
    </cdr:to>
    <cdr:sp>
      <cdr:nvSpPr>
        <cdr:cNvPr id="3" name="Text 2"/>
        <cdr:cNvSpPr/>
      </cdr:nvSpPr>
      <cdr:spPr>
        <a:xfrm>
          <a:off x="3181680" y="2243880"/>
          <a:ext cx="6282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327</a:t>
          </a:r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r>
            <a:rPr b="0" sz="1030" spc="-1" strike="noStrike">
              <a:solidFill>
                <a:srgbClr val="ff0000"/>
              </a:solidFill>
              <a:latin typeface="ＭＳ Ｐゴシック"/>
            </a:rPr>
            <a:t>341</a:t>
          </a:r>
          <a:endParaRPr b="0" sz="1030" spc="-1" strike="noStrike">
            <a:latin typeface="Times New Roman"/>
          </a:endParaRPr>
        </a:p>
        <a:p>
          <a:r>
            <a:rPr b="0" sz="1030" spc="-1" strike="noStrike">
              <a:solidFill>
                <a:srgbClr val="ff0000"/>
              </a:solidFill>
              <a:latin typeface="ＭＳ Ｐゴシック"/>
            </a:rPr>
            <a:t>341</a:t>
          </a:r>
          <a:r>
            <a:rPr b="0" sz="103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44033774095906</cdr:x>
      <cdr:y>0.744527384047639</cdr:y>
    </cdr:from>
    <cdr:to>
      <cdr:x>0.537517922574478</cdr:x>
      <cdr:y>0.788727669210769</cdr:y>
    </cdr:to>
    <cdr:sp>
      <cdr:nvSpPr>
        <cdr:cNvPr id="4" name="Text 3"/>
        <cdr:cNvSpPr/>
      </cdr:nvSpPr>
      <cdr:spPr>
        <a:xfrm>
          <a:off x="1554840" y="3195720"/>
          <a:ext cx="87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132</a:t>
          </a:r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139</a:t>
          </a:r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284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741436992194</cdr:x>
      <cdr:y>0.565713327182756</cdr:y>
    </cdr:from>
    <cdr:to>
      <cdr:x>0.367771228293771</cdr:x>
      <cdr:y>0.609242640275099</cdr:y>
    </cdr:to>
    <cdr:sp>
      <cdr:nvSpPr>
        <cdr:cNvPr id="5" name="Text 4"/>
        <cdr:cNvSpPr/>
      </cdr:nvSpPr>
      <cdr:spPr>
        <a:xfrm>
          <a:off x="898200" y="2428200"/>
          <a:ext cx="7639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74</a:t>
          </a:r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981838457862</cdr:x>
      <cdr:y>0.291285750230647</cdr:y>
    </cdr:from>
    <cdr:to>
      <cdr:x>0.413493707184961</cdr:x>
      <cdr:y>0.333473119181414</cdr:y>
    </cdr:to>
    <cdr:sp>
      <cdr:nvSpPr>
        <cdr:cNvPr id="6" name="Text 5"/>
        <cdr:cNvSpPr/>
      </cdr:nvSpPr>
      <cdr:spPr>
        <a:xfrm>
          <a:off x="1274400" y="1250280"/>
          <a:ext cx="594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155</a:t>
          </a:r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万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9020232595189</cdr:x>
      <cdr:y>0.0847102239369286</cdr:y>
    </cdr:from>
    <cdr:to>
      <cdr:x>0.611279273538315</cdr:x>
      <cdr:y>0.127484693449635</cdr:y>
    </cdr:to>
    <cdr:sp>
      <cdr:nvSpPr>
        <cdr:cNvPr id="7" name="Text 6"/>
        <cdr:cNvSpPr/>
      </cdr:nvSpPr>
      <cdr:spPr>
        <a:xfrm>
          <a:off x="2029320" y="363600"/>
          <a:ext cx="733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sz="1000" spc="-1" strike="noStrike">
              <a:solidFill>
                <a:srgbClr val="ff0000"/>
              </a:solidFill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ＭＳ Ｐゴシック"/>
            </a:rPr>
            <a:t>千万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684722000955871</cdr:x>
      <cdr:y>0.568481086974755</cdr:y>
    </cdr:from>
    <cdr:to>
      <cdr:x>0.789788115341724</cdr:x>
      <cdr:y>0.612010400067097</cdr:y>
    </cdr:to>
    <cdr:sp>
      <cdr:nvSpPr>
        <cdr:cNvPr id="8" name="Text 7"/>
        <cdr:cNvSpPr/>
      </cdr:nvSpPr>
      <cdr:spPr>
        <a:xfrm>
          <a:off x="3094560" y="2440080"/>
          <a:ext cx="4748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46.9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77967181774733</cdr:x>
      <cdr:y>0.789985741843496</cdr:y>
    </cdr:from>
    <cdr:to>
      <cdr:x>0.490520949498168</cdr:x>
      <cdr:y>0.835779585674746</cdr:y>
    </cdr:to>
    <cdr:sp>
      <cdr:nvSpPr>
        <cdr:cNvPr id="9" name="Text 9"/>
        <cdr:cNvSpPr/>
      </cdr:nvSpPr>
      <cdr:spPr>
        <a:xfrm>
          <a:off x="1708200" y="3390840"/>
          <a:ext cx="5086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18.9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.9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%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98741436992194</cdr:x>
      <cdr:y>0.609997483854735</cdr:y>
    </cdr:from>
    <cdr:to>
      <cdr:x>0.305002389676597</cdr:x>
      <cdr:y>0.652268724314351</cdr:y>
    </cdr:to>
    <cdr:sp>
      <cdr:nvSpPr>
        <cdr:cNvPr id="10" name="Text 10"/>
        <cdr:cNvSpPr/>
      </cdr:nvSpPr>
      <cdr:spPr>
        <a:xfrm>
          <a:off x="898200" y="2618280"/>
          <a:ext cx="480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10.6</a:t>
          </a:r>
          <a:r>
            <a:rPr b="0" sz="103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</cdr:txBody>
    </cdr:sp>
  </cdr:relSizeAnchor>
  <cdr:relSizeAnchor>
    <cdr:from>
      <cdr:x>0.283256332642982</cdr:x>
      <cdr:y>0.333473119181414</cdr:y>
    </cdr:from>
    <cdr:to>
      <cdr:x>0.389039350007966</cdr:x>
      <cdr:y>0.379266963012665</cdr:y>
    </cdr:to>
    <cdr:sp>
      <cdr:nvSpPr>
        <cdr:cNvPr id="11" name="Text 11"/>
        <cdr:cNvSpPr/>
      </cdr:nvSpPr>
      <cdr:spPr>
        <a:xfrm>
          <a:off x="1280160" y="1431360"/>
          <a:ext cx="47808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22.2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18.3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</cdr:txBody>
    </cdr:sp>
  </cdr:relSizeAnchor>
  <cdr:relSizeAnchor>
    <cdr:from>
      <cdr:x>0.449020232595189</cdr:x>
      <cdr:y>0.127484693449635</cdr:y>
    </cdr:from>
    <cdr:to>
      <cdr:x>0.537517922574478</cdr:x>
      <cdr:y>0.169755933909251</cdr:y>
    </cdr:to>
    <cdr:sp>
      <cdr:nvSpPr>
        <cdr:cNvPr id="12" name="Text 13"/>
        <cdr:cNvSpPr/>
      </cdr:nvSpPr>
      <cdr:spPr>
        <a:xfrm>
          <a:off x="2029320" y="547200"/>
          <a:ext cx="3999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ＭＳ Ｐゴシック"/>
            </a:rPr>
            <a:t>1.3%</a:t>
          </a:r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  <a:p>
          <a:pPr algn="ctr"/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28800</xdr:rowOff>
    </xdr:from>
    <xdr:to>
      <xdr:col>12</xdr:col>
      <xdr:colOff>30600</xdr:colOff>
      <xdr:row>40</xdr:row>
      <xdr:rowOff>56880</xdr:rowOff>
    </xdr:to>
    <xdr:graphicFrame>
      <xdr:nvGraphicFramePr>
        <xdr:cNvPr id="13" name="Chart 6"/>
        <xdr:cNvGraphicFramePr/>
      </xdr:nvGraphicFramePr>
      <xdr:xfrm>
        <a:off x="189720" y="1571760"/>
        <a:ext cx="691596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751405371643</cdr:x>
      <cdr:y>0.271231803642535</cdr:y>
    </cdr:from>
    <cdr:to>
      <cdr:x>0.893764313970435</cdr:x>
      <cdr:y>0.306743260003917</cdr:y>
    </cdr:to>
    <cdr:sp>
      <cdr:nvSpPr>
        <cdr:cNvPr id="14" name="Text 1"/>
        <cdr:cNvSpPr/>
      </cdr:nvSpPr>
      <cdr:spPr>
        <a:xfrm>
          <a:off x="5863320" y="1495800"/>
          <a:ext cx="3182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20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7751405371643</cdr:x>
      <cdr:y>0.366016058489458</cdr:y>
    </cdr:from>
    <cdr:to>
      <cdr:x>0.891994586716636</cdr:x>
      <cdr:y>0.399242770415824</cdr:y>
    </cdr:to>
    <cdr:sp>
      <cdr:nvSpPr>
        <cdr:cNvPr id="15" name="Text 2"/>
        <cdr:cNvSpPr/>
      </cdr:nvSpPr>
      <cdr:spPr>
        <a:xfrm>
          <a:off x="5863320" y="2018520"/>
          <a:ext cx="30600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15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7751405371643</cdr:x>
      <cdr:y>0.463737841895685</cdr:y>
    </cdr:from>
    <cdr:to>
      <cdr:x>0.888975640224859</cdr:x>
      <cdr:y>0.497486781121483</cdr:y>
    </cdr:to>
    <cdr:sp>
      <cdr:nvSpPr>
        <cdr:cNvPr id="16" name="Text 3"/>
        <cdr:cNvSpPr/>
      </cdr:nvSpPr>
      <cdr:spPr>
        <a:xfrm>
          <a:off x="5863320" y="2557440"/>
          <a:ext cx="2851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10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59514886529253</cdr:x>
      <cdr:y>0.55173314184999</cdr:y>
    </cdr:from>
    <cdr:to>
      <cdr:x>0.894493025192588</cdr:x>
      <cdr:y>0.601018343233893</cdr:y>
    </cdr:to>
    <cdr:sp>
      <cdr:nvSpPr>
        <cdr:cNvPr id="17" name="Text 4"/>
        <cdr:cNvSpPr/>
      </cdr:nvSpPr>
      <cdr:spPr>
        <a:xfrm>
          <a:off x="5944680" y="3042720"/>
          <a:ext cx="2419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50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47751405371643</cdr:x>
      <cdr:y>0.16874469612899</cdr:y>
    </cdr:from>
    <cdr:to>
      <cdr:x>0.889756402248595</cdr:x>
      <cdr:y>0.19975194203277</cdr:y>
    </cdr:to>
    <cdr:sp>
      <cdr:nvSpPr>
        <cdr:cNvPr id="18" name="Text 5"/>
        <cdr:cNvSpPr/>
      </cdr:nvSpPr>
      <cdr:spPr>
        <a:xfrm>
          <a:off x="5863320" y="930600"/>
          <a:ext cx="29052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250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96002498438476</cdr:x>
      <cdr:y>0.040015666818983</cdr:y>
    </cdr:from>
    <cdr:to>
      <cdr:x>0.94050593379138</cdr:x>
      <cdr:y>0.0765062993667994</cdr:y>
    </cdr:to>
    <cdr:sp>
      <cdr:nvSpPr>
        <cdr:cNvPr id="19" name="Text 6"/>
        <cdr:cNvSpPr/>
      </cdr:nvSpPr>
      <cdr:spPr>
        <a:xfrm>
          <a:off x="6197040" y="220680"/>
          <a:ext cx="3078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429939621070165</cdr:x>
      <cdr:y>0.0304850186043475</cdr:y>
    </cdr:from>
    <cdr:to>
      <cdr:x>0.0784926087861753</cdr:x>
      <cdr:y>0.0677589921013121</cdr:y>
    </cdr:to>
    <cdr:sp>
      <cdr:nvSpPr>
        <cdr:cNvPr id="20" name="Text 7"/>
        <cdr:cNvSpPr/>
      </cdr:nvSpPr>
      <cdr:spPr>
        <a:xfrm>
          <a:off x="297360" y="168120"/>
          <a:ext cx="24552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33229231730169</cdr:x>
      <cdr:y>0.040015666818983</cdr:y>
    </cdr:from>
    <cdr:to>
      <cdr:x>0.879502394336873</cdr:x>
      <cdr:y>0.0774854755532345</cdr:y>
    </cdr:to>
    <cdr:sp>
      <cdr:nvSpPr>
        <cdr:cNvPr id="21" name="Text 8"/>
        <cdr:cNvSpPr/>
      </cdr:nvSpPr>
      <cdr:spPr>
        <a:xfrm>
          <a:off x="5762880" y="220680"/>
          <a:ext cx="32004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戸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47751405371643</cdr:x>
      <cdr:y>0.0677589921013121</cdr:y>
    </cdr:from>
    <cdr:to>
      <cdr:x>0.888975640224859</cdr:x>
      <cdr:y>0.103270448462693</cdr:y>
    </cdr:to>
    <cdr:sp>
      <cdr:nvSpPr>
        <cdr:cNvPr id="22" name="Text 9"/>
        <cdr:cNvSpPr/>
      </cdr:nvSpPr>
      <cdr:spPr>
        <a:xfrm>
          <a:off x="5863320" y="373680"/>
          <a:ext cx="285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300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</xdr:row>
      <xdr:rowOff>86040</xdr:rowOff>
    </xdr:from>
    <xdr:to>
      <xdr:col>11</xdr:col>
      <xdr:colOff>430200</xdr:colOff>
      <xdr:row>44</xdr:row>
      <xdr:rowOff>76320</xdr:rowOff>
    </xdr:to>
    <xdr:graphicFrame>
      <xdr:nvGraphicFramePr>
        <xdr:cNvPr id="23" name="Chart 4"/>
        <xdr:cNvGraphicFramePr/>
      </xdr:nvGraphicFramePr>
      <xdr:xfrm>
        <a:off x="29520" y="1819440"/>
        <a:ext cx="686628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564747824263</cdr:x>
      <cdr:y>0.0607410156491619</cdr:y>
    </cdr:from>
    <cdr:to>
      <cdr:x>0.0797420572507078</cdr:x>
      <cdr:y>0.104719490319787</cdr:y>
    </cdr:to>
    <cdr:sp>
      <cdr:nvSpPr>
        <cdr:cNvPr id="24" name="Text 1"/>
        <cdr:cNvSpPr/>
      </cdr:nvSpPr>
      <cdr:spPr>
        <a:xfrm>
          <a:off x="290160" y="353520"/>
          <a:ext cx="2574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頭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8</xdr:row>
      <xdr:rowOff>28800</xdr:rowOff>
    </xdr:from>
    <xdr:to>
      <xdr:col>12</xdr:col>
      <xdr:colOff>30600</xdr:colOff>
      <xdr:row>40</xdr:row>
      <xdr:rowOff>56880</xdr:rowOff>
    </xdr:to>
    <xdr:graphicFrame>
      <xdr:nvGraphicFramePr>
        <xdr:cNvPr id="25" name="Chart 1"/>
        <xdr:cNvGraphicFramePr/>
      </xdr:nvGraphicFramePr>
      <xdr:xfrm>
        <a:off x="189720" y="1571760"/>
        <a:ext cx="691596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14678326046</cdr:x>
      <cdr:y>0.296233435602846</cdr:y>
    </cdr:from>
    <cdr:to>
      <cdr:x>0.870497605663127</cdr:x>
      <cdr:y>0.331744891964227</cdr:y>
    </cdr:to>
    <cdr:sp>
      <cdr:nvSpPr>
        <cdr:cNvPr id="26" name="Text 1"/>
        <cdr:cNvSpPr/>
      </cdr:nvSpPr>
      <cdr:spPr>
        <a:xfrm>
          <a:off x="5716440" y="1633680"/>
          <a:ext cx="3042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３０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6514678326046</cdr:x>
      <cdr:y>0.412755401788629</cdr:y>
    </cdr:from>
    <cdr:to>
      <cdr:x>0.868988132417239</cdr:x>
      <cdr:y>0.445721000065278</cdr:y>
    </cdr:to>
    <cdr:sp>
      <cdr:nvSpPr>
        <cdr:cNvPr id="27" name="Text 2"/>
        <cdr:cNvSpPr/>
      </cdr:nvSpPr>
      <cdr:spPr>
        <a:xfrm>
          <a:off x="5716440" y="2276280"/>
          <a:ext cx="293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２０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6514678326046</cdr:x>
      <cdr:y>0.527253737189112</cdr:y>
    </cdr:from>
    <cdr:to>
      <cdr:x>0.866021236727046</cdr:x>
      <cdr:y>0.56100267641491</cdr:y>
    </cdr:to>
    <cdr:sp>
      <cdr:nvSpPr>
        <cdr:cNvPr id="28" name="Text 3"/>
        <cdr:cNvSpPr/>
      </cdr:nvSpPr>
      <cdr:spPr>
        <a:xfrm>
          <a:off x="5716440" y="2907720"/>
          <a:ext cx="2732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ＭＳ Ｐゴシック"/>
            </a:rPr>
            <a:t>１０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66010826566729</cdr:x>
      <cdr:y>0.641752072589595</cdr:y>
    </cdr:from>
    <cdr:to>
      <cdr:x>0.999271288777847</cdr:x>
      <cdr:y>0.690971995561068</cdr:y>
    </cdr:to>
    <cdr:sp>
      <cdr:nvSpPr>
        <cdr:cNvPr id="29" name="Text 4"/>
        <cdr:cNvSpPr/>
      </cdr:nvSpPr>
      <cdr:spPr>
        <a:xfrm>
          <a:off x="6681240" y="3539160"/>
          <a:ext cx="2300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514678326046</cdr:x>
      <cdr:y>0.184019844637378</cdr:y>
    </cdr:from>
    <cdr:to>
      <cdr:x>0.866749947949199</cdr:x>
      <cdr:y>0.215484039428161</cdr:y>
    </cdr:to>
    <cdr:sp>
      <cdr:nvSpPr>
        <cdr:cNvPr id="30" name="Text 5"/>
        <cdr:cNvSpPr/>
      </cdr:nvSpPr>
      <cdr:spPr>
        <a:xfrm>
          <a:off x="5716440" y="1014840"/>
          <a:ext cx="2782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４０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2735790131168</cdr:x>
      <cdr:y>0.040015666818983</cdr:y>
    </cdr:from>
    <cdr:to>
      <cdr:x>0.923016864459713</cdr:x>
      <cdr:y>0.0765062993667994</cdr:y>
    </cdr:to>
    <cdr:sp>
      <cdr:nvSpPr>
        <cdr:cNvPr id="31" name="Text 6"/>
        <cdr:cNvSpPr/>
      </cdr:nvSpPr>
      <cdr:spPr>
        <a:xfrm>
          <a:off x="6036120" y="220680"/>
          <a:ext cx="3477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472621278367687</cdr:x>
      <cdr:y>0.0304850186043475</cdr:y>
    </cdr:from>
    <cdr:to>
      <cdr:x>0.0862481782219446</cdr:x>
      <cdr:y>0.0677589921013121</cdr:y>
    </cdr:to>
    <cdr:sp>
      <cdr:nvSpPr>
        <cdr:cNvPr id="32" name="Text 7"/>
        <cdr:cNvSpPr/>
      </cdr:nvSpPr>
      <cdr:spPr>
        <a:xfrm>
          <a:off x="326880" y="168120"/>
          <a:ext cx="269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頭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12981469914637</cdr:x>
      <cdr:y>0.040015666818983</cdr:y>
    </cdr:from>
    <cdr:to>
      <cdr:x>0.8570164480533</cdr:x>
      <cdr:y>0.0774854755532345</cdr:y>
    </cdr:to>
    <cdr:sp>
      <cdr:nvSpPr>
        <cdr:cNvPr id="33" name="Text 8"/>
        <cdr:cNvSpPr/>
      </cdr:nvSpPr>
      <cdr:spPr>
        <a:xfrm>
          <a:off x="5622840" y="220680"/>
          <a:ext cx="304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70" spc="-1" strike="noStrike">
              <a:latin typeface="ＭＳ Ｐゴシック"/>
            </a:rPr>
            <a:t>戸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826514678326046</cdr:x>
      <cdr:y>0.0677589921013121</cdr:y>
    </cdr:from>
    <cdr:to>
      <cdr:x>0.866021236727046</cdr:x>
      <cdr:y>0.103270448462693</cdr:y>
    </cdr:to>
    <cdr:sp>
      <cdr:nvSpPr>
        <cdr:cNvPr id="34" name="Text 9"/>
        <cdr:cNvSpPr/>
      </cdr:nvSpPr>
      <cdr:spPr>
        <a:xfrm>
          <a:off x="5716440" y="373680"/>
          <a:ext cx="2732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ＭＳ Ｐゴシック"/>
            </a:rPr>
            <a:t>５０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9.36"/>
    <col collapsed="false" customWidth="false" hidden="false" outlineLevel="0" max="257" min="12" style="1" width="8.99"/>
  </cols>
  <sheetData>
    <row r="8" customFormat="false" ht="13.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21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1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1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5" customFormat="false" ht="13.5" hidden="false" customHeight="false" outlineLevel="0" collapsed="false">
      <c r="B15" s="4" t="s">
        <v>1</v>
      </c>
      <c r="C15" s="4"/>
      <c r="D15" s="4"/>
      <c r="E15" s="4"/>
      <c r="F15" s="4"/>
      <c r="G15" s="4"/>
      <c r="H15" s="4"/>
      <c r="I15" s="4"/>
      <c r="J15" s="4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8" customFormat="false" ht="13.5" hidden="false" customHeight="false" outlineLevel="0" collapsed="false">
      <c r="B58" s="4" t="s">
        <v>2</v>
      </c>
      <c r="C58" s="4"/>
      <c r="D58" s="4"/>
      <c r="E58" s="4"/>
      <c r="F58" s="4"/>
      <c r="G58" s="4"/>
      <c r="H58" s="4"/>
      <c r="I58" s="4"/>
      <c r="J58" s="4"/>
    </row>
    <row r="59" customFormat="false" ht="13.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</row>
  </sheetData>
  <mergeCells count="3">
    <mergeCell ref="B8:J9"/>
    <mergeCell ref="B15:J16"/>
    <mergeCell ref="B58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14.62"/>
    <col collapsed="false" customWidth="true" hidden="false" outlineLevel="0" max="10" min="2" style="59" width="6.62"/>
    <col collapsed="false" customWidth="true" hidden="false" outlineLevel="0" max="11" min="11" style="59" width="7.12"/>
    <col collapsed="false" customWidth="true" hidden="false" outlineLevel="0" max="16" min="12" style="58" width="7.12"/>
    <col collapsed="false" customWidth="false" hidden="false" outlineLevel="0" max="17" min="17" style="58" width="8.99"/>
    <col collapsed="false" customWidth="true" hidden="false" outlineLevel="0" max="18" min="18" style="58" width="9.75"/>
    <col collapsed="false" customWidth="false" hidden="false" outlineLevel="0" max="257" min="19" style="58" width="8.99"/>
  </cols>
  <sheetData>
    <row r="1" customFormat="false" ht="25.5" hidden="false" customHeight="true" outlineLevel="0" collapsed="false">
      <c r="A1" s="60"/>
    </row>
    <row r="2" customFormat="false" ht="13.5" hidden="false" customHeight="true" outlineLevel="0" collapsed="false"/>
    <row r="3" customFormat="false" ht="15" hidden="false" customHeight="false" outlineLevel="0" collapsed="false">
      <c r="A3" s="47" t="s">
        <v>133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8"/>
    </row>
    <row r="6" customFormat="false" ht="13.5" hidden="false" customHeight="true" outlineLevel="0" collapsed="false">
      <c r="A6" s="8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.95" hidden="false" customHeight="true" outlineLevel="0" collapsed="false">
      <c r="A47" s="61" t="s">
        <v>100</v>
      </c>
      <c r="B47" s="61" t="n">
        <v>12</v>
      </c>
      <c r="C47" s="61" t="n">
        <v>13</v>
      </c>
      <c r="D47" s="61" t="n">
        <v>14</v>
      </c>
      <c r="E47" s="62" t="s">
        <v>101</v>
      </c>
      <c r="F47" s="63" t="s">
        <v>102</v>
      </c>
      <c r="G47" s="63" t="s">
        <v>103</v>
      </c>
      <c r="H47" s="63" t="s">
        <v>104</v>
      </c>
      <c r="I47" s="63" t="s">
        <v>105</v>
      </c>
      <c r="J47" s="63" t="s">
        <v>106</v>
      </c>
      <c r="K47" s="63" t="s">
        <v>107</v>
      </c>
      <c r="L47" s="64" t="n">
        <v>22</v>
      </c>
      <c r="O47" s="61" t="s">
        <v>100</v>
      </c>
      <c r="P47" s="63" t="s">
        <v>108</v>
      </c>
      <c r="Q47" s="61" t="s">
        <v>109</v>
      </c>
      <c r="R47" s="61" t="s">
        <v>110</v>
      </c>
      <c r="S47" s="61" t="s">
        <v>111</v>
      </c>
      <c r="T47" s="61" t="s">
        <v>112</v>
      </c>
      <c r="U47" s="61" t="s">
        <v>113</v>
      </c>
      <c r="V47" s="61" t="s">
        <v>114</v>
      </c>
      <c r="W47" s="61" t="s">
        <v>115</v>
      </c>
      <c r="X47" s="61" t="s">
        <v>116</v>
      </c>
      <c r="Y47" s="61" t="s">
        <v>117</v>
      </c>
      <c r="Z47" s="61" t="s">
        <v>118</v>
      </c>
    </row>
    <row r="48" customFormat="false" ht="24.95" hidden="false" customHeight="true" outlineLevel="0" collapsed="false">
      <c r="A48" s="61" t="s">
        <v>119</v>
      </c>
      <c r="B48" s="65" t="n">
        <v>22</v>
      </c>
      <c r="C48" s="65" t="n">
        <v>22</v>
      </c>
      <c r="D48" s="65" t="n">
        <v>25</v>
      </c>
      <c r="E48" s="65" t="n">
        <v>25</v>
      </c>
      <c r="F48" s="65" t="n">
        <v>22</v>
      </c>
      <c r="G48" s="65" t="n">
        <v>23</v>
      </c>
      <c r="H48" s="65" t="n">
        <v>22</v>
      </c>
      <c r="I48" s="65" t="n">
        <v>22</v>
      </c>
      <c r="J48" s="65" t="n">
        <v>22</v>
      </c>
      <c r="K48" s="65" t="n">
        <v>18</v>
      </c>
      <c r="L48" s="81" t="n">
        <v>17</v>
      </c>
      <c r="M48" s="82"/>
      <c r="O48" s="61" t="s">
        <v>120</v>
      </c>
      <c r="P48" s="67" t="n">
        <f aca="false">B48/3.3</f>
        <v>6.66666666666667</v>
      </c>
      <c r="Q48" s="67" t="n">
        <f aca="false">C48/3.3</f>
        <v>6.66666666666667</v>
      </c>
      <c r="R48" s="67" t="n">
        <f aca="false">D48/3.3</f>
        <v>7.57575757575758</v>
      </c>
      <c r="S48" s="67" t="n">
        <f aca="false">E48/3.3</f>
        <v>7.57575757575758</v>
      </c>
      <c r="T48" s="67" t="n">
        <f aca="false">F48/3.3</f>
        <v>6.66666666666667</v>
      </c>
      <c r="U48" s="67" t="n">
        <f aca="false">G48/3.3</f>
        <v>6.96969696969697</v>
      </c>
      <c r="V48" s="67" t="n">
        <f aca="false">H48/3.3</f>
        <v>6.66666666666667</v>
      </c>
      <c r="W48" s="67" t="n">
        <f aca="false">I48/3.3</f>
        <v>6.66666666666667</v>
      </c>
      <c r="X48" s="67" t="n">
        <f aca="false">J48/3.3</f>
        <v>6.66666666666667</v>
      </c>
      <c r="Y48" s="67" t="n">
        <f aca="false">K48/3.3</f>
        <v>5.45454545454546</v>
      </c>
      <c r="Z48" s="67" t="n">
        <f aca="false">L48/3.5</f>
        <v>4.85714285714286</v>
      </c>
    </row>
    <row r="49" customFormat="false" ht="24.95" hidden="false" customHeight="true" outlineLevel="0" collapsed="false">
      <c r="A49" s="61" t="s">
        <v>129</v>
      </c>
      <c r="B49" s="65" t="n">
        <v>149</v>
      </c>
      <c r="C49" s="65" t="n">
        <v>168</v>
      </c>
      <c r="D49" s="65" t="n">
        <v>157</v>
      </c>
      <c r="E49" s="65" t="n">
        <v>111</v>
      </c>
      <c r="F49" s="65" t="n">
        <v>85</v>
      </c>
      <c r="G49" s="65" t="n">
        <v>94</v>
      </c>
      <c r="H49" s="65" t="n">
        <v>91</v>
      </c>
      <c r="I49" s="65" t="n">
        <v>85</v>
      </c>
      <c r="J49" s="65" t="n">
        <v>85</v>
      </c>
      <c r="K49" s="65" t="n">
        <v>70</v>
      </c>
      <c r="L49" s="81" t="n">
        <v>86</v>
      </c>
      <c r="M49" s="82"/>
      <c r="O49" s="61" t="s">
        <v>130</v>
      </c>
      <c r="P49" s="67" t="n">
        <f aca="false">B49</f>
        <v>149</v>
      </c>
      <c r="Q49" s="67" t="n">
        <f aca="false">C49</f>
        <v>168</v>
      </c>
      <c r="R49" s="67" t="n">
        <f aca="false">D49</f>
        <v>157</v>
      </c>
      <c r="S49" s="67" t="n">
        <f aca="false">E49</f>
        <v>111</v>
      </c>
      <c r="T49" s="67" t="n">
        <f aca="false">F49</f>
        <v>85</v>
      </c>
      <c r="U49" s="67" t="n">
        <f aca="false">G49</f>
        <v>94</v>
      </c>
      <c r="V49" s="67" t="n">
        <f aca="false">H49</f>
        <v>91</v>
      </c>
      <c r="W49" s="67" t="n">
        <f aca="false">I49</f>
        <v>85</v>
      </c>
      <c r="X49" s="67" t="n">
        <f aca="false">J49</f>
        <v>85</v>
      </c>
      <c r="Y49" s="67" t="n">
        <f aca="false">K49</f>
        <v>70</v>
      </c>
      <c r="Z49" s="67" t="n">
        <f aca="false">L49</f>
        <v>86</v>
      </c>
    </row>
    <row r="50" customFormat="false" ht="24.75" hidden="false" customHeight="true" outlineLevel="0" collapsed="false">
      <c r="A50" s="61" t="s">
        <v>131</v>
      </c>
      <c r="B50" s="65" t="n">
        <v>6776</v>
      </c>
      <c r="C50" s="65" t="n">
        <v>7655</v>
      </c>
      <c r="D50" s="65" t="n">
        <v>6279</v>
      </c>
      <c r="E50" s="65" t="n">
        <v>4459</v>
      </c>
      <c r="F50" s="65" t="n">
        <v>3876</v>
      </c>
      <c r="G50" s="65" t="n">
        <v>4090</v>
      </c>
      <c r="H50" s="65" t="n">
        <v>4117</v>
      </c>
      <c r="I50" s="65" t="n">
        <v>3875</v>
      </c>
      <c r="J50" s="65" t="n">
        <v>3875</v>
      </c>
      <c r="K50" s="65" t="n">
        <v>3913</v>
      </c>
      <c r="L50" s="81" t="n">
        <v>5074</v>
      </c>
      <c r="M50" s="82"/>
      <c r="O50" s="71" t="s">
        <v>132</v>
      </c>
      <c r="P50" s="72" t="n">
        <f aca="false">B50/1000</f>
        <v>6.776</v>
      </c>
      <c r="Q50" s="72" t="n">
        <f aca="false">C50/1000</f>
        <v>7.655</v>
      </c>
      <c r="R50" s="72" t="n">
        <f aca="false">D50/1000</f>
        <v>6.279</v>
      </c>
      <c r="S50" s="72" t="n">
        <f aca="false">E50/1000</f>
        <v>4.459</v>
      </c>
      <c r="T50" s="72" t="n">
        <f aca="false">F50/1000</f>
        <v>3.876</v>
      </c>
      <c r="U50" s="72" t="n">
        <f aca="false">G50/1000</f>
        <v>4.09</v>
      </c>
      <c r="V50" s="72" t="n">
        <f aca="false">H50/1000</f>
        <v>4.117</v>
      </c>
      <c r="W50" s="72" t="n">
        <f aca="false">I50/1000</f>
        <v>3.875</v>
      </c>
      <c r="X50" s="72" t="n">
        <f aca="false">J50/1000</f>
        <v>3.875</v>
      </c>
      <c r="Y50" s="72" t="n">
        <f aca="false">K50/1000</f>
        <v>3.913</v>
      </c>
      <c r="Z50" s="72" t="n">
        <f aca="false">L50/1000</f>
        <v>5.074</v>
      </c>
    </row>
    <row r="51" customFormat="false" ht="12" hidden="false" customHeight="false" outlineLevel="0" collapsed="false">
      <c r="K51" s="73"/>
      <c r="L51" s="73"/>
      <c r="M51" s="74"/>
      <c r="N51" s="74"/>
      <c r="O51" s="74"/>
      <c r="P51" s="74"/>
    </row>
  </sheetData>
  <mergeCells count="1">
    <mergeCell ref="K51:L51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18" man="true" max="65535" min="0"/>
    <brk id="2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3" activeCellId="0" sqref="A43:A54"/>
    </sheetView>
  </sheetViews>
  <sheetFormatPr defaultColWidth="8.9921875" defaultRowHeight="14.1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12.62"/>
    <col collapsed="false" customWidth="true" hidden="false" outlineLevel="0" max="10" min="3" style="83" width="7.87"/>
    <col collapsed="false" customWidth="true" hidden="false" outlineLevel="0" max="11" min="11" style="84" width="7.87"/>
    <col collapsed="false" customWidth="true" hidden="false" outlineLevel="0" max="12" min="12" style="83" width="7.87"/>
    <col collapsed="false" customWidth="false" hidden="false" outlineLevel="0" max="257" min="13" style="83" width="8.99"/>
  </cols>
  <sheetData>
    <row r="1" customFormat="false" ht="18.75" hidden="false" customHeight="true" outlineLevel="0" collapsed="false">
      <c r="A1" s="60" t="s">
        <v>134</v>
      </c>
    </row>
    <row r="2" customFormat="false" ht="14.1" hidden="false" customHeight="true" outlineLevel="0" collapsed="false">
      <c r="A2" s="85" t="s">
        <v>135</v>
      </c>
    </row>
    <row r="3" s="88" customFormat="true" ht="14.1" hidden="false" customHeight="true" outlineLevel="0" collapsed="false">
      <c r="A3" s="86"/>
      <c r="B3" s="86"/>
      <c r="C3" s="87" t="s">
        <v>136</v>
      </c>
      <c r="D3" s="87"/>
      <c r="E3" s="87"/>
      <c r="F3" s="87"/>
      <c r="G3" s="87"/>
      <c r="H3" s="87"/>
      <c r="I3" s="87"/>
      <c r="J3" s="87"/>
      <c r="K3" s="87"/>
      <c r="L3" s="87"/>
    </row>
    <row r="4" s="88" customFormat="true" ht="14.1" hidden="false" customHeight="true" outlineLevel="0" collapsed="false">
      <c r="A4" s="86"/>
      <c r="B4" s="86"/>
      <c r="C4" s="87" t="s">
        <v>137</v>
      </c>
      <c r="D4" s="87"/>
      <c r="E4" s="87"/>
      <c r="F4" s="87"/>
      <c r="G4" s="87"/>
      <c r="H4" s="87"/>
      <c r="I4" s="87"/>
      <c r="J4" s="87"/>
      <c r="K4" s="87"/>
      <c r="L4" s="89" t="s">
        <v>138</v>
      </c>
    </row>
    <row r="5" s="88" customFormat="true" ht="14.1" hidden="false" customHeight="true" outlineLevel="0" collapsed="false">
      <c r="A5" s="86"/>
      <c r="B5" s="86"/>
      <c r="C5" s="90" t="s">
        <v>139</v>
      </c>
      <c r="D5" s="91"/>
      <c r="E5" s="91"/>
      <c r="F5" s="91"/>
      <c r="G5" s="91"/>
      <c r="H5" s="91"/>
      <c r="I5" s="91"/>
      <c r="J5" s="91"/>
      <c r="K5" s="92"/>
      <c r="L5" s="89"/>
    </row>
    <row r="6" s="88" customFormat="true" ht="14.1" hidden="false" customHeight="true" outlineLevel="0" collapsed="false">
      <c r="A6" s="86"/>
      <c r="B6" s="86"/>
      <c r="C6" s="93" t="s">
        <v>140</v>
      </c>
      <c r="D6" s="93" t="s">
        <v>141</v>
      </c>
      <c r="E6" s="93" t="s">
        <v>142</v>
      </c>
      <c r="F6" s="93" t="s">
        <v>143</v>
      </c>
      <c r="G6" s="93" t="s">
        <v>144</v>
      </c>
      <c r="H6" s="93" t="s">
        <v>145</v>
      </c>
      <c r="I6" s="93" t="s">
        <v>146</v>
      </c>
      <c r="J6" s="93" t="s">
        <v>147</v>
      </c>
      <c r="K6" s="94" t="s">
        <v>49</v>
      </c>
      <c r="L6" s="89"/>
    </row>
    <row r="7" customFormat="false" ht="14.1" hidden="false" customHeight="true" outlineLevel="0" collapsed="false">
      <c r="A7" s="86"/>
      <c r="B7" s="86"/>
      <c r="C7" s="95"/>
      <c r="D7" s="95"/>
      <c r="E7" s="95"/>
      <c r="F7" s="95"/>
      <c r="G7" s="95"/>
      <c r="H7" s="95"/>
      <c r="I7" s="95"/>
      <c r="J7" s="95"/>
      <c r="K7" s="96"/>
      <c r="L7" s="89"/>
    </row>
    <row r="8" customFormat="false" ht="14.1" hidden="false" customHeight="true" outlineLevel="0" collapsed="false">
      <c r="A8" s="97" t="s">
        <v>148</v>
      </c>
      <c r="B8" s="97"/>
      <c r="C8" s="98"/>
      <c r="D8" s="98"/>
      <c r="E8" s="98" t="n">
        <v>1</v>
      </c>
      <c r="F8" s="98"/>
      <c r="G8" s="98" t="n">
        <v>2</v>
      </c>
      <c r="H8" s="98"/>
      <c r="I8" s="98" t="n">
        <v>1</v>
      </c>
      <c r="J8" s="98" t="n">
        <v>1</v>
      </c>
      <c r="K8" s="98" t="n">
        <f aca="false">SUM(C8:J8)</f>
        <v>5</v>
      </c>
      <c r="L8" s="98" t="n">
        <v>175</v>
      </c>
    </row>
    <row r="9" customFormat="false" ht="14.1" hidden="false" customHeight="true" outlineLevel="0" collapsed="false">
      <c r="A9" s="87" t="s">
        <v>149</v>
      </c>
      <c r="B9" s="87"/>
      <c r="C9" s="98"/>
      <c r="D9" s="98"/>
      <c r="E9" s="98"/>
      <c r="F9" s="98"/>
      <c r="G9" s="98"/>
      <c r="H9" s="98"/>
      <c r="I9" s="98"/>
      <c r="J9" s="98"/>
      <c r="K9" s="98" t="n">
        <f aca="false">SUM(C9:J9)</f>
        <v>0</v>
      </c>
      <c r="L9" s="98"/>
    </row>
    <row r="10" customFormat="false" ht="14.1" hidden="false" customHeight="true" outlineLevel="0" collapsed="false">
      <c r="A10" s="87" t="s">
        <v>150</v>
      </c>
      <c r="B10" s="87"/>
      <c r="C10" s="98"/>
      <c r="D10" s="98"/>
      <c r="E10" s="98"/>
      <c r="F10" s="98"/>
      <c r="G10" s="98"/>
      <c r="H10" s="98"/>
      <c r="I10" s="98" t="n">
        <v>1</v>
      </c>
      <c r="J10" s="98"/>
      <c r="K10" s="98" t="n">
        <f aca="false">SUM(C10:J10)</f>
        <v>1</v>
      </c>
      <c r="L10" s="98" t="n">
        <v>48</v>
      </c>
    </row>
    <row r="11" customFormat="false" ht="14.1" hidden="false" customHeight="true" outlineLevel="0" collapsed="false">
      <c r="A11" s="87" t="s">
        <v>151</v>
      </c>
      <c r="B11" s="87"/>
      <c r="C11" s="98"/>
      <c r="D11" s="98"/>
      <c r="E11" s="98"/>
      <c r="F11" s="98"/>
      <c r="G11" s="98" t="n">
        <v>2</v>
      </c>
      <c r="H11" s="98" t="n">
        <v>1</v>
      </c>
      <c r="I11" s="98" t="n">
        <v>2</v>
      </c>
      <c r="J11" s="98" t="n">
        <v>1</v>
      </c>
      <c r="K11" s="98" t="n">
        <f aca="false">SUM(C11:J11)</f>
        <v>6</v>
      </c>
      <c r="L11" s="98" t="n">
        <v>234</v>
      </c>
    </row>
    <row r="12" customFormat="false" ht="14.1" hidden="false" customHeight="true" outlineLevel="0" collapsed="false">
      <c r="A12" s="87" t="s">
        <v>152</v>
      </c>
      <c r="B12" s="87"/>
      <c r="C12" s="98"/>
      <c r="D12" s="98"/>
      <c r="E12" s="98"/>
      <c r="F12" s="98"/>
      <c r="G12" s="98"/>
      <c r="H12" s="98"/>
      <c r="I12" s="98"/>
      <c r="J12" s="98" t="n">
        <v>1</v>
      </c>
      <c r="K12" s="98" t="n">
        <f aca="false">SUM(C12:J12)</f>
        <v>1</v>
      </c>
      <c r="L12" s="98" t="n">
        <v>64</v>
      </c>
    </row>
    <row r="13" customFormat="false" ht="14.1" hidden="false" customHeight="true" outlineLevel="0" collapsed="false">
      <c r="A13" s="87" t="s">
        <v>153</v>
      </c>
      <c r="B13" s="87"/>
      <c r="C13" s="98"/>
      <c r="D13" s="98"/>
      <c r="E13" s="98"/>
      <c r="F13" s="98"/>
      <c r="G13" s="98"/>
      <c r="H13" s="98"/>
      <c r="I13" s="98"/>
      <c r="J13" s="98"/>
      <c r="K13" s="98" t="n">
        <f aca="false">SUM(C13:J13)</f>
        <v>0</v>
      </c>
      <c r="L13" s="98"/>
    </row>
    <row r="14" customFormat="false" ht="14.1" hidden="false" customHeight="true" outlineLevel="0" collapsed="false">
      <c r="A14" s="87" t="s">
        <v>154</v>
      </c>
      <c r="B14" s="87"/>
      <c r="C14" s="98"/>
      <c r="D14" s="98"/>
      <c r="E14" s="98"/>
      <c r="F14" s="98"/>
      <c r="G14" s="98"/>
      <c r="H14" s="98" t="n">
        <v>4</v>
      </c>
      <c r="I14" s="98" t="n">
        <v>5</v>
      </c>
      <c r="J14" s="98" t="n">
        <v>7</v>
      </c>
      <c r="K14" s="98" t="n">
        <f aca="false">SUM(C14:J14)</f>
        <v>16</v>
      </c>
      <c r="L14" s="98" t="n">
        <v>1036</v>
      </c>
    </row>
    <row r="15" customFormat="false" ht="14.1" hidden="false" customHeight="true" outlineLevel="0" collapsed="false">
      <c r="A15" s="87" t="s">
        <v>155</v>
      </c>
      <c r="B15" s="87"/>
      <c r="C15" s="98"/>
      <c r="D15" s="98" t="n">
        <v>1</v>
      </c>
      <c r="E15" s="98" t="n">
        <v>1</v>
      </c>
      <c r="F15" s="98" t="n">
        <v>1</v>
      </c>
      <c r="G15" s="98" t="n">
        <v>1</v>
      </c>
      <c r="H15" s="98" t="n">
        <v>1</v>
      </c>
      <c r="I15" s="98" t="n">
        <v>2</v>
      </c>
      <c r="J15" s="98" t="n">
        <v>4</v>
      </c>
      <c r="K15" s="98" t="n">
        <f aca="false">SUM(C15:J15)</f>
        <v>11</v>
      </c>
      <c r="L15" s="98" t="n">
        <v>487</v>
      </c>
    </row>
    <row r="16" customFormat="false" ht="14.1" hidden="false" customHeight="true" outlineLevel="0" collapsed="false">
      <c r="A16" s="87" t="s">
        <v>156</v>
      </c>
      <c r="B16" s="87"/>
      <c r="C16" s="98"/>
      <c r="D16" s="98"/>
      <c r="E16" s="98"/>
      <c r="F16" s="98"/>
      <c r="G16" s="98"/>
      <c r="H16" s="98"/>
      <c r="I16" s="98"/>
      <c r="J16" s="98"/>
      <c r="K16" s="98" t="n">
        <f aca="false">SUM(C16:J16)</f>
        <v>0</v>
      </c>
      <c r="L16" s="98"/>
    </row>
    <row r="17" customFormat="false" ht="14.1" hidden="false" customHeight="true" outlineLevel="0" collapsed="false">
      <c r="A17" s="87" t="s">
        <v>157</v>
      </c>
      <c r="B17" s="87"/>
      <c r="C17" s="98"/>
      <c r="D17" s="98"/>
      <c r="E17" s="98"/>
      <c r="F17" s="98"/>
      <c r="G17" s="98"/>
      <c r="H17" s="98"/>
      <c r="I17" s="98" t="n">
        <v>1</v>
      </c>
      <c r="J17" s="98"/>
      <c r="K17" s="98" t="n">
        <f aca="false">SUM(C17:J17)</f>
        <v>1</v>
      </c>
      <c r="L17" s="98" t="n">
        <v>48</v>
      </c>
    </row>
    <row r="18" customFormat="false" ht="14.1" hidden="false" customHeight="true" outlineLevel="0" collapsed="false">
      <c r="A18" s="87" t="s">
        <v>158</v>
      </c>
      <c r="B18" s="87"/>
      <c r="C18" s="98"/>
      <c r="D18" s="98"/>
      <c r="E18" s="98" t="n">
        <v>1</v>
      </c>
      <c r="F18" s="98"/>
      <c r="G18" s="98" t="n">
        <v>3</v>
      </c>
      <c r="H18" s="98"/>
      <c r="I18" s="98" t="n">
        <v>6</v>
      </c>
      <c r="J18" s="98" t="n">
        <v>4</v>
      </c>
      <c r="K18" s="98" t="n">
        <f aca="false">SUM(C18:J18)</f>
        <v>14</v>
      </c>
      <c r="L18" s="98" t="n">
        <v>686</v>
      </c>
    </row>
    <row r="19" customFormat="false" ht="14.1" hidden="false" customHeight="true" outlineLevel="0" collapsed="false">
      <c r="A19" s="89" t="s">
        <v>159</v>
      </c>
      <c r="B19" s="89"/>
      <c r="C19" s="99" t="n">
        <v>1</v>
      </c>
      <c r="D19" s="99" t="n">
        <v>2</v>
      </c>
      <c r="E19" s="99"/>
      <c r="F19" s="99" t="n">
        <v>1</v>
      </c>
      <c r="G19" s="99" t="n">
        <v>1</v>
      </c>
      <c r="H19" s="99" t="n">
        <v>1</v>
      </c>
      <c r="I19" s="99" t="n">
        <v>1</v>
      </c>
      <c r="J19" s="99" t="n">
        <v>3</v>
      </c>
      <c r="K19" s="98" t="n">
        <f aca="false">SUM(C19:J19)</f>
        <v>10</v>
      </c>
      <c r="L19" s="99" t="n">
        <v>406</v>
      </c>
    </row>
    <row r="20" customFormat="false" ht="14.1" hidden="false" customHeight="true" outlineLevel="0" collapsed="false">
      <c r="A20" s="87" t="s">
        <v>160</v>
      </c>
      <c r="B20" s="87"/>
      <c r="C20" s="98" t="n">
        <f aca="false">SUM(C8:C19)</f>
        <v>1</v>
      </c>
      <c r="D20" s="98" t="n">
        <f aca="false">SUM(D8:D19)</f>
        <v>3</v>
      </c>
      <c r="E20" s="98" t="n">
        <f aca="false">SUM(E8:E19)</f>
        <v>3</v>
      </c>
      <c r="F20" s="98" t="n">
        <f aca="false">SUM(F8:F19)</f>
        <v>2</v>
      </c>
      <c r="G20" s="98" t="n">
        <f aca="false">SUM(G8:G19)</f>
        <v>9</v>
      </c>
      <c r="H20" s="98" t="n">
        <f aca="false">SUM(H8:H19)</f>
        <v>7</v>
      </c>
      <c r="I20" s="98" t="n">
        <f aca="false">SUM(I8:I19)</f>
        <v>19</v>
      </c>
      <c r="J20" s="98" t="n">
        <f aca="false">SUM(J8:J19)</f>
        <v>21</v>
      </c>
      <c r="K20" s="98" t="n">
        <f aca="false">SUM(C20:J20)</f>
        <v>65</v>
      </c>
      <c r="L20" s="98" t="n">
        <f aca="false">SUM(L8:L19)</f>
        <v>3184</v>
      </c>
    </row>
    <row r="21" customFormat="false" ht="14.1" hidden="false" customHeight="true" outlineLevel="0" collapsed="false">
      <c r="A21" s="100" t="s">
        <v>161</v>
      </c>
      <c r="B21" s="97" t="s">
        <v>162</v>
      </c>
      <c r="C21" s="101"/>
      <c r="D21" s="101"/>
      <c r="E21" s="101"/>
      <c r="F21" s="101"/>
      <c r="G21" s="101"/>
      <c r="H21" s="101"/>
      <c r="I21" s="101"/>
      <c r="J21" s="101" t="n">
        <v>1</v>
      </c>
      <c r="K21" s="98" t="n">
        <f aca="false">SUM(C21:J21)</f>
        <v>1</v>
      </c>
      <c r="L21" s="101" t="n">
        <v>750</v>
      </c>
    </row>
    <row r="22" customFormat="false" ht="14.1" hidden="false" customHeight="true" outlineLevel="0" collapsed="false">
      <c r="A22" s="97" t="s">
        <v>163</v>
      </c>
      <c r="B22" s="87" t="s">
        <v>49</v>
      </c>
      <c r="C22" s="98" t="n">
        <f aca="false">C21</f>
        <v>0</v>
      </c>
      <c r="D22" s="98" t="n">
        <f aca="false">D21</f>
        <v>0</v>
      </c>
      <c r="E22" s="98" t="n">
        <f aca="false">E21</f>
        <v>0</v>
      </c>
      <c r="F22" s="98" t="n">
        <f aca="false">F21</f>
        <v>0</v>
      </c>
      <c r="G22" s="98" t="n">
        <f aca="false">G21</f>
        <v>0</v>
      </c>
      <c r="H22" s="98" t="n">
        <f aca="false">H21</f>
        <v>0</v>
      </c>
      <c r="I22" s="98" t="n">
        <f aca="false">I21</f>
        <v>0</v>
      </c>
      <c r="J22" s="98" t="n">
        <f aca="false">J21</f>
        <v>1</v>
      </c>
      <c r="K22" s="98" t="n">
        <f aca="false">SUM(C22:J22)</f>
        <v>1</v>
      </c>
      <c r="L22" s="98" t="n">
        <f aca="false">L21</f>
        <v>750</v>
      </c>
    </row>
    <row r="23" customFormat="false" ht="14.1" hidden="false" customHeight="true" outlineLevel="0" collapsed="false">
      <c r="A23" s="102" t="s">
        <v>74</v>
      </c>
      <c r="B23" s="87" t="s">
        <v>164</v>
      </c>
      <c r="C23" s="98"/>
      <c r="D23" s="98"/>
      <c r="E23" s="98"/>
      <c r="F23" s="98"/>
      <c r="G23" s="98"/>
      <c r="H23" s="98"/>
      <c r="I23" s="98"/>
      <c r="J23" s="98"/>
      <c r="K23" s="98" t="n">
        <f aca="false">SUM(C23:J23)</f>
        <v>0</v>
      </c>
      <c r="L23" s="98"/>
    </row>
    <row r="24" customFormat="false" ht="14.1" hidden="false" customHeight="true" outlineLevel="0" collapsed="false">
      <c r="A24" s="102"/>
      <c r="B24" s="87" t="s">
        <v>165</v>
      </c>
      <c r="C24" s="98"/>
      <c r="D24" s="98"/>
      <c r="E24" s="98"/>
      <c r="F24" s="98"/>
      <c r="G24" s="98"/>
      <c r="H24" s="98"/>
      <c r="I24" s="98"/>
      <c r="J24" s="98"/>
      <c r="K24" s="98" t="n">
        <f aca="false">SUM(C24:J24)</f>
        <v>0</v>
      </c>
      <c r="L24" s="98"/>
    </row>
    <row r="25" customFormat="false" ht="14.1" hidden="false" customHeight="true" outlineLevel="0" collapsed="false">
      <c r="A25" s="102"/>
      <c r="B25" s="87" t="s">
        <v>166</v>
      </c>
      <c r="C25" s="98"/>
      <c r="D25" s="98"/>
      <c r="E25" s="98"/>
      <c r="F25" s="98"/>
      <c r="G25" s="98"/>
      <c r="H25" s="98"/>
      <c r="I25" s="98"/>
      <c r="J25" s="98"/>
      <c r="K25" s="98" t="n">
        <f aca="false">SUM(C25:J25)</f>
        <v>0</v>
      </c>
      <c r="L25" s="98"/>
    </row>
    <row r="26" customFormat="false" ht="14.1" hidden="false" customHeight="true" outlineLevel="0" collapsed="false">
      <c r="A26" s="102"/>
      <c r="B26" s="87" t="s">
        <v>167</v>
      </c>
      <c r="C26" s="98"/>
      <c r="D26" s="98"/>
      <c r="E26" s="98"/>
      <c r="F26" s="98"/>
      <c r="G26" s="98"/>
      <c r="H26" s="98"/>
      <c r="I26" s="98"/>
      <c r="J26" s="98" t="n">
        <v>1</v>
      </c>
      <c r="K26" s="98" t="n">
        <f aca="false">SUM(C26:J26)</f>
        <v>1</v>
      </c>
      <c r="L26" s="98" t="n">
        <v>163</v>
      </c>
    </row>
    <row r="27" customFormat="false" ht="14.1" hidden="false" customHeight="true" outlineLevel="0" collapsed="false">
      <c r="A27" s="102"/>
      <c r="B27" s="87" t="s">
        <v>49</v>
      </c>
      <c r="C27" s="98" t="n">
        <f aca="false">SUM(C23:C26)</f>
        <v>0</v>
      </c>
      <c r="D27" s="98" t="n">
        <f aca="false">SUM(D23:D26)</f>
        <v>0</v>
      </c>
      <c r="E27" s="98" t="n">
        <f aca="false">SUM(E23:E26)</f>
        <v>0</v>
      </c>
      <c r="F27" s="98" t="n">
        <f aca="false">SUM(F23:F26)</f>
        <v>0</v>
      </c>
      <c r="G27" s="98" t="n">
        <f aca="false">SUM(G23:G26)</f>
        <v>0</v>
      </c>
      <c r="H27" s="98" t="n">
        <f aca="false">SUM(H23:H26)</f>
        <v>0</v>
      </c>
      <c r="I27" s="98" t="n">
        <f aca="false">SUM(I23:I26)</f>
        <v>0</v>
      </c>
      <c r="J27" s="98" t="n">
        <f aca="false">SUM(J23:J26)</f>
        <v>1</v>
      </c>
      <c r="K27" s="98" t="n">
        <f aca="false">SUM(C27:J27)</f>
        <v>1</v>
      </c>
      <c r="L27" s="98" t="n">
        <f aca="false">SUM(L23:L26)</f>
        <v>163</v>
      </c>
    </row>
    <row r="28" customFormat="false" ht="14.1" hidden="false" customHeight="true" outlineLevel="0" collapsed="false">
      <c r="A28" s="102" t="s">
        <v>75</v>
      </c>
      <c r="B28" s="87" t="s">
        <v>168</v>
      </c>
      <c r="C28" s="98"/>
      <c r="D28" s="98"/>
      <c r="E28" s="98"/>
      <c r="F28" s="98"/>
      <c r="G28" s="98"/>
      <c r="H28" s="98"/>
      <c r="I28" s="98"/>
      <c r="J28" s="98"/>
      <c r="K28" s="98" t="n">
        <f aca="false">SUM(C28:J28)</f>
        <v>0</v>
      </c>
      <c r="L28" s="98"/>
    </row>
    <row r="29" customFormat="false" ht="14.1" hidden="false" customHeight="true" outlineLevel="0" collapsed="false">
      <c r="A29" s="102"/>
      <c r="B29" s="87" t="s">
        <v>169</v>
      </c>
      <c r="C29" s="98"/>
      <c r="D29" s="98"/>
      <c r="E29" s="98"/>
      <c r="F29" s="98"/>
      <c r="G29" s="98"/>
      <c r="H29" s="98"/>
      <c r="I29" s="98"/>
      <c r="J29" s="98"/>
      <c r="K29" s="98" t="n">
        <f aca="false">SUM(C29:J29)</f>
        <v>0</v>
      </c>
      <c r="L29" s="98"/>
    </row>
    <row r="30" customFormat="false" ht="14.1" hidden="false" customHeight="true" outlineLevel="0" collapsed="false">
      <c r="A30" s="102"/>
      <c r="B30" s="87" t="s">
        <v>170</v>
      </c>
      <c r="C30" s="98"/>
      <c r="D30" s="98"/>
      <c r="E30" s="98"/>
      <c r="F30" s="98"/>
      <c r="G30" s="98"/>
      <c r="H30" s="98"/>
      <c r="I30" s="98"/>
      <c r="J30" s="98"/>
      <c r="K30" s="98" t="n">
        <f aca="false">SUM(C30:J30)</f>
        <v>0</v>
      </c>
      <c r="L30" s="98"/>
    </row>
    <row r="31" customFormat="false" ht="14.1" hidden="false" customHeight="true" outlineLevel="0" collapsed="false">
      <c r="A31" s="102"/>
      <c r="B31" s="87" t="s">
        <v>49</v>
      </c>
      <c r="C31" s="98" t="n">
        <f aca="false">SUM(C28:C30)</f>
        <v>0</v>
      </c>
      <c r="D31" s="98" t="n">
        <f aca="false">SUM(D28:D30)</f>
        <v>0</v>
      </c>
      <c r="E31" s="98" t="n">
        <f aca="false">SUM(E28:E30)</f>
        <v>0</v>
      </c>
      <c r="F31" s="98" t="n">
        <f aca="false">SUM(F28:F30)</f>
        <v>0</v>
      </c>
      <c r="G31" s="98" t="n">
        <f aca="false">SUM(G28:G30)</f>
        <v>0</v>
      </c>
      <c r="H31" s="98" t="n">
        <f aca="false">SUM(H28:H30)</f>
        <v>0</v>
      </c>
      <c r="I31" s="98" t="n">
        <f aca="false">SUM(I28:I30)</f>
        <v>0</v>
      </c>
      <c r="J31" s="98" t="n">
        <f aca="false">SUM(J28:J30)</f>
        <v>0</v>
      </c>
      <c r="K31" s="98" t="n">
        <f aca="false">SUM(C31:J31)</f>
        <v>0</v>
      </c>
      <c r="L31" s="98" t="n">
        <f aca="false">SUM(L28:L30)</f>
        <v>0</v>
      </c>
    </row>
    <row r="32" customFormat="false" ht="14.1" hidden="false" customHeight="true" outlineLevel="0" collapsed="false">
      <c r="A32" s="103" t="s">
        <v>76</v>
      </c>
      <c r="B32" s="87" t="s">
        <v>171</v>
      </c>
      <c r="C32" s="98"/>
      <c r="D32" s="98"/>
      <c r="E32" s="98"/>
      <c r="F32" s="98"/>
      <c r="G32" s="98"/>
      <c r="H32" s="98"/>
      <c r="I32" s="98"/>
      <c r="J32" s="98"/>
      <c r="K32" s="98" t="n">
        <f aca="false">SUM(C32:J32)</f>
        <v>0</v>
      </c>
      <c r="L32" s="98"/>
    </row>
    <row r="33" customFormat="false" ht="14.1" hidden="false" customHeight="true" outlineLevel="0" collapsed="false">
      <c r="A33" s="103"/>
      <c r="B33" s="87" t="s">
        <v>172</v>
      </c>
      <c r="C33" s="98"/>
      <c r="D33" s="98"/>
      <c r="E33" s="98"/>
      <c r="F33" s="98"/>
      <c r="G33" s="98"/>
      <c r="H33" s="98"/>
      <c r="I33" s="98"/>
      <c r="J33" s="98" t="n">
        <v>1</v>
      </c>
      <c r="K33" s="98" t="n">
        <f aca="false">SUM(C33:J33)</f>
        <v>1</v>
      </c>
      <c r="L33" s="98" t="n">
        <v>53</v>
      </c>
    </row>
    <row r="34" customFormat="false" ht="14.1" hidden="false" customHeight="true" outlineLevel="0" collapsed="false">
      <c r="A34" s="103"/>
      <c r="B34" s="87" t="s">
        <v>49</v>
      </c>
      <c r="C34" s="98" t="n">
        <f aca="false">SUM(C32:C33)</f>
        <v>0</v>
      </c>
      <c r="D34" s="98" t="n">
        <f aca="false">SUM(D32:D33)</f>
        <v>0</v>
      </c>
      <c r="E34" s="98" t="n">
        <f aca="false">SUM(E32:E33)</f>
        <v>0</v>
      </c>
      <c r="F34" s="98" t="n">
        <f aca="false">SUM(F32:F33)</f>
        <v>0</v>
      </c>
      <c r="G34" s="98" t="n">
        <f aca="false">SUM(G32:G33)</f>
        <v>0</v>
      </c>
      <c r="H34" s="98" t="n">
        <f aca="false">SUM(H32:H33)</f>
        <v>0</v>
      </c>
      <c r="I34" s="98" t="n">
        <f aca="false">SUM(I32:I33)</f>
        <v>0</v>
      </c>
      <c r="J34" s="98" t="n">
        <f aca="false">SUM(J32:J33)</f>
        <v>1</v>
      </c>
      <c r="K34" s="98" t="n">
        <f aca="false">SUM(C34:J34)</f>
        <v>1</v>
      </c>
      <c r="L34" s="98" t="n">
        <f aca="false">SUM(L32:L33)</f>
        <v>53</v>
      </c>
    </row>
    <row r="35" customFormat="false" ht="14.1" hidden="false" customHeight="true" outlineLevel="0" collapsed="false">
      <c r="A35" s="89" t="s">
        <v>173</v>
      </c>
      <c r="B35" s="87" t="s">
        <v>174</v>
      </c>
      <c r="C35" s="98"/>
      <c r="D35" s="98"/>
      <c r="E35" s="98"/>
      <c r="F35" s="98"/>
      <c r="G35" s="98"/>
      <c r="H35" s="98"/>
      <c r="I35" s="98"/>
      <c r="J35" s="98"/>
      <c r="K35" s="98" t="n">
        <f aca="false">SUM(C35:J35)</f>
        <v>0</v>
      </c>
      <c r="L35" s="98"/>
    </row>
    <row r="36" customFormat="false" ht="14.1" hidden="false" customHeight="true" outlineLevel="0" collapsed="false">
      <c r="A36" s="100" t="s">
        <v>175</v>
      </c>
      <c r="B36" s="87" t="s">
        <v>176</v>
      </c>
      <c r="C36" s="98"/>
      <c r="D36" s="98"/>
      <c r="E36" s="98"/>
      <c r="F36" s="98"/>
      <c r="G36" s="98"/>
      <c r="H36" s="98"/>
      <c r="I36" s="98"/>
      <c r="J36" s="98"/>
      <c r="K36" s="98" t="n">
        <f aca="false">SUM(C36:J36)</f>
        <v>0</v>
      </c>
      <c r="L36" s="98"/>
    </row>
    <row r="37" customFormat="false" ht="14.1" hidden="false" customHeight="true" outlineLevel="0" collapsed="false">
      <c r="A37" s="97" t="s">
        <v>163</v>
      </c>
      <c r="B37" s="87" t="s">
        <v>49</v>
      </c>
      <c r="C37" s="98" t="n">
        <f aca="false">SUM(C35:C36)</f>
        <v>0</v>
      </c>
      <c r="D37" s="98" t="n">
        <f aca="false">SUM(D35:D36)</f>
        <v>0</v>
      </c>
      <c r="E37" s="98" t="n">
        <f aca="false">SUM(E35:E36)</f>
        <v>0</v>
      </c>
      <c r="F37" s="98" t="n">
        <f aca="false">SUM(F35:F36)</f>
        <v>0</v>
      </c>
      <c r="G37" s="98" t="n">
        <f aca="false">SUM(G35:G36)</f>
        <v>0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C37:J37)</f>
        <v>0</v>
      </c>
      <c r="L37" s="98" t="n">
        <f aca="false">SUM(L35:L36)</f>
        <v>0</v>
      </c>
    </row>
    <row r="38" customFormat="false" ht="14.1" hidden="false" customHeight="true" outlineLevel="0" collapsed="false">
      <c r="A38" s="102" t="s">
        <v>78</v>
      </c>
      <c r="B38" s="87" t="s">
        <v>177</v>
      </c>
      <c r="C38" s="98"/>
      <c r="D38" s="98"/>
      <c r="E38" s="98"/>
      <c r="F38" s="98"/>
      <c r="G38" s="98"/>
      <c r="H38" s="98"/>
      <c r="I38" s="98"/>
      <c r="J38" s="98"/>
      <c r="K38" s="98" t="n">
        <f aca="false">SUM(C38:J38)</f>
        <v>0</v>
      </c>
      <c r="L38" s="98"/>
    </row>
    <row r="39" customFormat="false" ht="14.1" hidden="false" customHeight="true" outlineLevel="0" collapsed="false">
      <c r="A39" s="102"/>
      <c r="B39" s="87" t="s">
        <v>178</v>
      </c>
      <c r="C39" s="98"/>
      <c r="D39" s="98"/>
      <c r="E39" s="98"/>
      <c r="F39" s="98"/>
      <c r="G39" s="98"/>
      <c r="H39" s="98"/>
      <c r="I39" s="98"/>
      <c r="J39" s="98"/>
      <c r="K39" s="98" t="n">
        <f aca="false">SUM(C39:J39)</f>
        <v>0</v>
      </c>
      <c r="L39" s="98"/>
    </row>
    <row r="40" customFormat="false" ht="14.1" hidden="false" customHeight="true" outlineLevel="0" collapsed="false">
      <c r="A40" s="102"/>
      <c r="B40" s="87" t="s">
        <v>179</v>
      </c>
      <c r="C40" s="98"/>
      <c r="D40" s="98"/>
      <c r="E40" s="98"/>
      <c r="F40" s="98"/>
      <c r="G40" s="98"/>
      <c r="H40" s="98"/>
      <c r="I40" s="98"/>
      <c r="J40" s="98"/>
      <c r="K40" s="98" t="n">
        <f aca="false">SUM(C40:J40)</f>
        <v>0</v>
      </c>
      <c r="L40" s="98"/>
    </row>
    <row r="41" customFormat="false" ht="14.1" hidden="false" customHeight="true" outlineLevel="0" collapsed="false">
      <c r="A41" s="102"/>
      <c r="B41" s="87" t="s">
        <v>180</v>
      </c>
      <c r="C41" s="98"/>
      <c r="D41" s="98"/>
      <c r="E41" s="98"/>
      <c r="F41" s="98"/>
      <c r="G41" s="98"/>
      <c r="H41" s="98"/>
      <c r="I41" s="98"/>
      <c r="J41" s="98"/>
      <c r="K41" s="98" t="n">
        <f aca="false">SUM(C41:J41)</f>
        <v>0</v>
      </c>
      <c r="L41" s="98"/>
    </row>
    <row r="42" customFormat="false" ht="14.1" hidden="false" customHeight="true" outlineLevel="0" collapsed="false">
      <c r="A42" s="102"/>
      <c r="B42" s="87" t="s">
        <v>49</v>
      </c>
      <c r="C42" s="98" t="n">
        <f aca="false">SUM(C38:C41)</f>
        <v>0</v>
      </c>
      <c r="D42" s="98" t="n">
        <f aca="false">SUM(D38:D41)</f>
        <v>0</v>
      </c>
      <c r="E42" s="98" t="n">
        <f aca="false">SUM(E38:E41)</f>
        <v>0</v>
      </c>
      <c r="F42" s="98" t="n">
        <f aca="false">SUM(F38:F41)</f>
        <v>0</v>
      </c>
      <c r="G42" s="98" t="n">
        <f aca="false">SUM(G38:G41)</f>
        <v>0</v>
      </c>
      <c r="H42" s="98" t="n">
        <f aca="false">SUM(H38:H41)</f>
        <v>0</v>
      </c>
      <c r="I42" s="98" t="n">
        <f aca="false">SUM(I38:I41)</f>
        <v>0</v>
      </c>
      <c r="J42" s="98" t="n">
        <f aca="false">SUM(J38:J41)</f>
        <v>0</v>
      </c>
      <c r="K42" s="98" t="n">
        <f aca="false">SUM(C42:J42)</f>
        <v>0</v>
      </c>
      <c r="L42" s="98" t="n">
        <f aca="false">SUM(L38:L41)</f>
        <v>0</v>
      </c>
    </row>
    <row r="43" customFormat="false" ht="14.1" hidden="false" customHeight="true" outlineLevel="0" collapsed="false">
      <c r="A43" s="104" t="s">
        <v>181</v>
      </c>
      <c r="B43" s="87" t="s">
        <v>182</v>
      </c>
      <c r="C43" s="98"/>
      <c r="D43" s="98"/>
      <c r="E43" s="98"/>
      <c r="F43" s="98"/>
      <c r="G43" s="98"/>
      <c r="H43" s="98"/>
      <c r="I43" s="98"/>
      <c r="J43" s="98"/>
      <c r="K43" s="98" t="n">
        <f aca="false">SUM(C43:J43)</f>
        <v>0</v>
      </c>
      <c r="L43" s="98"/>
    </row>
    <row r="44" customFormat="false" ht="14.1" hidden="false" customHeight="true" outlineLevel="0" collapsed="false">
      <c r="A44" s="104"/>
      <c r="B44" s="87" t="s">
        <v>183</v>
      </c>
      <c r="C44" s="98"/>
      <c r="D44" s="98"/>
      <c r="E44" s="98"/>
      <c r="F44" s="98"/>
      <c r="G44" s="98"/>
      <c r="H44" s="98"/>
      <c r="I44" s="98"/>
      <c r="J44" s="98"/>
      <c r="K44" s="98" t="n">
        <f aca="false">SUM(C44:J44)</f>
        <v>0</v>
      </c>
      <c r="L44" s="98"/>
    </row>
    <row r="45" customFormat="false" ht="14.1" hidden="false" customHeight="true" outlineLevel="0" collapsed="false">
      <c r="A45" s="104"/>
      <c r="B45" s="87" t="s">
        <v>184</v>
      </c>
      <c r="C45" s="98"/>
      <c r="D45" s="98"/>
      <c r="E45" s="98"/>
      <c r="F45" s="98"/>
      <c r="G45" s="98"/>
      <c r="H45" s="98"/>
      <c r="I45" s="98"/>
      <c r="J45" s="98"/>
      <c r="K45" s="98" t="n">
        <f aca="false">SUM(C45:J45)</f>
        <v>0</v>
      </c>
      <c r="L45" s="98"/>
    </row>
    <row r="46" customFormat="false" ht="14.1" hidden="false" customHeight="true" outlineLevel="0" collapsed="false">
      <c r="A46" s="104"/>
      <c r="B46" s="87" t="s">
        <v>185</v>
      </c>
      <c r="C46" s="98"/>
      <c r="D46" s="98"/>
      <c r="E46" s="98"/>
      <c r="F46" s="98"/>
      <c r="G46" s="98"/>
      <c r="H46" s="98"/>
      <c r="I46" s="98"/>
      <c r="J46" s="98"/>
      <c r="K46" s="98" t="n">
        <f aca="false">SUM(C46:J46)</f>
        <v>0</v>
      </c>
      <c r="L46" s="98"/>
    </row>
    <row r="47" customFormat="false" ht="14.1" hidden="false" customHeight="true" outlineLevel="0" collapsed="false">
      <c r="A47" s="104"/>
      <c r="B47" s="87" t="s">
        <v>186</v>
      </c>
      <c r="C47" s="98"/>
      <c r="D47" s="98"/>
      <c r="E47" s="98"/>
      <c r="F47" s="98"/>
      <c r="G47" s="98"/>
      <c r="H47" s="98"/>
      <c r="I47" s="98"/>
      <c r="J47" s="98"/>
      <c r="K47" s="98" t="n">
        <f aca="false">SUM(C47:J47)</f>
        <v>0</v>
      </c>
      <c r="L47" s="98"/>
    </row>
    <row r="48" customFormat="false" ht="14.1" hidden="false" customHeight="true" outlineLevel="0" collapsed="false">
      <c r="A48" s="104"/>
      <c r="B48" s="87" t="s">
        <v>187</v>
      </c>
      <c r="C48" s="98"/>
      <c r="D48" s="98"/>
      <c r="E48" s="98"/>
      <c r="F48" s="98"/>
      <c r="G48" s="98"/>
      <c r="H48" s="98"/>
      <c r="I48" s="98"/>
      <c r="J48" s="98"/>
      <c r="K48" s="98" t="n">
        <f aca="false">SUM(C48:J48)</f>
        <v>0</v>
      </c>
      <c r="L48" s="98"/>
    </row>
    <row r="49" customFormat="false" ht="14.1" hidden="false" customHeight="true" outlineLevel="0" collapsed="false">
      <c r="A49" s="104"/>
      <c r="B49" s="87" t="s">
        <v>188</v>
      </c>
      <c r="C49" s="98"/>
      <c r="D49" s="98"/>
      <c r="E49" s="98"/>
      <c r="F49" s="98"/>
      <c r="G49" s="98"/>
      <c r="H49" s="98"/>
      <c r="I49" s="98"/>
      <c r="J49" s="98"/>
      <c r="K49" s="98" t="n">
        <f aca="false">SUM(C49:J49)</f>
        <v>0</v>
      </c>
      <c r="L49" s="98"/>
    </row>
    <row r="50" customFormat="false" ht="14.1" hidden="false" customHeight="true" outlineLevel="0" collapsed="false">
      <c r="A50" s="104"/>
      <c r="B50" s="87" t="s">
        <v>189</v>
      </c>
      <c r="C50" s="98"/>
      <c r="D50" s="98"/>
      <c r="E50" s="98"/>
      <c r="F50" s="98"/>
      <c r="G50" s="98"/>
      <c r="H50" s="98"/>
      <c r="I50" s="98"/>
      <c r="J50" s="98"/>
      <c r="K50" s="98" t="n">
        <f aca="false">SUM(C50:J50)</f>
        <v>0</v>
      </c>
      <c r="L50" s="98"/>
    </row>
    <row r="51" customFormat="false" ht="14.1" hidden="false" customHeight="true" outlineLevel="0" collapsed="false">
      <c r="A51" s="104"/>
      <c r="B51" s="87" t="s">
        <v>190</v>
      </c>
      <c r="C51" s="98"/>
      <c r="D51" s="98"/>
      <c r="E51" s="98"/>
      <c r="F51" s="98"/>
      <c r="G51" s="98"/>
      <c r="H51" s="98"/>
      <c r="I51" s="98"/>
      <c r="J51" s="98"/>
      <c r="K51" s="98" t="n">
        <f aca="false">SUM(C51:J51)</f>
        <v>0</v>
      </c>
      <c r="L51" s="98"/>
    </row>
    <row r="52" customFormat="false" ht="14.1" hidden="false" customHeight="true" outlineLevel="0" collapsed="false">
      <c r="A52" s="104"/>
      <c r="B52" s="87" t="s">
        <v>191</v>
      </c>
      <c r="C52" s="98"/>
      <c r="D52" s="98"/>
      <c r="E52" s="98"/>
      <c r="F52" s="98"/>
      <c r="G52" s="98"/>
      <c r="H52" s="98"/>
      <c r="I52" s="98"/>
      <c r="J52" s="98"/>
      <c r="K52" s="98" t="n">
        <f aca="false">SUM(C52:J52)</f>
        <v>0</v>
      </c>
      <c r="L52" s="98"/>
    </row>
    <row r="53" customFormat="false" ht="14.1" hidden="false" customHeight="true" outlineLevel="0" collapsed="false">
      <c r="A53" s="104"/>
      <c r="B53" s="87" t="s">
        <v>192</v>
      </c>
      <c r="C53" s="98"/>
      <c r="D53" s="98"/>
      <c r="E53" s="98"/>
      <c r="F53" s="98"/>
      <c r="G53" s="98"/>
      <c r="H53" s="98"/>
      <c r="I53" s="98"/>
      <c r="J53" s="98"/>
      <c r="K53" s="98" t="n">
        <f aca="false">SUM(C53:J53)</f>
        <v>0</v>
      </c>
      <c r="L53" s="98"/>
    </row>
    <row r="54" customFormat="false" ht="14.1" hidden="false" customHeight="true" outlineLevel="0" collapsed="false">
      <c r="A54" s="104"/>
      <c r="B54" s="89" t="s">
        <v>49</v>
      </c>
      <c r="C54" s="99" t="n">
        <f aca="false">SUM(C43:C53)</f>
        <v>0</v>
      </c>
      <c r="D54" s="99" t="n">
        <f aca="false">SUM(D43:D53)</f>
        <v>0</v>
      </c>
      <c r="E54" s="99" t="n">
        <f aca="false">SUM(E43:E53)</f>
        <v>0</v>
      </c>
      <c r="F54" s="99" t="n">
        <f aca="false">SUM(F43:F53)</f>
        <v>0</v>
      </c>
      <c r="G54" s="99" t="n">
        <f aca="false">SUM(G43:G53)</f>
        <v>0</v>
      </c>
      <c r="H54" s="99" t="n">
        <f aca="false">SUM(H43:H53)</f>
        <v>0</v>
      </c>
      <c r="I54" s="99" t="n">
        <f aca="false">SUM(I43:I53)</f>
        <v>0</v>
      </c>
      <c r="J54" s="99" t="n">
        <f aca="false">SUM(J43:J53)</f>
        <v>0</v>
      </c>
      <c r="K54" s="98" t="n">
        <f aca="false">SUM(C54:J54)</f>
        <v>0</v>
      </c>
      <c r="L54" s="99" t="n">
        <f aca="false">SUM(L43:L53)</f>
        <v>0</v>
      </c>
    </row>
    <row r="55" customFormat="false" ht="14.1" hidden="false" customHeight="true" outlineLevel="0" collapsed="false">
      <c r="A55" s="87" t="s">
        <v>193</v>
      </c>
      <c r="B55" s="87"/>
      <c r="C55" s="98" t="n">
        <f aca="false">C54+C42+C37+C34+C31+C27+C22</f>
        <v>0</v>
      </c>
      <c r="D55" s="98" t="n">
        <f aca="false">D54+D42+D37+D34+D31+D27+D22</f>
        <v>0</v>
      </c>
      <c r="E55" s="98" t="n">
        <f aca="false">E54+E42+E37+E34+E31+E27+E22</f>
        <v>0</v>
      </c>
      <c r="F55" s="98" t="n">
        <f aca="false">F54+F42+F37+F34+F31+F27+F22</f>
        <v>0</v>
      </c>
      <c r="G55" s="98" t="n">
        <f aca="false">G54+G42+G37+G34+G31+G27+G22</f>
        <v>0</v>
      </c>
      <c r="H55" s="98" t="n">
        <f aca="false">H54+H42+H37+H34+H31+H27+H22</f>
        <v>0</v>
      </c>
      <c r="I55" s="98" t="n">
        <f aca="false">I54+I42+I37+I34+I31+I27+I22</f>
        <v>0</v>
      </c>
      <c r="J55" s="98" t="n">
        <f aca="false">J54+J42+J37+J34+J31+J27+J22</f>
        <v>3</v>
      </c>
      <c r="K55" s="98" t="n">
        <f aca="false">SUM(C55:J55)</f>
        <v>3</v>
      </c>
      <c r="L55" s="98" t="n">
        <f aca="false">L54+L42+L37+L34+L31+L27+L22</f>
        <v>966</v>
      </c>
    </row>
    <row r="56" customFormat="false" ht="14.1" hidden="false" customHeight="true" outlineLevel="0" collapsed="false">
      <c r="A56" s="87" t="s">
        <v>194</v>
      </c>
      <c r="B56" s="87"/>
      <c r="C56" s="98" t="n">
        <f aca="false">C55+C20</f>
        <v>1</v>
      </c>
      <c r="D56" s="98" t="n">
        <f aca="false">D55+D20</f>
        <v>3</v>
      </c>
      <c r="E56" s="98" t="n">
        <f aca="false">E55+E20</f>
        <v>3</v>
      </c>
      <c r="F56" s="98" t="n">
        <f aca="false">F55+F20</f>
        <v>2</v>
      </c>
      <c r="G56" s="98" t="n">
        <f aca="false">G55+G20</f>
        <v>9</v>
      </c>
      <c r="H56" s="98" t="n">
        <f aca="false">H55+H20</f>
        <v>7</v>
      </c>
      <c r="I56" s="98" t="n">
        <f aca="false">I55+I20</f>
        <v>19</v>
      </c>
      <c r="J56" s="98" t="n">
        <f aca="false">J55+J20</f>
        <v>24</v>
      </c>
      <c r="K56" s="98" t="n">
        <f aca="false">SUM(C56:J56)</f>
        <v>68</v>
      </c>
      <c r="L56" s="98" t="n">
        <f aca="false">L20+L22+L27+L34</f>
        <v>4150</v>
      </c>
    </row>
  </sheetData>
  <mergeCells count="24">
    <mergeCell ref="A3:B7"/>
    <mergeCell ref="C3:L3"/>
    <mergeCell ref="C4:K4"/>
    <mergeCell ref="L4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A27"/>
    <mergeCell ref="A28:A31"/>
    <mergeCell ref="A32:A34"/>
    <mergeCell ref="A38:A42"/>
    <mergeCell ref="A43:A54"/>
    <mergeCell ref="A55:B55"/>
    <mergeCell ref="A56:B56"/>
  </mergeCells>
  <printOptions headings="false" gridLines="false" gridLinesSet="true" horizontalCentered="false" verticalCentered="false"/>
  <pageMargins left="0.75" right="0.15" top="0.905555555555556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1" activeCellId="0" sqref="A11:B1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4" width="11.62"/>
    <col collapsed="false" customWidth="true" hidden="false" outlineLevel="0" max="9" min="3" style="84" width="4.36"/>
    <col collapsed="false" customWidth="true" hidden="false" outlineLevel="0" max="10" min="10" style="84" width="5.62"/>
    <col collapsed="false" customWidth="true" hidden="false" outlineLevel="0" max="18" min="11" style="84" width="4.36"/>
    <col collapsed="false" customWidth="true" hidden="false" outlineLevel="0" max="20" min="19" style="84" width="5.62"/>
    <col collapsed="false" customWidth="false" hidden="false" outlineLevel="0" max="257" min="21" style="84" width="8.99"/>
  </cols>
  <sheetData>
    <row r="1" customFormat="false" ht="14.1" hidden="false" customHeight="true" outlineLevel="0" collapsed="false">
      <c r="A1" s="105" t="s">
        <v>195</v>
      </c>
    </row>
    <row r="2" customFormat="false" ht="14.1" hidden="false" customHeight="true" outlineLevel="0" collapsed="false">
      <c r="A2" s="106"/>
      <c r="B2" s="106"/>
      <c r="C2" s="107" t="s">
        <v>196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14.1" hidden="false" customHeight="true" outlineLevel="0" collapsed="false">
      <c r="A3" s="106"/>
      <c r="B3" s="106"/>
      <c r="C3" s="107" t="s">
        <v>197</v>
      </c>
      <c r="D3" s="107"/>
      <c r="E3" s="107"/>
      <c r="F3" s="107"/>
      <c r="G3" s="107"/>
      <c r="H3" s="107"/>
      <c r="I3" s="107"/>
      <c r="J3" s="108" t="s">
        <v>198</v>
      </c>
      <c r="K3" s="109" t="s">
        <v>199</v>
      </c>
      <c r="L3" s="109"/>
      <c r="M3" s="109"/>
      <c r="N3" s="109"/>
      <c r="O3" s="109"/>
      <c r="P3" s="109"/>
      <c r="Q3" s="109"/>
      <c r="R3" s="109"/>
      <c r="S3" s="108" t="s">
        <v>198</v>
      </c>
      <c r="T3" s="110" t="s">
        <v>138</v>
      </c>
    </row>
    <row r="4" customFormat="false" ht="14.1" hidden="false" customHeight="true" outlineLevel="0" collapsed="false">
      <c r="A4" s="106"/>
      <c r="B4" s="106"/>
      <c r="C4" s="107" t="s">
        <v>200</v>
      </c>
      <c r="D4" s="107"/>
      <c r="E4" s="107"/>
      <c r="F4" s="107"/>
      <c r="G4" s="107"/>
      <c r="H4" s="107"/>
      <c r="I4" s="107"/>
      <c r="J4" s="108"/>
      <c r="K4" s="109" t="s">
        <v>200</v>
      </c>
      <c r="L4" s="109"/>
      <c r="M4" s="109"/>
      <c r="N4" s="109"/>
      <c r="O4" s="109"/>
      <c r="P4" s="109"/>
      <c r="Q4" s="109"/>
      <c r="R4" s="109"/>
      <c r="S4" s="108"/>
      <c r="T4" s="110"/>
    </row>
    <row r="5" customFormat="false" ht="14.1" hidden="false" customHeight="true" outlineLevel="0" collapsed="false">
      <c r="A5" s="106"/>
      <c r="B5" s="106"/>
      <c r="C5" s="111" t="s">
        <v>201</v>
      </c>
      <c r="D5" s="111" t="n">
        <v>5</v>
      </c>
      <c r="E5" s="111" t="n">
        <v>10</v>
      </c>
      <c r="F5" s="111" t="n">
        <v>20</v>
      </c>
      <c r="G5" s="111" t="n">
        <v>30</v>
      </c>
      <c r="H5" s="111" t="n">
        <v>50</v>
      </c>
      <c r="I5" s="107" t="s">
        <v>49</v>
      </c>
      <c r="J5" s="108"/>
      <c r="K5" s="112" t="s">
        <v>201</v>
      </c>
      <c r="L5" s="111" t="n">
        <v>5</v>
      </c>
      <c r="M5" s="111" t="n">
        <v>10</v>
      </c>
      <c r="N5" s="111" t="n">
        <v>20</v>
      </c>
      <c r="O5" s="111" t="n">
        <v>30</v>
      </c>
      <c r="P5" s="111" t="n">
        <v>50</v>
      </c>
      <c r="Q5" s="111" t="n">
        <v>100</v>
      </c>
      <c r="R5" s="107" t="s">
        <v>49</v>
      </c>
      <c r="S5" s="108"/>
      <c r="T5" s="110"/>
    </row>
    <row r="6" customFormat="false" ht="14.1" hidden="false" customHeight="true" outlineLevel="0" collapsed="false">
      <c r="A6" s="106"/>
      <c r="B6" s="106"/>
      <c r="C6" s="94" t="s">
        <v>202</v>
      </c>
      <c r="D6" s="94" t="s">
        <v>202</v>
      </c>
      <c r="E6" s="94" t="s">
        <v>202</v>
      </c>
      <c r="F6" s="94" t="s">
        <v>202</v>
      </c>
      <c r="G6" s="94" t="s">
        <v>202</v>
      </c>
      <c r="H6" s="94" t="s">
        <v>202</v>
      </c>
      <c r="I6" s="107"/>
      <c r="J6" s="108"/>
      <c r="K6" s="113" t="s">
        <v>202</v>
      </c>
      <c r="L6" s="94" t="s">
        <v>202</v>
      </c>
      <c r="M6" s="94" t="s">
        <v>202</v>
      </c>
      <c r="N6" s="94" t="s">
        <v>202</v>
      </c>
      <c r="O6" s="94" t="s">
        <v>202</v>
      </c>
      <c r="P6" s="94" t="s">
        <v>202</v>
      </c>
      <c r="Q6" s="94" t="s">
        <v>202</v>
      </c>
      <c r="R6" s="107"/>
      <c r="S6" s="108"/>
      <c r="T6" s="110"/>
    </row>
    <row r="7" customFormat="false" ht="14.1" hidden="false" customHeight="true" outlineLevel="0" collapsed="false">
      <c r="A7" s="106"/>
      <c r="B7" s="106"/>
      <c r="C7" s="114" t="s">
        <v>203</v>
      </c>
      <c r="D7" s="114" t="n">
        <v>9</v>
      </c>
      <c r="E7" s="114" t="n">
        <v>19</v>
      </c>
      <c r="F7" s="114" t="n">
        <v>29</v>
      </c>
      <c r="G7" s="114" t="n">
        <v>49</v>
      </c>
      <c r="H7" s="114"/>
      <c r="I7" s="107"/>
      <c r="J7" s="108"/>
      <c r="K7" s="115" t="s">
        <v>203</v>
      </c>
      <c r="L7" s="114" t="n">
        <v>9</v>
      </c>
      <c r="M7" s="114" t="n">
        <v>19</v>
      </c>
      <c r="N7" s="114" t="n">
        <v>29</v>
      </c>
      <c r="O7" s="114" t="n">
        <v>49</v>
      </c>
      <c r="P7" s="114" t="n">
        <v>99</v>
      </c>
      <c r="Q7" s="114"/>
      <c r="R7" s="107"/>
      <c r="S7" s="108"/>
      <c r="T7" s="110"/>
    </row>
    <row r="8" customFormat="false" ht="14.1" hidden="false" customHeight="true" outlineLevel="0" collapsed="false">
      <c r="A8" s="108" t="s">
        <v>148</v>
      </c>
      <c r="B8" s="108"/>
      <c r="C8" s="116" t="n">
        <v>1</v>
      </c>
      <c r="D8" s="116" t="n">
        <v>1</v>
      </c>
      <c r="E8" s="116"/>
      <c r="F8" s="116"/>
      <c r="G8" s="116"/>
      <c r="H8" s="116" t="n">
        <v>1</v>
      </c>
      <c r="I8" s="98" t="n">
        <f aca="false">SUM(C8:H8)</f>
        <v>3</v>
      </c>
      <c r="J8" s="117" t="n">
        <v>107</v>
      </c>
      <c r="K8" s="118"/>
      <c r="L8" s="116"/>
      <c r="M8" s="116"/>
      <c r="N8" s="116"/>
      <c r="O8" s="116"/>
      <c r="P8" s="116"/>
      <c r="Q8" s="116"/>
      <c r="R8" s="98" t="n">
        <f aca="false">SUM(K8:Q8)</f>
        <v>0</v>
      </c>
      <c r="S8" s="117"/>
      <c r="T8" s="119" t="n">
        <f aca="false">S8+J8</f>
        <v>107</v>
      </c>
    </row>
    <row r="9" customFormat="false" ht="14.1" hidden="false" customHeight="true" outlineLevel="0" collapsed="false">
      <c r="A9" s="108" t="s">
        <v>149</v>
      </c>
      <c r="B9" s="108"/>
      <c r="C9" s="116"/>
      <c r="D9" s="116"/>
      <c r="E9" s="116"/>
      <c r="F9" s="116"/>
      <c r="G9" s="116"/>
      <c r="H9" s="116" t="n">
        <v>1</v>
      </c>
      <c r="I9" s="98" t="n">
        <f aca="false">SUM(C9:H9)</f>
        <v>1</v>
      </c>
      <c r="J9" s="117" t="n">
        <v>88</v>
      </c>
      <c r="K9" s="118"/>
      <c r="L9" s="116"/>
      <c r="M9" s="116"/>
      <c r="N9" s="116"/>
      <c r="O9" s="116"/>
      <c r="P9" s="116"/>
      <c r="Q9" s="116"/>
      <c r="R9" s="98" t="n">
        <f aca="false">SUM(K9:Q9)</f>
        <v>0</v>
      </c>
      <c r="S9" s="117"/>
      <c r="T9" s="119" t="n">
        <f aca="false">S9+J9</f>
        <v>88</v>
      </c>
    </row>
    <row r="10" customFormat="false" ht="14.1" hidden="false" customHeight="true" outlineLevel="0" collapsed="false">
      <c r="A10" s="108" t="s">
        <v>150</v>
      </c>
      <c r="B10" s="108"/>
      <c r="C10" s="116"/>
      <c r="D10" s="116" t="n">
        <v>1</v>
      </c>
      <c r="E10" s="116"/>
      <c r="F10" s="116" t="n">
        <v>1</v>
      </c>
      <c r="G10" s="116"/>
      <c r="H10" s="116"/>
      <c r="I10" s="98" t="n">
        <f aca="false">SUM(C10:H10)</f>
        <v>2</v>
      </c>
      <c r="J10" s="117" t="n">
        <v>32</v>
      </c>
      <c r="K10" s="118" t="n">
        <v>1</v>
      </c>
      <c r="L10" s="116"/>
      <c r="M10" s="116"/>
      <c r="N10" s="116"/>
      <c r="O10" s="116"/>
      <c r="P10" s="116"/>
      <c r="Q10" s="116"/>
      <c r="R10" s="98" t="n">
        <f aca="false">SUM(K10:Q10)</f>
        <v>1</v>
      </c>
      <c r="S10" s="117" t="n">
        <v>2</v>
      </c>
      <c r="T10" s="119" t="n">
        <f aca="false">S10+J10</f>
        <v>34</v>
      </c>
    </row>
    <row r="11" customFormat="false" ht="14.1" hidden="false" customHeight="true" outlineLevel="0" collapsed="false">
      <c r="A11" s="108" t="s">
        <v>151</v>
      </c>
      <c r="B11" s="108"/>
      <c r="C11" s="116" t="n">
        <v>2</v>
      </c>
      <c r="D11" s="116"/>
      <c r="E11" s="116"/>
      <c r="F11" s="116" t="n">
        <v>2</v>
      </c>
      <c r="G11" s="116" t="n">
        <v>2</v>
      </c>
      <c r="H11" s="116"/>
      <c r="I11" s="98" t="n">
        <f aca="false">SUM(C11:H11)</f>
        <v>6</v>
      </c>
      <c r="J11" s="117" t="n">
        <v>142</v>
      </c>
      <c r="K11" s="118" t="n">
        <v>2</v>
      </c>
      <c r="L11" s="116" t="n">
        <v>1</v>
      </c>
      <c r="M11" s="116"/>
      <c r="N11" s="116"/>
      <c r="O11" s="116"/>
      <c r="P11" s="116"/>
      <c r="Q11" s="116"/>
      <c r="R11" s="98" t="n">
        <f aca="false">SUM(K11:Q11)</f>
        <v>3</v>
      </c>
      <c r="S11" s="117" t="n">
        <v>12</v>
      </c>
      <c r="T11" s="119" t="n">
        <f aca="false">S11+J11</f>
        <v>154</v>
      </c>
    </row>
    <row r="12" customFormat="false" ht="14.1" hidden="false" customHeight="true" outlineLevel="0" collapsed="false">
      <c r="A12" s="108" t="s">
        <v>152</v>
      </c>
      <c r="B12" s="108"/>
      <c r="C12" s="116" t="n">
        <v>1</v>
      </c>
      <c r="D12" s="116"/>
      <c r="E12" s="116"/>
      <c r="F12" s="116"/>
      <c r="G12" s="116"/>
      <c r="H12" s="116"/>
      <c r="I12" s="98" t="n">
        <f aca="false">SUM(C12:H12)</f>
        <v>1</v>
      </c>
      <c r="J12" s="117" t="n">
        <v>1</v>
      </c>
      <c r="K12" s="118"/>
      <c r="L12" s="116"/>
      <c r="M12" s="116"/>
      <c r="N12" s="116"/>
      <c r="O12" s="116"/>
      <c r="P12" s="116"/>
      <c r="Q12" s="116"/>
      <c r="R12" s="98" t="n">
        <f aca="false">SUM(K12:Q12)</f>
        <v>0</v>
      </c>
      <c r="S12" s="117"/>
      <c r="T12" s="119" t="n">
        <f aca="false">S12+J12</f>
        <v>1</v>
      </c>
    </row>
    <row r="13" customFormat="false" ht="14.1" hidden="false" customHeight="true" outlineLevel="0" collapsed="false">
      <c r="A13" s="108" t="s">
        <v>153</v>
      </c>
      <c r="B13" s="108"/>
      <c r="C13" s="116" t="n">
        <v>1</v>
      </c>
      <c r="D13" s="116"/>
      <c r="E13" s="116"/>
      <c r="F13" s="116"/>
      <c r="G13" s="116"/>
      <c r="H13" s="116"/>
      <c r="I13" s="98" t="n">
        <f aca="false">SUM(C13:H13)</f>
        <v>1</v>
      </c>
      <c r="J13" s="117" t="n">
        <v>1</v>
      </c>
      <c r="K13" s="118"/>
      <c r="L13" s="116"/>
      <c r="M13" s="116"/>
      <c r="N13" s="116"/>
      <c r="O13" s="116"/>
      <c r="P13" s="116"/>
      <c r="Q13" s="116"/>
      <c r="R13" s="98" t="n">
        <f aca="false">SUM(K13:Q13)</f>
        <v>0</v>
      </c>
      <c r="S13" s="117"/>
      <c r="T13" s="119" t="n">
        <f aca="false">S13+J13</f>
        <v>1</v>
      </c>
    </row>
    <row r="14" customFormat="false" ht="14.1" hidden="false" customHeight="true" outlineLevel="0" collapsed="false">
      <c r="A14" s="108" t="s">
        <v>154</v>
      </c>
      <c r="B14" s="108"/>
      <c r="C14" s="116" t="n">
        <v>11</v>
      </c>
      <c r="D14" s="116" t="n">
        <v>2</v>
      </c>
      <c r="E14" s="116" t="n">
        <v>1</v>
      </c>
      <c r="F14" s="116" t="n">
        <v>1</v>
      </c>
      <c r="G14" s="116"/>
      <c r="H14" s="116" t="n">
        <v>2</v>
      </c>
      <c r="I14" s="98" t="n">
        <f aca="false">SUM(C14:H14)</f>
        <v>17</v>
      </c>
      <c r="J14" s="117" t="n">
        <v>274</v>
      </c>
      <c r="K14" s="118" t="n">
        <v>4</v>
      </c>
      <c r="L14" s="116"/>
      <c r="M14" s="116"/>
      <c r="N14" s="116"/>
      <c r="O14" s="116"/>
      <c r="P14" s="116"/>
      <c r="Q14" s="116"/>
      <c r="R14" s="98" t="n">
        <f aca="false">SUM(K14:Q14)</f>
        <v>4</v>
      </c>
      <c r="S14" s="117" t="n">
        <v>4</v>
      </c>
      <c r="T14" s="119" t="n">
        <f aca="false">S14+J14</f>
        <v>278</v>
      </c>
    </row>
    <row r="15" customFormat="false" ht="14.1" hidden="false" customHeight="true" outlineLevel="0" collapsed="false">
      <c r="A15" s="108" t="s">
        <v>155</v>
      </c>
      <c r="B15" s="108"/>
      <c r="C15" s="116" t="n">
        <v>6</v>
      </c>
      <c r="D15" s="116" t="n">
        <v>2</v>
      </c>
      <c r="E15" s="116"/>
      <c r="F15" s="116"/>
      <c r="G15" s="116"/>
      <c r="H15" s="116" t="n">
        <v>1</v>
      </c>
      <c r="I15" s="98" t="n">
        <f aca="false">SUM(C15:H15)</f>
        <v>9</v>
      </c>
      <c r="J15" s="117" t="n">
        <v>119</v>
      </c>
      <c r="K15" s="118"/>
      <c r="L15" s="116"/>
      <c r="M15" s="116"/>
      <c r="N15" s="116"/>
      <c r="O15" s="116"/>
      <c r="P15" s="116"/>
      <c r="Q15" s="116"/>
      <c r="R15" s="98" t="n">
        <f aca="false">SUM(K15:Q15)</f>
        <v>0</v>
      </c>
      <c r="S15" s="117"/>
      <c r="T15" s="119" t="n">
        <f aca="false">S15+J15</f>
        <v>119</v>
      </c>
    </row>
    <row r="16" customFormat="false" ht="14.1" hidden="false" customHeight="true" outlineLevel="0" collapsed="false">
      <c r="A16" s="108" t="s">
        <v>156</v>
      </c>
      <c r="B16" s="108"/>
      <c r="C16" s="116"/>
      <c r="D16" s="116" t="n">
        <v>1</v>
      </c>
      <c r="E16" s="116"/>
      <c r="F16" s="116"/>
      <c r="G16" s="116"/>
      <c r="H16" s="116"/>
      <c r="I16" s="98" t="n">
        <f aca="false">SUM(C16:H16)</f>
        <v>1</v>
      </c>
      <c r="J16" s="117" t="n">
        <v>6</v>
      </c>
      <c r="K16" s="118"/>
      <c r="L16" s="116"/>
      <c r="M16" s="116"/>
      <c r="N16" s="116"/>
      <c r="O16" s="116"/>
      <c r="P16" s="116"/>
      <c r="Q16" s="116"/>
      <c r="R16" s="98" t="n">
        <f aca="false">SUM(K16:Q16)</f>
        <v>0</v>
      </c>
      <c r="S16" s="117"/>
      <c r="T16" s="119" t="n">
        <f aca="false">S16+J16</f>
        <v>6</v>
      </c>
    </row>
    <row r="17" customFormat="false" ht="14.1" hidden="false" customHeight="true" outlineLevel="0" collapsed="false">
      <c r="A17" s="108" t="s">
        <v>157</v>
      </c>
      <c r="B17" s="108"/>
      <c r="C17" s="116" t="n">
        <v>1</v>
      </c>
      <c r="D17" s="116"/>
      <c r="E17" s="116" t="n">
        <v>2</v>
      </c>
      <c r="F17" s="116"/>
      <c r="G17" s="116"/>
      <c r="H17" s="116"/>
      <c r="I17" s="98" t="n">
        <f aca="false">SUM(C17:H17)</f>
        <v>3</v>
      </c>
      <c r="J17" s="117" t="n">
        <v>21</v>
      </c>
      <c r="K17" s="118"/>
      <c r="L17" s="116"/>
      <c r="M17" s="116"/>
      <c r="N17" s="116"/>
      <c r="O17" s="116"/>
      <c r="P17" s="116"/>
      <c r="Q17" s="116"/>
      <c r="R17" s="98" t="n">
        <f aca="false">SUM(K17:Q17)</f>
        <v>0</v>
      </c>
      <c r="S17" s="117"/>
      <c r="T17" s="119" t="n">
        <f aca="false">S17+J17</f>
        <v>21</v>
      </c>
    </row>
    <row r="18" customFormat="false" ht="14.1" hidden="false" customHeight="true" outlineLevel="0" collapsed="false">
      <c r="A18" s="108" t="s">
        <v>204</v>
      </c>
      <c r="B18" s="108"/>
      <c r="C18" s="116" t="n">
        <v>6</v>
      </c>
      <c r="D18" s="116" t="n">
        <v>4</v>
      </c>
      <c r="E18" s="116" t="n">
        <v>1</v>
      </c>
      <c r="F18" s="116"/>
      <c r="G18" s="116"/>
      <c r="H18" s="116"/>
      <c r="I18" s="98" t="n">
        <f aca="false">SUM(C18:H18)</f>
        <v>11</v>
      </c>
      <c r="J18" s="117" t="n">
        <v>45</v>
      </c>
      <c r="K18" s="118"/>
      <c r="L18" s="116"/>
      <c r="M18" s="116"/>
      <c r="N18" s="116"/>
      <c r="O18" s="116"/>
      <c r="P18" s="116"/>
      <c r="Q18" s="116"/>
      <c r="R18" s="98" t="n">
        <f aca="false">SUM(K18:Q18)</f>
        <v>0</v>
      </c>
      <c r="S18" s="117"/>
      <c r="T18" s="119" t="n">
        <f aca="false">S18+J18</f>
        <v>45</v>
      </c>
    </row>
    <row r="19" customFormat="false" ht="14.1" hidden="false" customHeight="true" outlineLevel="0" collapsed="false">
      <c r="A19" s="108" t="s">
        <v>205</v>
      </c>
      <c r="B19" s="108"/>
      <c r="C19" s="116" t="n">
        <v>3</v>
      </c>
      <c r="D19" s="116" t="n">
        <v>1</v>
      </c>
      <c r="E19" s="116" t="n">
        <v>4</v>
      </c>
      <c r="F19" s="116"/>
      <c r="G19" s="116" t="n">
        <v>3</v>
      </c>
      <c r="H19" s="116" t="n">
        <v>5</v>
      </c>
      <c r="I19" s="98" t="n">
        <f aca="false">SUM(C19:H19)</f>
        <v>16</v>
      </c>
      <c r="J19" s="117" t="n">
        <v>2912</v>
      </c>
      <c r="K19" s="118" t="n">
        <v>1</v>
      </c>
      <c r="L19" s="116"/>
      <c r="M19" s="116"/>
      <c r="N19" s="116"/>
      <c r="O19" s="116"/>
      <c r="P19" s="116" t="n">
        <v>1</v>
      </c>
      <c r="Q19" s="116"/>
      <c r="R19" s="98" t="n">
        <f aca="false">SUM(K19:Q19)</f>
        <v>2</v>
      </c>
      <c r="S19" s="117" t="n">
        <v>53</v>
      </c>
      <c r="T19" s="119" t="n">
        <f aca="false">S19+J19</f>
        <v>2965</v>
      </c>
    </row>
    <row r="20" customFormat="false" ht="14.1" hidden="false" customHeight="true" outlineLevel="0" collapsed="false">
      <c r="A20" s="107" t="s">
        <v>160</v>
      </c>
      <c r="B20" s="107"/>
      <c r="C20" s="98" t="n">
        <f aca="false">SUM(C8:C19)</f>
        <v>32</v>
      </c>
      <c r="D20" s="98" t="n">
        <f aca="false">SUM(D8:D19)</f>
        <v>12</v>
      </c>
      <c r="E20" s="98" t="n">
        <f aca="false">SUM(E8:E19)</f>
        <v>8</v>
      </c>
      <c r="F20" s="98" t="n">
        <f aca="false">SUM(F8:F19)</f>
        <v>4</v>
      </c>
      <c r="G20" s="98" t="n">
        <f aca="false">SUM(G8:G19)</f>
        <v>5</v>
      </c>
      <c r="H20" s="98" t="n">
        <f aca="false">SUM(H8:H19)</f>
        <v>10</v>
      </c>
      <c r="I20" s="98" t="n">
        <f aca="false">SUM(C20:H20)</f>
        <v>71</v>
      </c>
      <c r="J20" s="120" t="n">
        <f aca="false">SUM(J8:J19)</f>
        <v>3748</v>
      </c>
      <c r="K20" s="119" t="n">
        <f aca="false">SUM(K8:K19)</f>
        <v>8</v>
      </c>
      <c r="L20" s="98" t="n">
        <f aca="false">SUM(L8:L19)</f>
        <v>1</v>
      </c>
      <c r="M20" s="98" t="n">
        <f aca="false">SUM(M8:M19)</f>
        <v>0</v>
      </c>
      <c r="N20" s="98" t="n">
        <f aca="false">SUM(N8:N19)</f>
        <v>0</v>
      </c>
      <c r="O20" s="98" t="n">
        <f aca="false">SUM(O8:O19)</f>
        <v>0</v>
      </c>
      <c r="P20" s="98" t="n">
        <f aca="false">SUM(P8:P19)</f>
        <v>1</v>
      </c>
      <c r="Q20" s="98" t="n">
        <f aca="false">SUM(Q8:Q19)</f>
        <v>0</v>
      </c>
      <c r="R20" s="98" t="n">
        <f aca="false">SUM(K20:Q20)</f>
        <v>10</v>
      </c>
      <c r="S20" s="120" t="n">
        <f aca="false">SUM(S8:S19)</f>
        <v>71</v>
      </c>
      <c r="T20" s="119" t="n">
        <f aca="false">S20+J20</f>
        <v>3819</v>
      </c>
    </row>
    <row r="21" customFormat="false" ht="14.1" hidden="false" customHeight="true" outlineLevel="0" collapsed="false">
      <c r="A21" s="94" t="s">
        <v>161</v>
      </c>
      <c r="B21" s="121" t="s">
        <v>162</v>
      </c>
      <c r="C21" s="116"/>
      <c r="D21" s="116"/>
      <c r="E21" s="116"/>
      <c r="F21" s="116"/>
      <c r="G21" s="116" t="n">
        <v>1</v>
      </c>
      <c r="H21" s="116" t="n">
        <v>1</v>
      </c>
      <c r="I21" s="98" t="n">
        <f aca="false">SUM(C21:H21)</f>
        <v>2</v>
      </c>
      <c r="J21" s="117" t="n">
        <v>264</v>
      </c>
      <c r="K21" s="118" t="n">
        <v>1</v>
      </c>
      <c r="L21" s="116"/>
      <c r="M21" s="116"/>
      <c r="N21" s="116"/>
      <c r="O21" s="116"/>
      <c r="P21" s="116"/>
      <c r="Q21" s="116"/>
      <c r="R21" s="98" t="n">
        <f aca="false">SUM(K21:Q21)</f>
        <v>1</v>
      </c>
      <c r="S21" s="117" t="n">
        <v>3</v>
      </c>
      <c r="T21" s="119" t="n">
        <f aca="false">S21+J21</f>
        <v>267</v>
      </c>
    </row>
    <row r="22" customFormat="false" ht="14.1" hidden="false" customHeight="true" outlineLevel="0" collapsed="false">
      <c r="A22" s="122" t="s">
        <v>163</v>
      </c>
      <c r="B22" s="108" t="s">
        <v>49</v>
      </c>
      <c r="C22" s="98" t="n">
        <f aca="false">C21</f>
        <v>0</v>
      </c>
      <c r="D22" s="98" t="n">
        <f aca="false">D21</f>
        <v>0</v>
      </c>
      <c r="E22" s="98" t="n">
        <f aca="false">E21</f>
        <v>0</v>
      </c>
      <c r="F22" s="98" t="n">
        <f aca="false">F21</f>
        <v>0</v>
      </c>
      <c r="G22" s="98" t="n">
        <f aca="false">G21</f>
        <v>1</v>
      </c>
      <c r="H22" s="98" t="n">
        <f aca="false">H21</f>
        <v>1</v>
      </c>
      <c r="I22" s="98" t="n">
        <f aca="false">SUM(C22:H22)</f>
        <v>2</v>
      </c>
      <c r="J22" s="120" t="n">
        <f aca="false">J21</f>
        <v>264</v>
      </c>
      <c r="K22" s="119" t="n">
        <f aca="false">K21</f>
        <v>1</v>
      </c>
      <c r="L22" s="98" t="n">
        <f aca="false">L21</f>
        <v>0</v>
      </c>
      <c r="M22" s="98" t="n">
        <f aca="false">M21</f>
        <v>0</v>
      </c>
      <c r="N22" s="98" t="n">
        <f aca="false">N21</f>
        <v>0</v>
      </c>
      <c r="O22" s="98" t="n">
        <f aca="false">O21</f>
        <v>0</v>
      </c>
      <c r="P22" s="98" t="n">
        <f aca="false">P21</f>
        <v>0</v>
      </c>
      <c r="Q22" s="98" t="n">
        <f aca="false">Q21</f>
        <v>0</v>
      </c>
      <c r="R22" s="98" t="n">
        <f aca="false">SUM(K22:Q22)</f>
        <v>1</v>
      </c>
      <c r="S22" s="120" t="n">
        <f aca="false">SUM(S21)</f>
        <v>3</v>
      </c>
      <c r="T22" s="119" t="n">
        <f aca="false">S22+J22</f>
        <v>267</v>
      </c>
    </row>
    <row r="23" customFormat="false" ht="14.1" hidden="false" customHeight="true" outlineLevel="0" collapsed="false">
      <c r="A23" s="123" t="s">
        <v>74</v>
      </c>
      <c r="B23" s="108" t="s">
        <v>164</v>
      </c>
      <c r="C23" s="116" t="n">
        <v>1</v>
      </c>
      <c r="D23" s="116"/>
      <c r="E23" s="116"/>
      <c r="F23" s="116"/>
      <c r="G23" s="116"/>
      <c r="H23" s="116"/>
      <c r="I23" s="98" t="n">
        <f aca="false">SUM(C23:H23)</f>
        <v>1</v>
      </c>
      <c r="J23" s="117" t="n">
        <v>4</v>
      </c>
      <c r="K23" s="118"/>
      <c r="L23" s="116"/>
      <c r="M23" s="116"/>
      <c r="N23" s="116"/>
      <c r="O23" s="116"/>
      <c r="P23" s="116"/>
      <c r="Q23" s="116"/>
      <c r="R23" s="98" t="n">
        <f aca="false">SUM(K23:Q23)</f>
        <v>0</v>
      </c>
      <c r="S23" s="117"/>
      <c r="T23" s="119" t="n">
        <f aca="false">S23+J23</f>
        <v>4</v>
      </c>
    </row>
    <row r="24" customFormat="false" ht="14.1" hidden="false" customHeight="true" outlineLevel="0" collapsed="false">
      <c r="A24" s="123"/>
      <c r="B24" s="108" t="s">
        <v>165</v>
      </c>
      <c r="C24" s="116"/>
      <c r="D24" s="116"/>
      <c r="E24" s="116"/>
      <c r="F24" s="116"/>
      <c r="G24" s="116"/>
      <c r="H24" s="116"/>
      <c r="I24" s="98" t="n">
        <f aca="false">SUM(C24:H24)</f>
        <v>0</v>
      </c>
      <c r="J24" s="117"/>
      <c r="K24" s="118"/>
      <c r="L24" s="116"/>
      <c r="M24" s="116"/>
      <c r="N24" s="116"/>
      <c r="O24" s="116"/>
      <c r="P24" s="116"/>
      <c r="Q24" s="116"/>
      <c r="R24" s="98" t="n">
        <f aca="false">SUM(K24:Q24)</f>
        <v>0</v>
      </c>
      <c r="S24" s="117"/>
      <c r="T24" s="119" t="n">
        <f aca="false">S24+J24</f>
        <v>0</v>
      </c>
    </row>
    <row r="25" customFormat="false" ht="14.1" hidden="false" customHeight="true" outlineLevel="0" collapsed="false">
      <c r="A25" s="123"/>
      <c r="B25" s="108" t="s">
        <v>166</v>
      </c>
      <c r="C25" s="116"/>
      <c r="D25" s="116"/>
      <c r="E25" s="116"/>
      <c r="F25" s="116"/>
      <c r="G25" s="116"/>
      <c r="H25" s="116"/>
      <c r="I25" s="98" t="n">
        <f aca="false">SUM(C25:H25)</f>
        <v>0</v>
      </c>
      <c r="J25" s="117"/>
      <c r="K25" s="118"/>
      <c r="L25" s="116"/>
      <c r="M25" s="116"/>
      <c r="N25" s="116"/>
      <c r="O25" s="116"/>
      <c r="P25" s="116"/>
      <c r="Q25" s="116"/>
      <c r="R25" s="98" t="n">
        <f aca="false">SUM(K25:Q25)</f>
        <v>0</v>
      </c>
      <c r="S25" s="117"/>
      <c r="T25" s="119" t="n">
        <f aca="false">S25+J25</f>
        <v>0</v>
      </c>
    </row>
    <row r="26" customFormat="false" ht="14.1" hidden="false" customHeight="true" outlineLevel="0" collapsed="false">
      <c r="A26" s="123"/>
      <c r="B26" s="108" t="s">
        <v>167</v>
      </c>
      <c r="C26" s="116"/>
      <c r="D26" s="116"/>
      <c r="E26" s="116" t="n">
        <v>1</v>
      </c>
      <c r="F26" s="116"/>
      <c r="G26" s="116"/>
      <c r="H26" s="116" t="n">
        <v>1</v>
      </c>
      <c r="I26" s="98" t="n">
        <f aca="false">SUM(C26:H26)</f>
        <v>2</v>
      </c>
      <c r="J26" s="117" t="n">
        <v>117</v>
      </c>
      <c r="K26" s="118"/>
      <c r="L26" s="116"/>
      <c r="M26" s="116"/>
      <c r="N26" s="116"/>
      <c r="O26" s="116"/>
      <c r="P26" s="116"/>
      <c r="Q26" s="116"/>
      <c r="R26" s="98" t="n">
        <f aca="false">SUM(K26:Q26)</f>
        <v>0</v>
      </c>
      <c r="S26" s="117"/>
      <c r="T26" s="119" t="n">
        <f aca="false">S26+J26</f>
        <v>117</v>
      </c>
    </row>
    <row r="27" customFormat="false" ht="14.1" hidden="false" customHeight="true" outlineLevel="0" collapsed="false">
      <c r="A27" s="123"/>
      <c r="B27" s="108" t="s">
        <v>49</v>
      </c>
      <c r="C27" s="98" t="n">
        <f aca="false">SUM(C23:C26)</f>
        <v>1</v>
      </c>
      <c r="D27" s="98" t="n">
        <f aca="false">SUM(D23:D26)</f>
        <v>0</v>
      </c>
      <c r="E27" s="98" t="n">
        <f aca="false">SUM(E23:E26)</f>
        <v>1</v>
      </c>
      <c r="F27" s="98" t="n">
        <f aca="false">SUM(F23:F26)</f>
        <v>0</v>
      </c>
      <c r="G27" s="98" t="n">
        <f aca="false">SUM(G23:G26)</f>
        <v>0</v>
      </c>
      <c r="H27" s="98" t="n">
        <f aca="false">SUM(H23:H26)</f>
        <v>1</v>
      </c>
      <c r="I27" s="98" t="n">
        <f aca="false">SUM(C27:H27)</f>
        <v>3</v>
      </c>
      <c r="J27" s="120" t="n">
        <f aca="false">SUM(J23:J26)</f>
        <v>121</v>
      </c>
      <c r="K27" s="119" t="n">
        <f aca="false">SUM(K23:K26)</f>
        <v>0</v>
      </c>
      <c r="L27" s="120" t="n">
        <f aca="false">SUM(L23:L26)</f>
        <v>0</v>
      </c>
      <c r="M27" s="120" t="n">
        <f aca="false">SUM(M23:M26)</f>
        <v>0</v>
      </c>
      <c r="N27" s="120" t="n">
        <f aca="false">SUM(N23:N26)</f>
        <v>0</v>
      </c>
      <c r="O27" s="120" t="n">
        <f aca="false">SUM(O23:O26)</f>
        <v>0</v>
      </c>
      <c r="P27" s="120" t="n">
        <f aca="false">SUM(P23:P26)</f>
        <v>0</v>
      </c>
      <c r="Q27" s="120" t="n">
        <f aca="false">SUM(Q23:Q26)</f>
        <v>0</v>
      </c>
      <c r="R27" s="98" t="n">
        <f aca="false">SUM(K27:Q27)</f>
        <v>0</v>
      </c>
      <c r="S27" s="120" t="n">
        <f aca="false">SUM(S23:S26)</f>
        <v>0</v>
      </c>
      <c r="T27" s="119" t="n">
        <f aca="false">S27+J27</f>
        <v>121</v>
      </c>
    </row>
    <row r="28" customFormat="false" ht="14.1" hidden="false" customHeight="true" outlineLevel="0" collapsed="false">
      <c r="A28" s="123" t="s">
        <v>75</v>
      </c>
      <c r="B28" s="108" t="s">
        <v>168</v>
      </c>
      <c r="C28" s="116"/>
      <c r="D28" s="116"/>
      <c r="E28" s="116"/>
      <c r="F28" s="116"/>
      <c r="G28" s="116"/>
      <c r="H28" s="116"/>
      <c r="I28" s="98" t="n">
        <f aca="false">SUM(C28:H28)</f>
        <v>0</v>
      </c>
      <c r="J28" s="117"/>
      <c r="K28" s="118"/>
      <c r="L28" s="116"/>
      <c r="M28" s="116"/>
      <c r="N28" s="116"/>
      <c r="O28" s="116"/>
      <c r="P28" s="116"/>
      <c r="Q28" s="116"/>
      <c r="R28" s="98" t="n">
        <f aca="false">SUM(K28:Q28)</f>
        <v>0</v>
      </c>
      <c r="S28" s="117"/>
      <c r="T28" s="119" t="n">
        <f aca="false">S28+J28</f>
        <v>0</v>
      </c>
    </row>
    <row r="29" customFormat="false" ht="14.1" hidden="false" customHeight="true" outlineLevel="0" collapsed="false">
      <c r="A29" s="123"/>
      <c r="B29" s="108" t="s">
        <v>169</v>
      </c>
      <c r="C29" s="116"/>
      <c r="D29" s="116"/>
      <c r="E29" s="116"/>
      <c r="F29" s="116" t="n">
        <v>1</v>
      </c>
      <c r="G29" s="116"/>
      <c r="H29" s="116"/>
      <c r="I29" s="98" t="n">
        <f aca="false">SUM(C29:H29)</f>
        <v>1</v>
      </c>
      <c r="J29" s="117" t="n">
        <v>25</v>
      </c>
      <c r="K29" s="118"/>
      <c r="L29" s="116"/>
      <c r="M29" s="116"/>
      <c r="N29" s="116"/>
      <c r="O29" s="116"/>
      <c r="P29" s="116"/>
      <c r="Q29" s="116"/>
      <c r="R29" s="98" t="n">
        <f aca="false">SUM(K29:Q29)</f>
        <v>0</v>
      </c>
      <c r="S29" s="117"/>
      <c r="T29" s="119" t="n">
        <f aca="false">S29+J29</f>
        <v>25</v>
      </c>
    </row>
    <row r="30" customFormat="false" ht="14.1" hidden="false" customHeight="true" outlineLevel="0" collapsed="false">
      <c r="A30" s="123"/>
      <c r="B30" s="108" t="s">
        <v>170</v>
      </c>
      <c r="C30" s="116"/>
      <c r="D30" s="116"/>
      <c r="E30" s="116"/>
      <c r="F30" s="116"/>
      <c r="G30" s="116"/>
      <c r="H30" s="116"/>
      <c r="I30" s="98" t="n">
        <f aca="false">SUM(C30:H30)</f>
        <v>0</v>
      </c>
      <c r="J30" s="117"/>
      <c r="K30" s="118"/>
      <c r="L30" s="116"/>
      <c r="M30" s="116"/>
      <c r="N30" s="116"/>
      <c r="O30" s="116"/>
      <c r="P30" s="116"/>
      <c r="Q30" s="116"/>
      <c r="R30" s="98" t="n">
        <f aca="false">SUM(K30:Q30)</f>
        <v>0</v>
      </c>
      <c r="S30" s="117"/>
      <c r="T30" s="119" t="n">
        <f aca="false">S30+J30</f>
        <v>0</v>
      </c>
    </row>
    <row r="31" customFormat="false" ht="14.1" hidden="false" customHeight="true" outlineLevel="0" collapsed="false">
      <c r="A31" s="123"/>
      <c r="B31" s="108" t="s">
        <v>49</v>
      </c>
      <c r="C31" s="98" t="n">
        <f aca="false">SUM(C28:C30)</f>
        <v>0</v>
      </c>
      <c r="D31" s="98" t="n">
        <f aca="false">SUM(D28:D30)</f>
        <v>0</v>
      </c>
      <c r="E31" s="98" t="n">
        <f aca="false">SUM(E28:E30)</f>
        <v>0</v>
      </c>
      <c r="F31" s="98" t="n">
        <f aca="false">SUM(F28:F30)</f>
        <v>1</v>
      </c>
      <c r="G31" s="98" t="n">
        <f aca="false">SUM(G28:G30)</f>
        <v>0</v>
      </c>
      <c r="H31" s="98" t="n">
        <f aca="false">SUM(H28:H30)</f>
        <v>0</v>
      </c>
      <c r="I31" s="98" t="n">
        <f aca="false">SUM(C31:H31)</f>
        <v>1</v>
      </c>
      <c r="J31" s="124" t="n">
        <f aca="false">SUM(J28:J30)</f>
        <v>25</v>
      </c>
      <c r="K31" s="125" t="n">
        <f aca="false">SUM(K28:K30)</f>
        <v>0</v>
      </c>
      <c r="L31" s="98" t="n">
        <f aca="false">SUM(L28:L30)</f>
        <v>0</v>
      </c>
      <c r="M31" s="98" t="n">
        <f aca="false">SUM(M28:M30)</f>
        <v>0</v>
      </c>
      <c r="N31" s="98" t="n">
        <f aca="false">SUM(N28:N30)</f>
        <v>0</v>
      </c>
      <c r="O31" s="98" t="n">
        <f aca="false">SUM(O28:O30)</f>
        <v>0</v>
      </c>
      <c r="P31" s="98" t="n">
        <f aca="false">SUM(P28:P30)</f>
        <v>0</v>
      </c>
      <c r="Q31" s="98" t="n">
        <f aca="false">SUM(Q28:Q30)</f>
        <v>0</v>
      </c>
      <c r="R31" s="98" t="n">
        <f aca="false">SUM(K31:Q31)</f>
        <v>0</v>
      </c>
      <c r="S31" s="120" t="n">
        <f aca="false">SUM(S28:S30)</f>
        <v>0</v>
      </c>
      <c r="T31" s="119" t="n">
        <f aca="false">S31+J31</f>
        <v>25</v>
      </c>
    </row>
    <row r="32" customFormat="false" ht="14.1" hidden="false" customHeight="true" outlineLevel="0" collapsed="false">
      <c r="A32" s="126" t="s">
        <v>76</v>
      </c>
      <c r="B32" s="108" t="s">
        <v>171</v>
      </c>
      <c r="C32" s="116"/>
      <c r="D32" s="116"/>
      <c r="E32" s="116"/>
      <c r="F32" s="116"/>
      <c r="G32" s="116"/>
      <c r="H32" s="116"/>
      <c r="I32" s="98" t="n">
        <f aca="false">SUM(C32:H32)</f>
        <v>0</v>
      </c>
      <c r="J32" s="117"/>
      <c r="K32" s="118"/>
      <c r="L32" s="116"/>
      <c r="M32" s="116"/>
      <c r="N32" s="116"/>
      <c r="O32" s="116"/>
      <c r="P32" s="116"/>
      <c r="Q32" s="116"/>
      <c r="R32" s="98" t="n">
        <f aca="false">SUM(K32:Q32)</f>
        <v>0</v>
      </c>
      <c r="S32" s="117"/>
      <c r="T32" s="119" t="n">
        <f aca="false">S32+J32</f>
        <v>0</v>
      </c>
    </row>
    <row r="33" customFormat="false" ht="14.1" hidden="false" customHeight="true" outlineLevel="0" collapsed="false">
      <c r="A33" s="126"/>
      <c r="B33" s="108" t="s">
        <v>172</v>
      </c>
      <c r="C33" s="116"/>
      <c r="D33" s="116" t="n">
        <v>2</v>
      </c>
      <c r="E33" s="116"/>
      <c r="F33" s="116"/>
      <c r="G33" s="116"/>
      <c r="H33" s="116" t="n">
        <v>2</v>
      </c>
      <c r="I33" s="98" t="n">
        <f aca="false">SUM(C33:H33)</f>
        <v>4</v>
      </c>
      <c r="J33" s="117" t="n">
        <v>249</v>
      </c>
      <c r="K33" s="118"/>
      <c r="L33" s="116"/>
      <c r="M33" s="116"/>
      <c r="N33" s="116"/>
      <c r="O33" s="116"/>
      <c r="P33" s="116"/>
      <c r="Q33" s="116"/>
      <c r="R33" s="98" t="n">
        <f aca="false">SUM(K33:Q33)</f>
        <v>0</v>
      </c>
      <c r="S33" s="117"/>
      <c r="T33" s="119" t="n">
        <f aca="false">S33+J33</f>
        <v>249</v>
      </c>
    </row>
    <row r="34" customFormat="false" ht="14.1" hidden="false" customHeight="true" outlineLevel="0" collapsed="false">
      <c r="A34" s="126"/>
      <c r="B34" s="108" t="s">
        <v>49</v>
      </c>
      <c r="C34" s="98" t="n">
        <f aca="false">SUM(C32:C33)</f>
        <v>0</v>
      </c>
      <c r="D34" s="98" t="n">
        <f aca="false">SUM(D32:D33)</f>
        <v>2</v>
      </c>
      <c r="E34" s="98" t="n">
        <f aca="false">SUM(E32:E33)</f>
        <v>0</v>
      </c>
      <c r="F34" s="98" t="n">
        <f aca="false">SUM(F32:F33)</f>
        <v>0</v>
      </c>
      <c r="G34" s="98" t="n">
        <f aca="false">SUM(G32:G33)</f>
        <v>0</v>
      </c>
      <c r="H34" s="98" t="n">
        <f aca="false">SUM(H32:H33)</f>
        <v>2</v>
      </c>
      <c r="I34" s="98" t="n">
        <f aca="false">SUM(C34:H34)</f>
        <v>4</v>
      </c>
      <c r="J34" s="120" t="n">
        <f aca="false">SUM(J32:J33)</f>
        <v>249</v>
      </c>
      <c r="K34" s="119" t="n">
        <f aca="false">SUM(K32:K33)</f>
        <v>0</v>
      </c>
      <c r="L34" s="98" t="n">
        <f aca="false">SUM(L32:L33)</f>
        <v>0</v>
      </c>
      <c r="M34" s="98" t="n">
        <f aca="false">SUM(M32:M33)</f>
        <v>0</v>
      </c>
      <c r="N34" s="98" t="n">
        <f aca="false">SUM(N32:N33)</f>
        <v>0</v>
      </c>
      <c r="O34" s="98" t="n">
        <f aca="false">SUM(O32:O33)</f>
        <v>0</v>
      </c>
      <c r="P34" s="98" t="n">
        <f aca="false">SUM(P32:P33)</f>
        <v>0</v>
      </c>
      <c r="Q34" s="98" t="n">
        <f aca="false">SUM(Q32:Q33)</f>
        <v>0</v>
      </c>
      <c r="R34" s="98" t="n">
        <f aca="false">SUM(K34:Q34)</f>
        <v>0</v>
      </c>
      <c r="S34" s="98" t="n">
        <f aca="false">SUM(S32:S33)</f>
        <v>0</v>
      </c>
      <c r="T34" s="119" t="n">
        <f aca="false">S34+J34</f>
        <v>249</v>
      </c>
    </row>
    <row r="35" customFormat="false" ht="14.1" hidden="false" customHeight="true" outlineLevel="0" collapsed="false">
      <c r="A35" s="127" t="s">
        <v>173</v>
      </c>
      <c r="B35" s="108" t="s">
        <v>174</v>
      </c>
      <c r="C35" s="116" t="n">
        <v>1</v>
      </c>
      <c r="D35" s="116"/>
      <c r="E35" s="116"/>
      <c r="F35" s="116"/>
      <c r="G35" s="116"/>
      <c r="H35" s="116"/>
      <c r="I35" s="98" t="n">
        <f aca="false">SUM(C35:H35)</f>
        <v>1</v>
      </c>
      <c r="J35" s="117" t="n">
        <v>1</v>
      </c>
      <c r="K35" s="118"/>
      <c r="L35" s="116"/>
      <c r="M35" s="116"/>
      <c r="N35" s="116"/>
      <c r="O35" s="116"/>
      <c r="P35" s="116"/>
      <c r="Q35" s="116"/>
      <c r="R35" s="98" t="n">
        <f aca="false">SUM(K35:Q35)</f>
        <v>0</v>
      </c>
      <c r="S35" s="117"/>
      <c r="T35" s="119" t="n">
        <f aca="false">S35+J35</f>
        <v>1</v>
      </c>
    </row>
    <row r="36" customFormat="false" ht="14.1" hidden="false" customHeight="true" outlineLevel="0" collapsed="false">
      <c r="A36" s="94" t="s">
        <v>175</v>
      </c>
      <c r="B36" s="108" t="s">
        <v>176</v>
      </c>
      <c r="C36" s="116"/>
      <c r="D36" s="116"/>
      <c r="E36" s="116"/>
      <c r="F36" s="116"/>
      <c r="G36" s="116"/>
      <c r="H36" s="116" t="n">
        <v>1</v>
      </c>
      <c r="I36" s="98" t="n">
        <f aca="false">SUM(C36:H36)</f>
        <v>1</v>
      </c>
      <c r="J36" s="117" t="n">
        <v>61</v>
      </c>
      <c r="K36" s="118"/>
      <c r="L36" s="116"/>
      <c r="M36" s="116"/>
      <c r="N36" s="116"/>
      <c r="O36" s="116"/>
      <c r="P36" s="116"/>
      <c r="Q36" s="116"/>
      <c r="R36" s="98" t="n">
        <f aca="false">SUM(K36:Q36)</f>
        <v>0</v>
      </c>
      <c r="S36" s="117"/>
      <c r="T36" s="119" t="n">
        <f aca="false">S36+J36</f>
        <v>61</v>
      </c>
    </row>
    <row r="37" customFormat="false" ht="14.1" hidden="false" customHeight="true" outlineLevel="0" collapsed="false">
      <c r="A37" s="122" t="s">
        <v>163</v>
      </c>
      <c r="B37" s="108" t="s">
        <v>49</v>
      </c>
      <c r="C37" s="98" t="n">
        <f aca="false">SUM(C35:C36)</f>
        <v>1</v>
      </c>
      <c r="D37" s="98" t="n">
        <f aca="false">SUM(D35:D36)</f>
        <v>0</v>
      </c>
      <c r="E37" s="98" t="n">
        <f aca="false">SUM(E35:E36)</f>
        <v>0</v>
      </c>
      <c r="F37" s="98" t="n">
        <f aca="false">SUM(F35:F36)</f>
        <v>0</v>
      </c>
      <c r="G37" s="98" t="n">
        <f aca="false">SUM(G35:G36)</f>
        <v>0</v>
      </c>
      <c r="H37" s="98" t="n">
        <f aca="false">SUM(H35:H36)</f>
        <v>1</v>
      </c>
      <c r="I37" s="98" t="n">
        <f aca="false">SUM(C37:H37)</f>
        <v>2</v>
      </c>
      <c r="J37" s="120" t="n">
        <f aca="false">SUM(J35:J36)</f>
        <v>62</v>
      </c>
      <c r="K37" s="119" t="n">
        <f aca="false">SUM(K35:K36)</f>
        <v>0</v>
      </c>
      <c r="L37" s="98" t="n">
        <f aca="false">SUM(L35:L36)</f>
        <v>0</v>
      </c>
      <c r="M37" s="98" t="n">
        <f aca="false">SUM(M35:M36)</f>
        <v>0</v>
      </c>
      <c r="N37" s="98" t="n">
        <f aca="false">SUM(N35:N36)</f>
        <v>0</v>
      </c>
      <c r="O37" s="98" t="n">
        <f aca="false">SUM(O35:O36)</f>
        <v>0</v>
      </c>
      <c r="P37" s="98" t="n">
        <f aca="false">SUM(P35:P36)</f>
        <v>0</v>
      </c>
      <c r="Q37" s="98" t="n">
        <f aca="false">SUM(Q35:Q36)</f>
        <v>0</v>
      </c>
      <c r="R37" s="98" t="n">
        <f aca="false">SUM(K37:Q37)</f>
        <v>0</v>
      </c>
      <c r="S37" s="98" t="n">
        <f aca="false">SUM(S35:S36)</f>
        <v>0</v>
      </c>
      <c r="T37" s="119" t="n">
        <f aca="false">S37+J37</f>
        <v>62</v>
      </c>
    </row>
    <row r="38" customFormat="false" ht="14.1" hidden="false" customHeight="true" outlineLevel="0" collapsed="false">
      <c r="A38" s="123" t="s">
        <v>78</v>
      </c>
      <c r="B38" s="108" t="s">
        <v>178</v>
      </c>
      <c r="C38" s="116"/>
      <c r="D38" s="116"/>
      <c r="E38" s="116"/>
      <c r="F38" s="116"/>
      <c r="G38" s="116"/>
      <c r="H38" s="116"/>
      <c r="I38" s="98" t="n">
        <f aca="false">SUM(C38:H38)</f>
        <v>0</v>
      </c>
      <c r="J38" s="117"/>
      <c r="K38" s="118"/>
      <c r="L38" s="116"/>
      <c r="M38" s="116"/>
      <c r="N38" s="116"/>
      <c r="O38" s="116"/>
      <c r="P38" s="116"/>
      <c r="Q38" s="116"/>
      <c r="R38" s="98" t="n">
        <f aca="false">SUM(K38:Q38)</f>
        <v>0</v>
      </c>
      <c r="S38" s="117"/>
      <c r="T38" s="119" t="n">
        <f aca="false">S38+J38</f>
        <v>0</v>
      </c>
    </row>
    <row r="39" customFormat="false" ht="14.1" hidden="false" customHeight="true" outlineLevel="0" collapsed="false">
      <c r="A39" s="123"/>
      <c r="B39" s="108" t="s">
        <v>179</v>
      </c>
      <c r="C39" s="116"/>
      <c r="D39" s="116"/>
      <c r="E39" s="116"/>
      <c r="F39" s="116"/>
      <c r="G39" s="116"/>
      <c r="H39" s="116"/>
      <c r="I39" s="98" t="n">
        <f aca="false">SUM(C39:H39)</f>
        <v>0</v>
      </c>
      <c r="J39" s="117"/>
      <c r="K39" s="118"/>
      <c r="L39" s="116"/>
      <c r="M39" s="116"/>
      <c r="N39" s="116"/>
      <c r="O39" s="116"/>
      <c r="P39" s="116"/>
      <c r="Q39" s="116"/>
      <c r="R39" s="98" t="n">
        <f aca="false">SUM(K39:Q39)</f>
        <v>0</v>
      </c>
      <c r="S39" s="117"/>
      <c r="T39" s="119" t="n">
        <f aca="false">S39+J39</f>
        <v>0</v>
      </c>
    </row>
    <row r="40" customFormat="false" ht="14.1" hidden="false" customHeight="true" outlineLevel="0" collapsed="false">
      <c r="A40" s="123"/>
      <c r="B40" s="108" t="s">
        <v>180</v>
      </c>
      <c r="C40" s="116"/>
      <c r="D40" s="116"/>
      <c r="E40" s="116"/>
      <c r="F40" s="116"/>
      <c r="G40" s="116"/>
      <c r="H40" s="116"/>
      <c r="I40" s="98" t="n">
        <f aca="false">SUM(C40:H40)</f>
        <v>0</v>
      </c>
      <c r="J40" s="117"/>
      <c r="K40" s="118"/>
      <c r="L40" s="116"/>
      <c r="M40" s="116"/>
      <c r="N40" s="116"/>
      <c r="O40" s="116"/>
      <c r="P40" s="116"/>
      <c r="Q40" s="116"/>
      <c r="R40" s="98" t="n">
        <f aca="false">SUM(K40:Q40)</f>
        <v>0</v>
      </c>
      <c r="S40" s="117"/>
      <c r="T40" s="119" t="n">
        <f aca="false">S40+J40</f>
        <v>0</v>
      </c>
    </row>
    <row r="41" customFormat="false" ht="14.1" hidden="false" customHeight="true" outlineLevel="0" collapsed="false">
      <c r="A41" s="123"/>
      <c r="B41" s="108" t="s">
        <v>49</v>
      </c>
      <c r="C41" s="98" t="n">
        <f aca="false">SUM(C38:C40)</f>
        <v>0</v>
      </c>
      <c r="D41" s="98" t="n">
        <f aca="false">SUM(D38:D40)</f>
        <v>0</v>
      </c>
      <c r="E41" s="98" t="n">
        <f aca="false">SUM(E38:E40)</f>
        <v>0</v>
      </c>
      <c r="F41" s="98" t="n">
        <f aca="false">SUM(F38:F40)</f>
        <v>0</v>
      </c>
      <c r="G41" s="98" t="n">
        <f aca="false">SUM(G38:G40)</f>
        <v>0</v>
      </c>
      <c r="H41" s="98" t="n">
        <f aca="false">SUM(H38:H40)</f>
        <v>0</v>
      </c>
      <c r="I41" s="98" t="n">
        <f aca="false">SUM(C41:H41)</f>
        <v>0</v>
      </c>
      <c r="J41" s="98" t="n">
        <f aca="false">SUM(J38:J40)</f>
        <v>0</v>
      </c>
      <c r="K41" s="119" t="n">
        <f aca="false">SUM(K38:K40)</f>
        <v>0</v>
      </c>
      <c r="L41" s="98" t="n">
        <f aca="false">SUM(L38:L40)</f>
        <v>0</v>
      </c>
      <c r="M41" s="98" t="n">
        <f aca="false">SUM(M38:M40)</f>
        <v>0</v>
      </c>
      <c r="N41" s="98" t="n">
        <f aca="false">SUM(N38:N40)</f>
        <v>0</v>
      </c>
      <c r="O41" s="98" t="n">
        <f aca="false">SUM(O38:O40)</f>
        <v>0</v>
      </c>
      <c r="P41" s="98" t="n">
        <f aca="false">SUM(P38:P40)</f>
        <v>0</v>
      </c>
      <c r="Q41" s="98" t="n">
        <f aca="false">SUM(Q38:Q40)</f>
        <v>0</v>
      </c>
      <c r="R41" s="98" t="n">
        <f aca="false">SUM(K41:Q41)</f>
        <v>0</v>
      </c>
      <c r="S41" s="98" t="n">
        <f aca="false">SUM(S38:S40)</f>
        <v>0</v>
      </c>
      <c r="T41" s="119" t="n">
        <f aca="false">S41+J41</f>
        <v>0</v>
      </c>
    </row>
    <row r="42" customFormat="false" ht="14.1" hidden="false" customHeight="true" outlineLevel="0" collapsed="false">
      <c r="A42" s="123" t="s">
        <v>181</v>
      </c>
      <c r="B42" s="108" t="s">
        <v>182</v>
      </c>
      <c r="C42" s="116"/>
      <c r="D42" s="116"/>
      <c r="E42" s="116"/>
      <c r="F42" s="116"/>
      <c r="G42" s="116"/>
      <c r="H42" s="116"/>
      <c r="I42" s="98" t="n">
        <f aca="false">SUM(C42:H42)</f>
        <v>0</v>
      </c>
      <c r="J42" s="117"/>
      <c r="K42" s="118"/>
      <c r="L42" s="116"/>
      <c r="M42" s="116"/>
      <c r="N42" s="116"/>
      <c r="O42" s="116"/>
      <c r="P42" s="116"/>
      <c r="Q42" s="116"/>
      <c r="R42" s="98" t="n">
        <f aca="false">SUM(K42:Q42)</f>
        <v>0</v>
      </c>
      <c r="S42" s="117"/>
      <c r="T42" s="119" t="n">
        <f aca="false">S42+J42</f>
        <v>0</v>
      </c>
    </row>
    <row r="43" customFormat="false" ht="14.1" hidden="false" customHeight="true" outlineLevel="0" collapsed="false">
      <c r="A43" s="123"/>
      <c r="B43" s="108" t="s">
        <v>183</v>
      </c>
      <c r="C43" s="116"/>
      <c r="D43" s="116"/>
      <c r="E43" s="116"/>
      <c r="F43" s="116"/>
      <c r="G43" s="116"/>
      <c r="H43" s="116"/>
      <c r="I43" s="98" t="n">
        <f aca="false">SUM(C43:H43)</f>
        <v>0</v>
      </c>
      <c r="J43" s="117"/>
      <c r="K43" s="118"/>
      <c r="L43" s="116"/>
      <c r="M43" s="116"/>
      <c r="N43" s="116"/>
      <c r="O43" s="116"/>
      <c r="P43" s="116"/>
      <c r="Q43" s="116"/>
      <c r="R43" s="98" t="n">
        <f aca="false">SUM(K43:Q43)</f>
        <v>0</v>
      </c>
      <c r="S43" s="117"/>
      <c r="T43" s="119" t="n">
        <f aca="false">S43+J43</f>
        <v>0</v>
      </c>
    </row>
    <row r="44" customFormat="false" ht="14.1" hidden="false" customHeight="true" outlineLevel="0" collapsed="false">
      <c r="A44" s="123"/>
      <c r="B44" s="108" t="s">
        <v>184</v>
      </c>
      <c r="C44" s="116"/>
      <c r="D44" s="116"/>
      <c r="E44" s="116"/>
      <c r="F44" s="116"/>
      <c r="G44" s="116"/>
      <c r="H44" s="116"/>
      <c r="I44" s="98" t="n">
        <f aca="false">SUM(C44:H44)</f>
        <v>0</v>
      </c>
      <c r="J44" s="117"/>
      <c r="K44" s="118"/>
      <c r="L44" s="116"/>
      <c r="M44" s="116"/>
      <c r="N44" s="116"/>
      <c r="O44" s="116"/>
      <c r="P44" s="116"/>
      <c r="Q44" s="116"/>
      <c r="R44" s="98" t="n">
        <f aca="false">SUM(K44:Q44)</f>
        <v>0</v>
      </c>
      <c r="S44" s="117"/>
      <c r="T44" s="119" t="n">
        <f aca="false">S44+J44</f>
        <v>0</v>
      </c>
    </row>
    <row r="45" customFormat="false" ht="14.1" hidden="false" customHeight="true" outlineLevel="0" collapsed="false">
      <c r="A45" s="123"/>
      <c r="B45" s="108" t="s">
        <v>185</v>
      </c>
      <c r="C45" s="116"/>
      <c r="D45" s="116"/>
      <c r="E45" s="116"/>
      <c r="F45" s="116"/>
      <c r="G45" s="116"/>
      <c r="H45" s="116"/>
      <c r="I45" s="98" t="n">
        <f aca="false">SUM(C45:H45)</f>
        <v>0</v>
      </c>
      <c r="J45" s="117"/>
      <c r="K45" s="118"/>
      <c r="L45" s="116"/>
      <c r="M45" s="116"/>
      <c r="N45" s="116"/>
      <c r="O45" s="116"/>
      <c r="P45" s="116"/>
      <c r="Q45" s="116"/>
      <c r="R45" s="98" t="n">
        <f aca="false">SUM(K45:Q45)</f>
        <v>0</v>
      </c>
      <c r="S45" s="117"/>
      <c r="T45" s="119" t="n">
        <f aca="false">S45+J45</f>
        <v>0</v>
      </c>
    </row>
    <row r="46" customFormat="false" ht="14.1" hidden="false" customHeight="true" outlineLevel="0" collapsed="false">
      <c r="A46" s="123"/>
      <c r="B46" s="108" t="s">
        <v>186</v>
      </c>
      <c r="C46" s="116"/>
      <c r="D46" s="116"/>
      <c r="E46" s="116"/>
      <c r="F46" s="116"/>
      <c r="G46" s="116"/>
      <c r="H46" s="116"/>
      <c r="I46" s="98" t="n">
        <f aca="false">SUM(C46:H46)</f>
        <v>0</v>
      </c>
      <c r="J46" s="117"/>
      <c r="K46" s="118"/>
      <c r="L46" s="116"/>
      <c r="M46" s="116"/>
      <c r="N46" s="116"/>
      <c r="O46" s="116"/>
      <c r="P46" s="116"/>
      <c r="Q46" s="116"/>
      <c r="R46" s="98" t="n">
        <f aca="false">SUM(K46:Q46)</f>
        <v>0</v>
      </c>
      <c r="S46" s="117"/>
      <c r="T46" s="119" t="n">
        <f aca="false">S46+J46</f>
        <v>0</v>
      </c>
    </row>
    <row r="47" customFormat="false" ht="14.1" hidden="false" customHeight="true" outlineLevel="0" collapsed="false">
      <c r="A47" s="123"/>
      <c r="B47" s="108" t="s">
        <v>187</v>
      </c>
      <c r="C47" s="116"/>
      <c r="D47" s="116"/>
      <c r="E47" s="116"/>
      <c r="F47" s="116"/>
      <c r="G47" s="116"/>
      <c r="H47" s="116"/>
      <c r="I47" s="98" t="n">
        <f aca="false">SUM(C47:H47)</f>
        <v>0</v>
      </c>
      <c r="J47" s="117"/>
      <c r="K47" s="118"/>
      <c r="L47" s="116"/>
      <c r="M47" s="116"/>
      <c r="N47" s="116"/>
      <c r="O47" s="116"/>
      <c r="P47" s="116"/>
      <c r="Q47" s="116"/>
      <c r="R47" s="98" t="n">
        <f aca="false">SUM(K47:Q47)</f>
        <v>0</v>
      </c>
      <c r="S47" s="117"/>
      <c r="T47" s="119" t="n">
        <f aca="false">S47+J47</f>
        <v>0</v>
      </c>
    </row>
    <row r="48" customFormat="false" ht="14.1" hidden="false" customHeight="true" outlineLevel="0" collapsed="false">
      <c r="A48" s="123"/>
      <c r="B48" s="108" t="s">
        <v>188</v>
      </c>
      <c r="C48" s="116"/>
      <c r="D48" s="116"/>
      <c r="E48" s="116"/>
      <c r="F48" s="116"/>
      <c r="G48" s="116"/>
      <c r="H48" s="116"/>
      <c r="I48" s="98" t="n">
        <f aca="false">SUM(C48:H48)</f>
        <v>0</v>
      </c>
      <c r="J48" s="117"/>
      <c r="K48" s="118"/>
      <c r="L48" s="116"/>
      <c r="M48" s="116"/>
      <c r="N48" s="116"/>
      <c r="O48" s="116"/>
      <c r="P48" s="116"/>
      <c r="Q48" s="116"/>
      <c r="R48" s="98" t="n">
        <f aca="false">SUM(K48:Q48)</f>
        <v>0</v>
      </c>
      <c r="S48" s="117"/>
      <c r="T48" s="119" t="n">
        <f aca="false">S48+J48</f>
        <v>0</v>
      </c>
    </row>
    <row r="49" customFormat="false" ht="14.1" hidden="false" customHeight="true" outlineLevel="0" collapsed="false">
      <c r="A49" s="123"/>
      <c r="B49" s="108" t="s">
        <v>189</v>
      </c>
      <c r="C49" s="116"/>
      <c r="D49" s="116"/>
      <c r="E49" s="116"/>
      <c r="F49" s="116"/>
      <c r="G49" s="116"/>
      <c r="H49" s="116"/>
      <c r="I49" s="98" t="n">
        <f aca="false">SUM(C49:H49)</f>
        <v>0</v>
      </c>
      <c r="J49" s="117"/>
      <c r="K49" s="118"/>
      <c r="L49" s="116"/>
      <c r="M49" s="116"/>
      <c r="N49" s="116"/>
      <c r="O49" s="116"/>
      <c r="P49" s="116"/>
      <c r="Q49" s="116"/>
      <c r="R49" s="98" t="n">
        <f aca="false">SUM(K49:Q49)</f>
        <v>0</v>
      </c>
      <c r="S49" s="117"/>
      <c r="T49" s="119" t="n">
        <f aca="false">S49+J49</f>
        <v>0</v>
      </c>
    </row>
    <row r="50" customFormat="false" ht="14.1" hidden="false" customHeight="true" outlineLevel="0" collapsed="false">
      <c r="A50" s="123"/>
      <c r="B50" s="108" t="s">
        <v>190</v>
      </c>
      <c r="C50" s="116"/>
      <c r="D50" s="116"/>
      <c r="E50" s="116"/>
      <c r="F50" s="116"/>
      <c r="G50" s="116"/>
      <c r="H50" s="116"/>
      <c r="I50" s="98" t="n">
        <f aca="false">SUM(C50:H50)</f>
        <v>0</v>
      </c>
      <c r="J50" s="117"/>
      <c r="K50" s="118"/>
      <c r="L50" s="116"/>
      <c r="M50" s="116"/>
      <c r="N50" s="116"/>
      <c r="O50" s="116"/>
      <c r="P50" s="116"/>
      <c r="Q50" s="116"/>
      <c r="R50" s="98" t="n">
        <f aca="false">SUM(K50:Q50)</f>
        <v>0</v>
      </c>
      <c r="S50" s="117"/>
      <c r="T50" s="119" t="n">
        <f aca="false">S50+J50</f>
        <v>0</v>
      </c>
    </row>
    <row r="51" customFormat="false" ht="14.1" hidden="false" customHeight="true" outlineLevel="0" collapsed="false">
      <c r="A51" s="123"/>
      <c r="B51" s="108" t="s">
        <v>191</v>
      </c>
      <c r="C51" s="116"/>
      <c r="D51" s="116"/>
      <c r="E51" s="116"/>
      <c r="F51" s="116"/>
      <c r="G51" s="116"/>
      <c r="H51" s="116"/>
      <c r="I51" s="98" t="n">
        <f aca="false">SUM(C51:H51)</f>
        <v>0</v>
      </c>
      <c r="J51" s="117"/>
      <c r="K51" s="118"/>
      <c r="L51" s="116"/>
      <c r="M51" s="116"/>
      <c r="N51" s="116"/>
      <c r="O51" s="116"/>
      <c r="P51" s="116"/>
      <c r="Q51" s="116"/>
      <c r="R51" s="98" t="n">
        <f aca="false">SUM(K51:Q51)</f>
        <v>0</v>
      </c>
      <c r="S51" s="117"/>
      <c r="T51" s="119" t="n">
        <f aca="false">S51+J51</f>
        <v>0</v>
      </c>
    </row>
    <row r="52" customFormat="false" ht="14.1" hidden="false" customHeight="true" outlineLevel="0" collapsed="false">
      <c r="A52" s="123"/>
      <c r="B52" s="108" t="s">
        <v>192</v>
      </c>
      <c r="C52" s="116"/>
      <c r="D52" s="116"/>
      <c r="E52" s="116"/>
      <c r="F52" s="116"/>
      <c r="G52" s="116"/>
      <c r="H52" s="116"/>
      <c r="I52" s="98" t="n">
        <f aca="false">SUM(C52:H52)</f>
        <v>0</v>
      </c>
      <c r="J52" s="117"/>
      <c r="K52" s="118"/>
      <c r="L52" s="116"/>
      <c r="M52" s="116"/>
      <c r="N52" s="116"/>
      <c r="O52" s="116"/>
      <c r="P52" s="116"/>
      <c r="Q52" s="116"/>
      <c r="R52" s="98" t="n">
        <f aca="false">SUM(K52:Q52)</f>
        <v>0</v>
      </c>
      <c r="S52" s="117"/>
      <c r="T52" s="119" t="n">
        <f aca="false">S52+J52</f>
        <v>0</v>
      </c>
    </row>
    <row r="53" customFormat="false" ht="14.1" hidden="false" customHeight="true" outlineLevel="0" collapsed="false">
      <c r="A53" s="123"/>
      <c r="B53" s="108" t="s">
        <v>49</v>
      </c>
      <c r="C53" s="98" t="n">
        <f aca="false">SUM(C42:C52)</f>
        <v>0</v>
      </c>
      <c r="D53" s="98" t="n">
        <f aca="false">SUM(D42:D52)</f>
        <v>0</v>
      </c>
      <c r="E53" s="98" t="n">
        <f aca="false">SUM(E42:E52)</f>
        <v>0</v>
      </c>
      <c r="F53" s="98" t="n">
        <f aca="false">SUM(F42:F52)</f>
        <v>0</v>
      </c>
      <c r="G53" s="98" t="n">
        <f aca="false">SUM(G42:G52)</f>
        <v>0</v>
      </c>
      <c r="H53" s="98" t="n">
        <f aca="false">SUM(H42:H52)</f>
        <v>0</v>
      </c>
      <c r="I53" s="98" t="n">
        <f aca="false">SUM(C53:H53)</f>
        <v>0</v>
      </c>
      <c r="J53" s="98" t="n">
        <f aca="false">SUM(J42:J52)</f>
        <v>0</v>
      </c>
      <c r="K53" s="119" t="n">
        <f aca="false">SUM(K42:K52)</f>
        <v>0</v>
      </c>
      <c r="L53" s="98" t="n">
        <f aca="false">SUM(L42:L52)</f>
        <v>0</v>
      </c>
      <c r="M53" s="98" t="n">
        <f aca="false">SUM(M42:M52)</f>
        <v>0</v>
      </c>
      <c r="N53" s="98" t="n">
        <f aca="false">SUM(N42:N52)</f>
        <v>0</v>
      </c>
      <c r="O53" s="98" t="n">
        <f aca="false">SUM(O42:O52)</f>
        <v>0</v>
      </c>
      <c r="P53" s="98" t="n">
        <f aca="false">SUM(P42:P52)</f>
        <v>0</v>
      </c>
      <c r="Q53" s="98" t="n">
        <f aca="false">SUM(Q42:Q52)</f>
        <v>0</v>
      </c>
      <c r="R53" s="98" t="n">
        <f aca="false">SUM(K53:Q53)</f>
        <v>0</v>
      </c>
      <c r="S53" s="98" t="n">
        <f aca="false">SUM(S42:S52)</f>
        <v>0</v>
      </c>
      <c r="T53" s="119" t="n">
        <f aca="false">S53+J53</f>
        <v>0</v>
      </c>
    </row>
    <row r="54" customFormat="false" ht="14.1" hidden="false" customHeight="true" outlineLevel="0" collapsed="false">
      <c r="A54" s="108" t="s">
        <v>193</v>
      </c>
      <c r="B54" s="108"/>
      <c r="C54" s="120" t="n">
        <f aca="false">C53+C41+C37+C34+C31+C27+C22</f>
        <v>2</v>
      </c>
      <c r="D54" s="120" t="n">
        <f aca="false">D53+D41+D37+D34+D31+D27+D22</f>
        <v>2</v>
      </c>
      <c r="E54" s="120" t="n">
        <f aca="false">E53+E41+E37+E34+E31+E27+E22</f>
        <v>1</v>
      </c>
      <c r="F54" s="120" t="n">
        <f aca="false">F53+F41+F37+F34+F31+F27+F22</f>
        <v>1</v>
      </c>
      <c r="G54" s="120" t="n">
        <f aca="false">G53+G41+G37+G34+G31+G27+G22</f>
        <v>1</v>
      </c>
      <c r="H54" s="120" t="n">
        <f aca="false">H53+H41+H37+H34+H31+H27+H22</f>
        <v>5</v>
      </c>
      <c r="I54" s="98" t="n">
        <f aca="false">SUM(C54:H54)</f>
        <v>12</v>
      </c>
      <c r="J54" s="120" t="n">
        <f aca="false">J53+J41+J37+J34+J31+J27+J22</f>
        <v>721</v>
      </c>
      <c r="K54" s="119" t="n">
        <f aca="false">K53+K41+K37+K34+K31+K27+K22</f>
        <v>1</v>
      </c>
      <c r="L54" s="120" t="n">
        <f aca="false">L53+L41+L37+L34+L31+L27+L22</f>
        <v>0</v>
      </c>
      <c r="M54" s="120" t="n">
        <f aca="false">M53+M41+M37+M34+M31+M27+M22</f>
        <v>0</v>
      </c>
      <c r="N54" s="120" t="n">
        <f aca="false">N53+N41+N37+N34+N31+N27+N22</f>
        <v>0</v>
      </c>
      <c r="O54" s="120" t="n">
        <f aca="false">O53+O41+O37+O34+O31+O27+O22</f>
        <v>0</v>
      </c>
      <c r="P54" s="120" t="n">
        <f aca="false">P53+P41+P37+P34+P31+P27+P22</f>
        <v>0</v>
      </c>
      <c r="Q54" s="120" t="n">
        <f aca="false">Q53+Q41+Q37+Q34+Q31+Q27+Q22</f>
        <v>0</v>
      </c>
      <c r="R54" s="98" t="n">
        <f aca="false">SUM(K54:Q54)</f>
        <v>1</v>
      </c>
      <c r="S54" s="120" t="n">
        <f aca="false">S53+S41+S37+S34+S31+S27+S22</f>
        <v>3</v>
      </c>
      <c r="T54" s="119" t="n">
        <f aca="false">S54+J54</f>
        <v>724</v>
      </c>
    </row>
    <row r="55" customFormat="false" ht="14.1" hidden="false" customHeight="true" outlineLevel="0" collapsed="false">
      <c r="A55" s="108" t="s">
        <v>194</v>
      </c>
      <c r="B55" s="108"/>
      <c r="C55" s="98" t="n">
        <f aca="false">C54+C20</f>
        <v>34</v>
      </c>
      <c r="D55" s="98" t="n">
        <f aca="false">D54+D20</f>
        <v>14</v>
      </c>
      <c r="E55" s="98" t="n">
        <f aca="false">E54+E20</f>
        <v>9</v>
      </c>
      <c r="F55" s="98" t="n">
        <f aca="false">F54+F20</f>
        <v>5</v>
      </c>
      <c r="G55" s="98" t="n">
        <f aca="false">G54+G20</f>
        <v>6</v>
      </c>
      <c r="H55" s="98" t="n">
        <f aca="false">H54+H20</f>
        <v>15</v>
      </c>
      <c r="I55" s="98" t="n">
        <f aca="false">SUM(C55:H55)</f>
        <v>83</v>
      </c>
      <c r="J55" s="128" t="n">
        <f aca="false">J54+J20</f>
        <v>4469</v>
      </c>
      <c r="K55" s="119" t="n">
        <f aca="false">K54+K20</f>
        <v>9</v>
      </c>
      <c r="L55" s="129" t="n">
        <f aca="false">L54+L20</f>
        <v>1</v>
      </c>
      <c r="M55" s="129" t="n">
        <f aca="false">M54+M20</f>
        <v>0</v>
      </c>
      <c r="N55" s="129" t="n">
        <f aca="false">N54+N20</f>
        <v>0</v>
      </c>
      <c r="O55" s="129" t="n">
        <f aca="false">O54+O20</f>
        <v>0</v>
      </c>
      <c r="P55" s="129" t="n">
        <f aca="false">P54+P20</f>
        <v>1</v>
      </c>
      <c r="Q55" s="129" t="n">
        <f aca="false">Q54+Q20</f>
        <v>0</v>
      </c>
      <c r="R55" s="98" t="n">
        <f aca="false">SUM(K55:Q55)</f>
        <v>11</v>
      </c>
      <c r="S55" s="120" t="n">
        <f aca="false">S54+S20</f>
        <v>74</v>
      </c>
      <c r="T55" s="119" t="n">
        <f aca="false">S55+J55</f>
        <v>4543</v>
      </c>
    </row>
  </sheetData>
  <mergeCells count="31">
    <mergeCell ref="A2:B7"/>
    <mergeCell ref="C2:T2"/>
    <mergeCell ref="C3:I3"/>
    <mergeCell ref="J3:J7"/>
    <mergeCell ref="K3:R3"/>
    <mergeCell ref="S3:S7"/>
    <mergeCell ref="T3:T7"/>
    <mergeCell ref="C4:I4"/>
    <mergeCell ref="K4:R4"/>
    <mergeCell ref="I5:I7"/>
    <mergeCell ref="R5:R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A27"/>
    <mergeCell ref="A28:A31"/>
    <mergeCell ref="A32:A34"/>
    <mergeCell ref="A38:A41"/>
    <mergeCell ref="A42:A53"/>
    <mergeCell ref="A54:B54"/>
    <mergeCell ref="A55:B55"/>
  </mergeCells>
  <printOptions headings="false" gridLines="false" gridLinesSet="true" horizontalCentered="false" verticalCentered="false"/>
  <pageMargins left="0.433333333333333" right="0.157638888888889" top="0.905555555555556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F1" colorId="64" zoomScale="115" zoomScaleNormal="100" zoomScalePageLayoutView="115" workbookViewId="0">
      <selection pane="topLeft" activeCell="X1" activeCellId="0" sqref="X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4" width="11.62"/>
    <col collapsed="false" customWidth="true" hidden="false" outlineLevel="0" max="3" min="3" style="84" width="4.75"/>
    <col collapsed="false" customWidth="true" hidden="false" outlineLevel="0" max="4" min="4" style="84" width="5.49"/>
    <col collapsed="false" customWidth="true" hidden="false" outlineLevel="0" max="13" min="5" style="84" width="4.75"/>
    <col collapsed="false" customWidth="true" hidden="false" outlineLevel="0" max="14" min="14" style="84" width="5.49"/>
    <col collapsed="false" customWidth="true" hidden="false" outlineLevel="0" max="16" min="15" style="84" width="4.36"/>
    <col collapsed="false" customWidth="true" hidden="false" outlineLevel="0" max="18" min="17" style="84" width="4.75"/>
    <col collapsed="false" customWidth="true" hidden="false" outlineLevel="0" max="20" min="19" style="84" width="4.36"/>
    <col collapsed="false" customWidth="true" hidden="false" outlineLevel="0" max="21" min="21" style="84" width="5.87"/>
    <col collapsed="false" customWidth="false" hidden="false" outlineLevel="0" max="257" min="22" style="84" width="8.99"/>
  </cols>
  <sheetData>
    <row r="1" customFormat="false" ht="14.1" hidden="false" customHeight="true" outlineLevel="0" collapsed="false">
      <c r="A1" s="105" t="s">
        <v>195</v>
      </c>
    </row>
    <row r="2" customFormat="false" ht="14.1" hidden="false" customHeight="true" outlineLevel="0" collapsed="false">
      <c r="A2" s="107" t="s">
        <v>2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4.1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4.1" hidden="false" customHeight="true" outlineLevel="0" collapsed="false">
      <c r="A4" s="107" t="s">
        <v>207</v>
      </c>
      <c r="B4" s="107"/>
      <c r="C4" s="122" t="s">
        <v>208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30" t="s">
        <v>209</v>
      </c>
      <c r="P4" s="130"/>
      <c r="Q4" s="130"/>
      <c r="R4" s="130"/>
      <c r="S4" s="130"/>
      <c r="T4" s="130"/>
      <c r="U4" s="131" t="s">
        <v>138</v>
      </c>
    </row>
    <row r="5" customFormat="false" ht="14.1" hidden="false" customHeight="true" outlineLevel="0" collapsed="false">
      <c r="A5" s="107"/>
      <c r="B5" s="107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30"/>
      <c r="P5" s="130"/>
      <c r="Q5" s="130"/>
      <c r="R5" s="130"/>
      <c r="S5" s="130"/>
      <c r="T5" s="130"/>
      <c r="U5" s="131"/>
    </row>
    <row r="6" customFormat="false" ht="14.1" hidden="false" customHeight="true" outlineLevel="0" collapsed="false">
      <c r="A6" s="107" t="s">
        <v>210</v>
      </c>
      <c r="B6" s="107"/>
      <c r="C6" s="107" t="s">
        <v>23</v>
      </c>
      <c r="D6" s="107"/>
      <c r="E6" s="107" t="s">
        <v>25</v>
      </c>
      <c r="F6" s="107"/>
      <c r="G6" s="107" t="s">
        <v>211</v>
      </c>
      <c r="H6" s="107"/>
      <c r="I6" s="107" t="s">
        <v>29</v>
      </c>
      <c r="J6" s="107"/>
      <c r="K6" s="107" t="s">
        <v>212</v>
      </c>
      <c r="L6" s="107"/>
      <c r="M6" s="107" t="s">
        <v>213</v>
      </c>
      <c r="N6" s="107"/>
      <c r="O6" s="109" t="s">
        <v>23</v>
      </c>
      <c r="P6" s="109"/>
      <c r="Q6" s="109" t="s">
        <v>211</v>
      </c>
      <c r="R6" s="109"/>
      <c r="S6" s="132" t="s">
        <v>213</v>
      </c>
      <c r="T6" s="132"/>
      <c r="U6" s="131"/>
    </row>
    <row r="7" customFormat="false" ht="14.1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9"/>
      <c r="P7" s="109"/>
      <c r="Q7" s="109"/>
      <c r="R7" s="109"/>
      <c r="S7" s="132"/>
      <c r="T7" s="132"/>
      <c r="U7" s="131"/>
    </row>
    <row r="8" customFormat="false" ht="14.1" hidden="false" customHeight="true" outlineLevel="0" collapsed="false">
      <c r="A8" s="107" t="s">
        <v>214</v>
      </c>
      <c r="B8" s="107"/>
      <c r="C8" s="133" t="s">
        <v>215</v>
      </c>
      <c r="D8" s="133" t="s">
        <v>198</v>
      </c>
      <c r="E8" s="133" t="s">
        <v>215</v>
      </c>
      <c r="F8" s="133" t="s">
        <v>198</v>
      </c>
      <c r="G8" s="133" t="s">
        <v>215</v>
      </c>
      <c r="H8" s="133" t="s">
        <v>198</v>
      </c>
      <c r="I8" s="133" t="s">
        <v>215</v>
      </c>
      <c r="J8" s="133" t="s">
        <v>198</v>
      </c>
      <c r="K8" s="133" t="s">
        <v>215</v>
      </c>
      <c r="L8" s="133" t="s">
        <v>198</v>
      </c>
      <c r="M8" s="133" t="s">
        <v>215</v>
      </c>
      <c r="N8" s="134" t="s">
        <v>198</v>
      </c>
      <c r="O8" s="135" t="s">
        <v>215</v>
      </c>
      <c r="P8" s="133" t="s">
        <v>198</v>
      </c>
      <c r="Q8" s="135" t="s">
        <v>215</v>
      </c>
      <c r="R8" s="133" t="s">
        <v>198</v>
      </c>
      <c r="S8" s="135" t="s">
        <v>215</v>
      </c>
      <c r="T8" s="133" t="s">
        <v>198</v>
      </c>
      <c r="U8" s="131"/>
    </row>
    <row r="9" customFormat="false" ht="14.1" hidden="false" customHeight="true" outlineLevel="0" collapsed="false">
      <c r="A9" s="108" t="s">
        <v>148</v>
      </c>
      <c r="B9" s="108"/>
      <c r="C9" s="116" t="n">
        <v>1</v>
      </c>
      <c r="D9" s="116" t="n">
        <v>100</v>
      </c>
      <c r="E9" s="116"/>
      <c r="F9" s="116"/>
      <c r="G9" s="116" t="n">
        <v>1</v>
      </c>
      <c r="H9" s="116" t="n">
        <v>4</v>
      </c>
      <c r="I9" s="116"/>
      <c r="J9" s="116"/>
      <c r="K9" s="116"/>
      <c r="L9" s="116"/>
      <c r="M9" s="116" t="n">
        <f aca="false">K9+I9+G9+E9+C9</f>
        <v>2</v>
      </c>
      <c r="N9" s="98" t="n">
        <f aca="false">L9+J9+H9+F9+D9</f>
        <v>104</v>
      </c>
      <c r="O9" s="118"/>
      <c r="P9" s="117"/>
      <c r="Q9" s="118"/>
      <c r="R9" s="136"/>
      <c r="S9" s="137" t="n">
        <f aca="false">O9+Q9</f>
        <v>0</v>
      </c>
      <c r="T9" s="116" t="n">
        <f aca="false">P9+R9</f>
        <v>0</v>
      </c>
      <c r="U9" s="119" t="n">
        <f aca="false">N9+T9</f>
        <v>104</v>
      </c>
    </row>
    <row r="10" customFormat="false" ht="14.1" hidden="false" customHeight="true" outlineLevel="0" collapsed="false">
      <c r="A10" s="108" t="s">
        <v>149</v>
      </c>
      <c r="B10" s="108"/>
      <c r="C10" s="116" t="n">
        <v>1</v>
      </c>
      <c r="D10" s="116" t="n">
        <v>68</v>
      </c>
      <c r="E10" s="116"/>
      <c r="F10" s="116"/>
      <c r="G10" s="116" t="n">
        <v>1</v>
      </c>
      <c r="H10" s="116" t="n">
        <v>8</v>
      </c>
      <c r="I10" s="116"/>
      <c r="J10" s="116"/>
      <c r="K10" s="116"/>
      <c r="L10" s="116"/>
      <c r="M10" s="116" t="n">
        <f aca="false">K10+I10+G10+E10+C10</f>
        <v>2</v>
      </c>
      <c r="N10" s="98" t="n">
        <f aca="false">L10+J10+H10+F10+D10</f>
        <v>76</v>
      </c>
      <c r="O10" s="118"/>
      <c r="P10" s="117"/>
      <c r="Q10" s="118"/>
      <c r="R10" s="136"/>
      <c r="S10" s="137" t="n">
        <f aca="false">O10+Q10</f>
        <v>0</v>
      </c>
      <c r="T10" s="116" t="n">
        <f aca="false">P10+R10</f>
        <v>0</v>
      </c>
      <c r="U10" s="119" t="n">
        <f aca="false">N10+T10</f>
        <v>76</v>
      </c>
    </row>
    <row r="11" customFormat="false" ht="14.1" hidden="false" customHeight="true" outlineLevel="0" collapsed="false">
      <c r="A11" s="108" t="s">
        <v>150</v>
      </c>
      <c r="B11" s="108"/>
      <c r="C11" s="116" t="n">
        <v>1</v>
      </c>
      <c r="D11" s="116" t="n">
        <v>2</v>
      </c>
      <c r="E11" s="116"/>
      <c r="F11" s="116"/>
      <c r="G11" s="116" t="n">
        <v>2</v>
      </c>
      <c r="H11" s="116" t="n">
        <v>23</v>
      </c>
      <c r="I11" s="116"/>
      <c r="J11" s="116"/>
      <c r="K11" s="116"/>
      <c r="L11" s="116"/>
      <c r="M11" s="116" t="n">
        <f aca="false">K11+I11+G11+E11+C11</f>
        <v>3</v>
      </c>
      <c r="N11" s="98" t="n">
        <f aca="false">L11+J11+H11+F11+D11</f>
        <v>25</v>
      </c>
      <c r="O11" s="118" t="n">
        <v>1</v>
      </c>
      <c r="P11" s="117" t="n">
        <v>3</v>
      </c>
      <c r="Q11" s="118"/>
      <c r="R11" s="136"/>
      <c r="S11" s="137" t="n">
        <f aca="false">O11+Q11</f>
        <v>1</v>
      </c>
      <c r="T11" s="116" t="n">
        <f aca="false">P11+R11</f>
        <v>3</v>
      </c>
      <c r="U11" s="119" t="n">
        <f aca="false">N11+T11</f>
        <v>28</v>
      </c>
    </row>
    <row r="12" customFormat="false" ht="14.1" hidden="false" customHeight="true" outlineLevel="0" collapsed="false">
      <c r="A12" s="108" t="s">
        <v>151</v>
      </c>
      <c r="B12" s="108"/>
      <c r="C12" s="116" t="n">
        <v>2</v>
      </c>
      <c r="D12" s="116" t="n">
        <v>27</v>
      </c>
      <c r="E12" s="116"/>
      <c r="F12" s="116"/>
      <c r="G12" s="116" t="n">
        <v>4</v>
      </c>
      <c r="H12" s="116" t="n">
        <v>90</v>
      </c>
      <c r="I12" s="116" t="n">
        <v>2</v>
      </c>
      <c r="J12" s="116" t="n">
        <v>11</v>
      </c>
      <c r="K12" s="116"/>
      <c r="L12" s="116"/>
      <c r="M12" s="116" t="n">
        <f aca="false">K12+I12+G12+E12+C12</f>
        <v>8</v>
      </c>
      <c r="N12" s="98" t="n">
        <f aca="false">L12+J12+H12+F12+D12</f>
        <v>128</v>
      </c>
      <c r="O12" s="118" t="n">
        <v>1</v>
      </c>
      <c r="P12" s="117" t="n">
        <v>1</v>
      </c>
      <c r="Q12" s="118"/>
      <c r="R12" s="136"/>
      <c r="S12" s="137" t="n">
        <f aca="false">O12+Q12</f>
        <v>1</v>
      </c>
      <c r="T12" s="116" t="n">
        <f aca="false">P12+R12</f>
        <v>1</v>
      </c>
      <c r="U12" s="119" t="n">
        <f aca="false">N12+T12</f>
        <v>129</v>
      </c>
    </row>
    <row r="13" customFormat="false" ht="14.1" hidden="false" customHeight="true" outlineLevel="0" collapsed="false">
      <c r="A13" s="108" t="s">
        <v>152</v>
      </c>
      <c r="B13" s="108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 t="n">
        <f aca="false">K13+I13+G13+E13+C13</f>
        <v>0</v>
      </c>
      <c r="N13" s="98" t="n">
        <f aca="false">L13+J13+H13+F13+D13</f>
        <v>0</v>
      </c>
      <c r="O13" s="118"/>
      <c r="P13" s="117"/>
      <c r="Q13" s="118"/>
      <c r="R13" s="136"/>
      <c r="S13" s="137" t="n">
        <f aca="false">O13+Q13</f>
        <v>0</v>
      </c>
      <c r="T13" s="116" t="n">
        <f aca="false">P13+R13</f>
        <v>0</v>
      </c>
      <c r="U13" s="119" t="n">
        <f aca="false">N13+T13</f>
        <v>0</v>
      </c>
    </row>
    <row r="14" customFormat="false" ht="14.1" hidden="false" customHeight="true" outlineLevel="0" collapsed="false">
      <c r="A14" s="108" t="s">
        <v>153</v>
      </c>
      <c r="B14" s="108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 t="n">
        <f aca="false">K14+I14+G14+E14+C14</f>
        <v>0</v>
      </c>
      <c r="N14" s="98" t="n">
        <f aca="false">L14+J14+H14+F14+D14</f>
        <v>0</v>
      </c>
      <c r="O14" s="118" t="n">
        <v>1</v>
      </c>
      <c r="P14" s="117" t="n">
        <v>1</v>
      </c>
      <c r="Q14" s="118"/>
      <c r="R14" s="136"/>
      <c r="S14" s="137" t="n">
        <f aca="false">O14+Q14</f>
        <v>1</v>
      </c>
      <c r="T14" s="116" t="n">
        <f aca="false">P14+R14</f>
        <v>1</v>
      </c>
      <c r="U14" s="119" t="n">
        <f aca="false">N14+T14</f>
        <v>1</v>
      </c>
    </row>
    <row r="15" customFormat="false" ht="14.1" hidden="false" customHeight="true" outlineLevel="0" collapsed="false">
      <c r="A15" s="108" t="s">
        <v>154</v>
      </c>
      <c r="B15" s="108"/>
      <c r="C15" s="116" t="n">
        <v>2</v>
      </c>
      <c r="D15" s="116" t="n">
        <v>158</v>
      </c>
      <c r="E15" s="116"/>
      <c r="F15" s="116"/>
      <c r="G15" s="116" t="n">
        <v>3</v>
      </c>
      <c r="H15" s="116" t="n">
        <v>44</v>
      </c>
      <c r="I15" s="116" t="n">
        <v>1</v>
      </c>
      <c r="J15" s="116" t="n">
        <v>1</v>
      </c>
      <c r="K15" s="116"/>
      <c r="L15" s="116"/>
      <c r="M15" s="116" t="n">
        <f aca="false">K15+I15+G15+E15+C15</f>
        <v>6</v>
      </c>
      <c r="N15" s="98" t="n">
        <f aca="false">L15+J15+H15+F15+D15</f>
        <v>203</v>
      </c>
      <c r="O15" s="118" t="n">
        <v>2</v>
      </c>
      <c r="P15" s="117" t="n">
        <v>2</v>
      </c>
      <c r="Q15" s="118"/>
      <c r="R15" s="136"/>
      <c r="S15" s="137" t="n">
        <f aca="false">O15+Q15</f>
        <v>2</v>
      </c>
      <c r="T15" s="116" t="n">
        <f aca="false">P15+R15</f>
        <v>2</v>
      </c>
      <c r="U15" s="119" t="n">
        <f aca="false">N15+T15</f>
        <v>205</v>
      </c>
    </row>
    <row r="16" customFormat="false" ht="14.1" hidden="false" customHeight="true" outlineLevel="0" collapsed="false">
      <c r="A16" s="108" t="s">
        <v>155</v>
      </c>
      <c r="B16" s="108"/>
      <c r="C16" s="116" t="n">
        <v>3</v>
      </c>
      <c r="D16" s="116" t="n">
        <v>90</v>
      </c>
      <c r="E16" s="116"/>
      <c r="F16" s="116"/>
      <c r="G16" s="116"/>
      <c r="H16" s="116"/>
      <c r="I16" s="116"/>
      <c r="J16" s="116"/>
      <c r="K16" s="116"/>
      <c r="L16" s="116"/>
      <c r="M16" s="116" t="n">
        <f aca="false">K16+I16+G16+E16+C16</f>
        <v>3</v>
      </c>
      <c r="N16" s="98" t="n">
        <f aca="false">L16+J16+H16+F16+D16</f>
        <v>90</v>
      </c>
      <c r="O16" s="118" t="n">
        <v>1</v>
      </c>
      <c r="P16" s="117" t="n">
        <v>3</v>
      </c>
      <c r="Q16" s="118"/>
      <c r="R16" s="136"/>
      <c r="S16" s="137" t="n">
        <f aca="false">O16+Q16</f>
        <v>1</v>
      </c>
      <c r="T16" s="116" t="n">
        <f aca="false">P16+R16</f>
        <v>3</v>
      </c>
      <c r="U16" s="119" t="n">
        <f aca="false">N16+T16</f>
        <v>93</v>
      </c>
    </row>
    <row r="17" customFormat="false" ht="14.1" hidden="false" customHeight="true" outlineLevel="0" collapsed="false">
      <c r="A17" s="108" t="s">
        <v>156</v>
      </c>
      <c r="B17" s="108"/>
      <c r="C17" s="116" t="n">
        <v>1</v>
      </c>
      <c r="D17" s="116" t="n">
        <v>6</v>
      </c>
      <c r="E17" s="116"/>
      <c r="F17" s="116"/>
      <c r="G17" s="116"/>
      <c r="H17" s="116"/>
      <c r="I17" s="116"/>
      <c r="J17" s="116"/>
      <c r="K17" s="116"/>
      <c r="L17" s="116"/>
      <c r="M17" s="116" t="n">
        <f aca="false">K17+I17+G17+E17+C17</f>
        <v>1</v>
      </c>
      <c r="N17" s="98" t="n">
        <f aca="false">L17+J17+H17+F17+D17</f>
        <v>6</v>
      </c>
      <c r="O17" s="118"/>
      <c r="P17" s="117"/>
      <c r="Q17" s="118"/>
      <c r="R17" s="136"/>
      <c r="S17" s="137" t="n">
        <f aca="false">O17+Q17</f>
        <v>0</v>
      </c>
      <c r="T17" s="116" t="n">
        <f aca="false">P17+R17</f>
        <v>0</v>
      </c>
      <c r="U17" s="119" t="n">
        <f aca="false">N17+T17</f>
        <v>6</v>
      </c>
    </row>
    <row r="18" customFormat="false" ht="14.1" hidden="false" customHeight="true" outlineLevel="0" collapsed="false">
      <c r="A18" s="108" t="s">
        <v>157</v>
      </c>
      <c r="B18" s="108"/>
      <c r="C18" s="116" t="n">
        <v>2</v>
      </c>
      <c r="D18" s="116" t="n">
        <v>20</v>
      </c>
      <c r="E18" s="116"/>
      <c r="F18" s="116"/>
      <c r="G18" s="116"/>
      <c r="H18" s="116"/>
      <c r="I18" s="116"/>
      <c r="J18" s="116"/>
      <c r="K18" s="116"/>
      <c r="L18" s="116"/>
      <c r="M18" s="116" t="n">
        <f aca="false">K18+I18+G18+E18+C18</f>
        <v>2</v>
      </c>
      <c r="N18" s="98" t="n">
        <f aca="false">L18+J18+H18+F18+D18</f>
        <v>20</v>
      </c>
      <c r="O18" s="118"/>
      <c r="P18" s="117"/>
      <c r="Q18" s="118"/>
      <c r="R18" s="136"/>
      <c r="S18" s="137" t="n">
        <f aca="false">O18+Q18</f>
        <v>0</v>
      </c>
      <c r="T18" s="116" t="n">
        <f aca="false">P18+R18</f>
        <v>0</v>
      </c>
      <c r="U18" s="119" t="n">
        <f aca="false">N18+T18</f>
        <v>20</v>
      </c>
    </row>
    <row r="19" customFormat="false" ht="14.1" hidden="false" customHeight="true" outlineLevel="0" collapsed="false">
      <c r="A19" s="108" t="s">
        <v>204</v>
      </c>
      <c r="B19" s="108"/>
      <c r="C19" s="116" t="n">
        <v>1</v>
      </c>
      <c r="D19" s="116" t="n">
        <v>6</v>
      </c>
      <c r="E19" s="116"/>
      <c r="F19" s="116"/>
      <c r="G19" s="116"/>
      <c r="H19" s="116"/>
      <c r="I19" s="116"/>
      <c r="J19" s="116"/>
      <c r="K19" s="116"/>
      <c r="L19" s="116"/>
      <c r="M19" s="116" t="n">
        <f aca="false">K19+I19+G19+E19+C19</f>
        <v>1</v>
      </c>
      <c r="N19" s="98" t="n">
        <f aca="false">L19+J19+H19+F19+D19</f>
        <v>6</v>
      </c>
      <c r="O19" s="118" t="n">
        <v>1</v>
      </c>
      <c r="P19" s="117" t="n">
        <v>1</v>
      </c>
      <c r="Q19" s="118"/>
      <c r="R19" s="136"/>
      <c r="S19" s="137" t="n">
        <f aca="false">O19+Q19</f>
        <v>1</v>
      </c>
      <c r="T19" s="116" t="n">
        <f aca="false">P19+R19</f>
        <v>1</v>
      </c>
      <c r="U19" s="119" t="n">
        <f aca="false">N19+T19</f>
        <v>7</v>
      </c>
    </row>
    <row r="20" customFormat="false" ht="14.1" hidden="false" customHeight="true" outlineLevel="0" collapsed="false">
      <c r="A20" s="108" t="s">
        <v>205</v>
      </c>
      <c r="B20" s="108"/>
      <c r="C20" s="116" t="n">
        <v>9</v>
      </c>
      <c r="D20" s="116" t="n">
        <v>2131</v>
      </c>
      <c r="E20" s="116"/>
      <c r="F20" s="116"/>
      <c r="G20" s="116" t="n">
        <v>3</v>
      </c>
      <c r="H20" s="116" t="n">
        <v>496</v>
      </c>
      <c r="I20" s="116" t="n">
        <v>2</v>
      </c>
      <c r="J20" s="116" t="n">
        <v>53</v>
      </c>
      <c r="K20" s="116"/>
      <c r="L20" s="116"/>
      <c r="M20" s="116" t="n">
        <f aca="false">K20+I20+G20+E20+C20</f>
        <v>14</v>
      </c>
      <c r="N20" s="98" t="n">
        <f aca="false">L20+J20+H20+F20+D20</f>
        <v>2680</v>
      </c>
      <c r="O20" s="118" t="n">
        <v>8</v>
      </c>
      <c r="P20" s="117" t="n">
        <v>129</v>
      </c>
      <c r="Q20" s="118" t="n">
        <v>1</v>
      </c>
      <c r="R20" s="136" t="n">
        <v>2</v>
      </c>
      <c r="S20" s="137" t="n">
        <f aca="false">O20+Q20</f>
        <v>9</v>
      </c>
      <c r="T20" s="116" t="n">
        <f aca="false">P20+R20</f>
        <v>131</v>
      </c>
      <c r="U20" s="119" t="n">
        <f aca="false">N20+T20</f>
        <v>2811</v>
      </c>
    </row>
    <row r="21" customFormat="false" ht="14.1" hidden="false" customHeight="true" outlineLevel="0" collapsed="false">
      <c r="A21" s="107" t="s">
        <v>160</v>
      </c>
      <c r="B21" s="107"/>
      <c r="C21" s="98" t="n">
        <f aca="false">SUM(C9:C20)</f>
        <v>23</v>
      </c>
      <c r="D21" s="98" t="n">
        <f aca="false">SUM(D9:D20)</f>
        <v>2608</v>
      </c>
      <c r="E21" s="98" t="n">
        <f aca="false">SUM(E9:E20)</f>
        <v>0</v>
      </c>
      <c r="F21" s="98" t="n">
        <f aca="false">SUM(F9:F20)</f>
        <v>0</v>
      </c>
      <c r="G21" s="98" t="n">
        <f aca="false">SUM(G9:G20)</f>
        <v>14</v>
      </c>
      <c r="H21" s="98" t="n">
        <f aca="false">SUM(H9:H20)</f>
        <v>665</v>
      </c>
      <c r="I21" s="98" t="n">
        <f aca="false">SUM(I9:I20)</f>
        <v>5</v>
      </c>
      <c r="J21" s="98" t="n">
        <f aca="false">SUM(J9:J20)</f>
        <v>65</v>
      </c>
      <c r="K21" s="98" t="n">
        <f aca="false">SUM(K9:K20)</f>
        <v>0</v>
      </c>
      <c r="L21" s="98" t="n">
        <f aca="false">SUM(L9:L20)</f>
        <v>0</v>
      </c>
      <c r="M21" s="116" t="n">
        <f aca="false">K21+I21+G21+E21+C21</f>
        <v>42</v>
      </c>
      <c r="N21" s="98" t="n">
        <f aca="false">L21+J21+H21+F21+D21</f>
        <v>3338</v>
      </c>
      <c r="O21" s="119" t="n">
        <f aca="false">SUM(O9:O20)</f>
        <v>15</v>
      </c>
      <c r="P21" s="120" t="n">
        <f aca="false">SUM(P9:P20)</f>
        <v>140</v>
      </c>
      <c r="Q21" s="119" t="n">
        <f aca="false">SUM(Q9:Q20)</f>
        <v>1</v>
      </c>
      <c r="R21" s="124" t="n">
        <f aca="false">SUM(R9:R20)</f>
        <v>2</v>
      </c>
      <c r="S21" s="137" t="n">
        <f aca="false">O21+Q21</f>
        <v>16</v>
      </c>
      <c r="T21" s="116" t="n">
        <f aca="false">P21+R21</f>
        <v>142</v>
      </c>
      <c r="U21" s="119" t="n">
        <f aca="false">N21+T21</f>
        <v>3480</v>
      </c>
    </row>
    <row r="22" customFormat="false" ht="14.1" hidden="false" customHeight="true" outlineLevel="0" collapsed="false">
      <c r="A22" s="94" t="s">
        <v>161</v>
      </c>
      <c r="B22" s="121" t="s">
        <v>162</v>
      </c>
      <c r="C22" s="116"/>
      <c r="D22" s="116"/>
      <c r="E22" s="116"/>
      <c r="F22" s="116"/>
      <c r="G22" s="116" t="n">
        <v>1</v>
      </c>
      <c r="H22" s="116" t="n">
        <v>200</v>
      </c>
      <c r="I22" s="116"/>
      <c r="J22" s="116"/>
      <c r="K22" s="116"/>
      <c r="L22" s="116"/>
      <c r="M22" s="116" t="n">
        <f aca="false">K22+I22+G22+E22+C22</f>
        <v>1</v>
      </c>
      <c r="N22" s="98" t="n">
        <f aca="false">L22+J22+H22+F22+D22</f>
        <v>200</v>
      </c>
      <c r="O22" s="118" t="n">
        <v>1</v>
      </c>
      <c r="P22" s="117" t="n">
        <v>1</v>
      </c>
      <c r="Q22" s="118"/>
      <c r="R22" s="136"/>
      <c r="S22" s="137" t="n">
        <f aca="false">O22+Q22</f>
        <v>1</v>
      </c>
      <c r="T22" s="116" t="n">
        <f aca="false">P22+R22</f>
        <v>1</v>
      </c>
      <c r="U22" s="119" t="n">
        <f aca="false">N22+T22</f>
        <v>201</v>
      </c>
    </row>
    <row r="23" customFormat="false" ht="14.1" hidden="false" customHeight="true" outlineLevel="0" collapsed="false">
      <c r="A23" s="122" t="s">
        <v>163</v>
      </c>
      <c r="B23" s="108" t="s">
        <v>49</v>
      </c>
      <c r="C23" s="98" t="n">
        <f aca="false">C22</f>
        <v>0</v>
      </c>
      <c r="D23" s="98" t="n">
        <f aca="false">D22</f>
        <v>0</v>
      </c>
      <c r="E23" s="98" t="n">
        <f aca="false">E22</f>
        <v>0</v>
      </c>
      <c r="F23" s="98" t="n">
        <f aca="false">F22</f>
        <v>0</v>
      </c>
      <c r="G23" s="98" t="n">
        <f aca="false">G22</f>
        <v>1</v>
      </c>
      <c r="H23" s="98" t="n">
        <f aca="false">H22</f>
        <v>200</v>
      </c>
      <c r="I23" s="98" t="n">
        <f aca="false">I22</f>
        <v>0</v>
      </c>
      <c r="J23" s="98" t="n">
        <f aca="false">J22</f>
        <v>0</v>
      </c>
      <c r="K23" s="98" t="n">
        <f aca="false">K22</f>
        <v>0</v>
      </c>
      <c r="L23" s="98" t="n">
        <f aca="false">L22</f>
        <v>0</v>
      </c>
      <c r="M23" s="116" t="n">
        <f aca="false">K23+I23+G23+E23+C23</f>
        <v>1</v>
      </c>
      <c r="N23" s="98" t="n">
        <f aca="false">L23+J23+H23+F23+D23</f>
        <v>200</v>
      </c>
      <c r="O23" s="119" t="n">
        <f aca="false">O22</f>
        <v>1</v>
      </c>
      <c r="P23" s="120" t="n">
        <f aca="false">P22</f>
        <v>1</v>
      </c>
      <c r="Q23" s="119" t="n">
        <f aca="false">Q22</f>
        <v>0</v>
      </c>
      <c r="R23" s="124" t="n">
        <f aca="false">R22</f>
        <v>0</v>
      </c>
      <c r="S23" s="137" t="n">
        <f aca="false">O23+Q23</f>
        <v>1</v>
      </c>
      <c r="T23" s="116" t="n">
        <f aca="false">P23+R23</f>
        <v>1</v>
      </c>
      <c r="U23" s="119" t="n">
        <f aca="false">N23+T23</f>
        <v>201</v>
      </c>
    </row>
    <row r="24" customFormat="false" ht="14.1" hidden="false" customHeight="true" outlineLevel="0" collapsed="false">
      <c r="A24" s="123" t="s">
        <v>74</v>
      </c>
      <c r="B24" s="108" t="s">
        <v>164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 t="n">
        <f aca="false">K24+I24+G24+E24+C24</f>
        <v>0</v>
      </c>
      <c r="N24" s="98" t="n">
        <f aca="false">L24+J24+H24+F24+D24</f>
        <v>0</v>
      </c>
      <c r="O24" s="118" t="n">
        <v>1</v>
      </c>
      <c r="P24" s="117" t="n">
        <v>2</v>
      </c>
      <c r="Q24" s="118"/>
      <c r="R24" s="136"/>
      <c r="S24" s="137" t="n">
        <f aca="false">O24+Q24</f>
        <v>1</v>
      </c>
      <c r="T24" s="116" t="n">
        <f aca="false">P24+R24</f>
        <v>2</v>
      </c>
      <c r="U24" s="119" t="n">
        <f aca="false">N24+T24</f>
        <v>2</v>
      </c>
    </row>
    <row r="25" customFormat="false" ht="14.1" hidden="false" customHeight="true" outlineLevel="0" collapsed="false">
      <c r="A25" s="123"/>
      <c r="B25" s="108" t="s">
        <v>165</v>
      </c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 t="n">
        <f aca="false">K25+I25+G25+E25+C25</f>
        <v>0</v>
      </c>
      <c r="N25" s="98" t="n">
        <f aca="false">L25+J25+H25+F25+D25</f>
        <v>0</v>
      </c>
      <c r="O25" s="118"/>
      <c r="P25" s="117"/>
      <c r="Q25" s="118"/>
      <c r="R25" s="136"/>
      <c r="S25" s="137" t="n">
        <f aca="false">O25+Q25</f>
        <v>0</v>
      </c>
      <c r="T25" s="116" t="n">
        <f aca="false">P25+R25</f>
        <v>0</v>
      </c>
      <c r="U25" s="119" t="n">
        <f aca="false">N25+T25</f>
        <v>0</v>
      </c>
    </row>
    <row r="26" customFormat="false" ht="14.1" hidden="false" customHeight="true" outlineLevel="0" collapsed="false">
      <c r="A26" s="123"/>
      <c r="B26" s="108" t="s">
        <v>16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 t="n">
        <f aca="false">K26+I26+G26+E26+C26</f>
        <v>0</v>
      </c>
      <c r="N26" s="98" t="n">
        <f aca="false">L26+J26+H26+F26+D26</f>
        <v>0</v>
      </c>
      <c r="O26" s="118"/>
      <c r="P26" s="117"/>
      <c r="Q26" s="118"/>
      <c r="R26" s="136"/>
      <c r="S26" s="137" t="n">
        <f aca="false">O26+Q26</f>
        <v>0</v>
      </c>
      <c r="T26" s="116" t="n">
        <f aca="false">P26+R26</f>
        <v>0</v>
      </c>
      <c r="U26" s="119" t="n">
        <f aca="false">N26+T26</f>
        <v>0</v>
      </c>
    </row>
    <row r="27" customFormat="false" ht="14.1" hidden="false" customHeight="true" outlineLevel="0" collapsed="false">
      <c r="A27" s="123"/>
      <c r="B27" s="108" t="s">
        <v>167</v>
      </c>
      <c r="C27" s="116" t="n">
        <v>1</v>
      </c>
      <c r="D27" s="116" t="n">
        <v>107</v>
      </c>
      <c r="E27" s="116"/>
      <c r="F27" s="116"/>
      <c r="G27" s="116"/>
      <c r="H27" s="116"/>
      <c r="I27" s="116"/>
      <c r="J27" s="116"/>
      <c r="K27" s="116"/>
      <c r="L27" s="116"/>
      <c r="M27" s="116" t="n">
        <f aca="false">K27+I27+G27+E27+C27</f>
        <v>1</v>
      </c>
      <c r="N27" s="98" t="n">
        <f aca="false">L27+J27+H27+F27+D27</f>
        <v>107</v>
      </c>
      <c r="O27" s="118" t="n">
        <v>1</v>
      </c>
      <c r="P27" s="117" t="n">
        <v>1</v>
      </c>
      <c r="Q27" s="118"/>
      <c r="R27" s="136"/>
      <c r="S27" s="137" t="n">
        <f aca="false">O27+Q27</f>
        <v>1</v>
      </c>
      <c r="T27" s="116" t="n">
        <f aca="false">P27+R27</f>
        <v>1</v>
      </c>
      <c r="U27" s="119" t="n">
        <f aca="false">N27+T27</f>
        <v>108</v>
      </c>
    </row>
    <row r="28" customFormat="false" ht="14.1" hidden="false" customHeight="true" outlineLevel="0" collapsed="false">
      <c r="A28" s="123"/>
      <c r="B28" s="108" t="s">
        <v>49</v>
      </c>
      <c r="C28" s="98" t="n">
        <f aca="false">SUM(C24:C27)</f>
        <v>1</v>
      </c>
      <c r="D28" s="98" t="n">
        <f aca="false">SUM(D24:D27)</f>
        <v>107</v>
      </c>
      <c r="E28" s="98" t="n">
        <f aca="false">SUM(E24:E27)</f>
        <v>0</v>
      </c>
      <c r="F28" s="98" t="n">
        <f aca="false">SUM(F24:F27)</f>
        <v>0</v>
      </c>
      <c r="G28" s="98" t="n">
        <f aca="false">SUM(G24:G27)</f>
        <v>0</v>
      </c>
      <c r="H28" s="98" t="n">
        <f aca="false">SUM(H24:H27)</f>
        <v>0</v>
      </c>
      <c r="I28" s="98" t="n">
        <f aca="false">SUM(I24:I27)</f>
        <v>0</v>
      </c>
      <c r="J28" s="98" t="n">
        <f aca="false">SUM(J24:J27)</f>
        <v>0</v>
      </c>
      <c r="K28" s="98" t="n">
        <f aca="false">SUM(K24:K27)</f>
        <v>0</v>
      </c>
      <c r="L28" s="98" t="n">
        <f aca="false">SUM(L24:L27)</f>
        <v>0</v>
      </c>
      <c r="M28" s="116" t="n">
        <f aca="false">K28+I28+G28+E28+C28</f>
        <v>1</v>
      </c>
      <c r="N28" s="98" t="n">
        <f aca="false">L28+J28+H28+F28+D28</f>
        <v>107</v>
      </c>
      <c r="O28" s="119" t="n">
        <f aca="false">SUM(O24:O27)</f>
        <v>2</v>
      </c>
      <c r="P28" s="120" t="n">
        <f aca="false">SUM(P24:P27)</f>
        <v>3</v>
      </c>
      <c r="Q28" s="138" t="n">
        <f aca="false">SUM(Q24:Q27)</f>
        <v>0</v>
      </c>
      <c r="R28" s="124" t="n">
        <f aca="false">SUM(R24:R27)</f>
        <v>0</v>
      </c>
      <c r="S28" s="137" t="n">
        <f aca="false">O28+Q28</f>
        <v>2</v>
      </c>
      <c r="T28" s="116" t="n">
        <f aca="false">P28+R28</f>
        <v>3</v>
      </c>
      <c r="U28" s="119" t="n">
        <f aca="false">N28+T28</f>
        <v>110</v>
      </c>
    </row>
    <row r="29" customFormat="false" ht="14.1" hidden="false" customHeight="true" outlineLevel="0" collapsed="false">
      <c r="A29" s="123" t="s">
        <v>75</v>
      </c>
      <c r="B29" s="108" t="s">
        <v>168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 t="n">
        <f aca="false">K29+I29+G29+E29+C29</f>
        <v>0</v>
      </c>
      <c r="N29" s="98" t="n">
        <f aca="false">L29+J29+H29+F29+D29</f>
        <v>0</v>
      </c>
      <c r="O29" s="118"/>
      <c r="P29" s="117"/>
      <c r="Q29" s="118"/>
      <c r="R29" s="136"/>
      <c r="S29" s="137" t="n">
        <f aca="false">O29+Q29</f>
        <v>0</v>
      </c>
      <c r="T29" s="116" t="n">
        <f aca="false">P29+R29</f>
        <v>0</v>
      </c>
      <c r="U29" s="119" t="n">
        <f aca="false">N29+T29</f>
        <v>0</v>
      </c>
    </row>
    <row r="30" customFormat="false" ht="14.1" hidden="false" customHeight="true" outlineLevel="0" collapsed="false">
      <c r="A30" s="123"/>
      <c r="B30" s="108" t="s">
        <v>169</v>
      </c>
      <c r="C30" s="116" t="n">
        <v>1</v>
      </c>
      <c r="D30" s="116" t="n">
        <v>1</v>
      </c>
      <c r="E30" s="116" t="n">
        <v>1</v>
      </c>
      <c r="F30" s="116" t="n">
        <v>24</v>
      </c>
      <c r="G30" s="116"/>
      <c r="H30" s="116"/>
      <c r="I30" s="116"/>
      <c r="J30" s="116"/>
      <c r="K30" s="116"/>
      <c r="L30" s="116"/>
      <c r="M30" s="116" t="n">
        <f aca="false">K30+I30+G30+E30+C30</f>
        <v>2</v>
      </c>
      <c r="N30" s="98" t="n">
        <f aca="false">L30+J30+H30+F30+D30</f>
        <v>25</v>
      </c>
      <c r="O30" s="118"/>
      <c r="P30" s="117"/>
      <c r="Q30" s="118"/>
      <c r="R30" s="136"/>
      <c r="S30" s="137" t="n">
        <f aca="false">O30+Q30</f>
        <v>0</v>
      </c>
      <c r="T30" s="116" t="n">
        <f aca="false">P30+R30</f>
        <v>0</v>
      </c>
      <c r="U30" s="119" t="n">
        <f aca="false">N30+T30</f>
        <v>25</v>
      </c>
    </row>
    <row r="31" customFormat="false" ht="14.1" hidden="false" customHeight="true" outlineLevel="0" collapsed="false">
      <c r="A31" s="123"/>
      <c r="B31" s="108" t="s">
        <v>17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 t="n">
        <f aca="false">K31+I31+G31+E31+C31</f>
        <v>0</v>
      </c>
      <c r="N31" s="98" t="n">
        <f aca="false">L31+J31+H31+F31+D31</f>
        <v>0</v>
      </c>
      <c r="O31" s="118"/>
      <c r="P31" s="117"/>
      <c r="Q31" s="118"/>
      <c r="R31" s="136"/>
      <c r="S31" s="137" t="n">
        <f aca="false">O31+Q31</f>
        <v>0</v>
      </c>
      <c r="T31" s="116" t="n">
        <f aca="false">P31+R31</f>
        <v>0</v>
      </c>
      <c r="U31" s="119" t="n">
        <f aca="false">N31+T31</f>
        <v>0</v>
      </c>
    </row>
    <row r="32" customFormat="false" ht="14.1" hidden="false" customHeight="true" outlineLevel="0" collapsed="false">
      <c r="A32" s="123"/>
      <c r="B32" s="108" t="s">
        <v>49</v>
      </c>
      <c r="C32" s="98" t="n">
        <f aca="false">SUM(C29:C31)</f>
        <v>1</v>
      </c>
      <c r="D32" s="98" t="n">
        <f aca="false">SUM(D29:D31)</f>
        <v>1</v>
      </c>
      <c r="E32" s="98" t="n">
        <f aca="false">SUM(E29:E31)</f>
        <v>1</v>
      </c>
      <c r="F32" s="98" t="n">
        <f aca="false">SUM(F29:F31)</f>
        <v>24</v>
      </c>
      <c r="G32" s="98" t="n">
        <f aca="false">SUM(G29:G31)</f>
        <v>0</v>
      </c>
      <c r="H32" s="98" t="n">
        <f aca="false">SUM(H29:H31)</f>
        <v>0</v>
      </c>
      <c r="I32" s="98" t="n">
        <f aca="false">SUM(I29:I31)</f>
        <v>0</v>
      </c>
      <c r="J32" s="98" t="n">
        <f aca="false">SUM(J29:J31)</f>
        <v>0</v>
      </c>
      <c r="K32" s="98" t="n">
        <f aca="false">SUM(K29:K31)</f>
        <v>0</v>
      </c>
      <c r="L32" s="98" t="n">
        <f aca="false">SUM(L29:L31)</f>
        <v>0</v>
      </c>
      <c r="M32" s="116" t="n">
        <f aca="false">K32+I32+G32+E32+C32</f>
        <v>2</v>
      </c>
      <c r="N32" s="98" t="n">
        <f aca="false">L32+J32+H32+F32+D32</f>
        <v>25</v>
      </c>
      <c r="O32" s="119" t="n">
        <f aca="false">SUM(O29:O31)</f>
        <v>0</v>
      </c>
      <c r="P32" s="120" t="n">
        <f aca="false">SUM(P29:P31)</f>
        <v>0</v>
      </c>
      <c r="Q32" s="119" t="n">
        <f aca="false">SUM(Q29:Q31)</f>
        <v>0</v>
      </c>
      <c r="R32" s="124" t="n">
        <f aca="false">SUM(R29:R31)</f>
        <v>0</v>
      </c>
      <c r="S32" s="137" t="n">
        <f aca="false">O32+Q32</f>
        <v>0</v>
      </c>
      <c r="T32" s="116" t="n">
        <f aca="false">P32+R32</f>
        <v>0</v>
      </c>
      <c r="U32" s="119" t="n">
        <f aca="false">N32+T32</f>
        <v>25</v>
      </c>
    </row>
    <row r="33" customFormat="false" ht="14.1" hidden="false" customHeight="true" outlineLevel="0" collapsed="false">
      <c r="A33" s="126" t="s">
        <v>76</v>
      </c>
      <c r="B33" s="108" t="s">
        <v>171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 t="n">
        <f aca="false">K33+I33+G33+E33+C33</f>
        <v>0</v>
      </c>
      <c r="N33" s="98" t="n">
        <f aca="false">L33+J33+H33+F33+D33</f>
        <v>0</v>
      </c>
      <c r="O33" s="118"/>
      <c r="P33" s="117"/>
      <c r="Q33" s="118"/>
      <c r="R33" s="136"/>
      <c r="S33" s="137" t="n">
        <f aca="false">O33+Q33</f>
        <v>0</v>
      </c>
      <c r="T33" s="116" t="n">
        <f aca="false">P33+R33</f>
        <v>0</v>
      </c>
      <c r="U33" s="119" t="n">
        <f aca="false">N33+T33</f>
        <v>0</v>
      </c>
    </row>
    <row r="34" customFormat="false" ht="14.1" hidden="false" customHeight="true" outlineLevel="0" collapsed="false">
      <c r="A34" s="126"/>
      <c r="B34" s="108" t="s">
        <v>172</v>
      </c>
      <c r="C34" s="116" t="n">
        <v>1</v>
      </c>
      <c r="D34" s="116" t="n">
        <v>3</v>
      </c>
      <c r="E34" s="116"/>
      <c r="F34" s="116"/>
      <c r="G34" s="116"/>
      <c r="H34" s="116"/>
      <c r="I34" s="116"/>
      <c r="J34" s="116"/>
      <c r="K34" s="116"/>
      <c r="L34" s="116"/>
      <c r="M34" s="116" t="n">
        <f aca="false">K34+I34+G34+E34+C34</f>
        <v>1</v>
      </c>
      <c r="N34" s="98" t="n">
        <f aca="false">L34+J34+H34+F34+D34</f>
        <v>3</v>
      </c>
      <c r="O34" s="118" t="n">
        <v>4</v>
      </c>
      <c r="P34" s="117" t="n">
        <v>94</v>
      </c>
      <c r="Q34" s="118" t="n">
        <v>1</v>
      </c>
      <c r="R34" s="136" t="n">
        <v>60</v>
      </c>
      <c r="S34" s="137" t="n">
        <f aca="false">O34+Q34</f>
        <v>5</v>
      </c>
      <c r="T34" s="116" t="n">
        <f aca="false">P34+R34</f>
        <v>154</v>
      </c>
      <c r="U34" s="119" t="n">
        <f aca="false">N34+T34</f>
        <v>157</v>
      </c>
    </row>
    <row r="35" customFormat="false" ht="14.1" hidden="false" customHeight="true" outlineLevel="0" collapsed="false">
      <c r="A35" s="126"/>
      <c r="B35" s="108" t="s">
        <v>49</v>
      </c>
      <c r="C35" s="98" t="n">
        <f aca="false">SUM(C33:C34)</f>
        <v>1</v>
      </c>
      <c r="D35" s="98" t="n">
        <f aca="false">SUM(D33:D34)</f>
        <v>3</v>
      </c>
      <c r="E35" s="98" t="n">
        <f aca="false">SUM(E33:E34)</f>
        <v>0</v>
      </c>
      <c r="F35" s="98" t="n">
        <f aca="false">SUM(F33:F34)</f>
        <v>0</v>
      </c>
      <c r="G35" s="98" t="n">
        <f aca="false">SUM(G33:G34)</f>
        <v>0</v>
      </c>
      <c r="H35" s="98" t="n">
        <f aca="false">SUM(H33:H34)</f>
        <v>0</v>
      </c>
      <c r="I35" s="98" t="n">
        <f aca="false">SUM(I33:I34)</f>
        <v>0</v>
      </c>
      <c r="J35" s="98" t="n">
        <f aca="false">SUM(J33:J34)</f>
        <v>0</v>
      </c>
      <c r="K35" s="98" t="n">
        <f aca="false">SUM(K33:K34)</f>
        <v>0</v>
      </c>
      <c r="L35" s="98" t="n">
        <f aca="false">SUM(L33:L34)</f>
        <v>0</v>
      </c>
      <c r="M35" s="116" t="n">
        <f aca="false">K35+I35+G35+E35+C35</f>
        <v>1</v>
      </c>
      <c r="N35" s="98" t="n">
        <f aca="false">L35+J35+H35+F35+D35</f>
        <v>3</v>
      </c>
      <c r="O35" s="125" t="n">
        <f aca="false">SUM(O33:O34)</f>
        <v>4</v>
      </c>
      <c r="P35" s="120" t="n">
        <f aca="false">SUM(P33:P34)</f>
        <v>94</v>
      </c>
      <c r="Q35" s="119" t="n">
        <f aca="false">SUM(Q33:Q34)</f>
        <v>1</v>
      </c>
      <c r="R35" s="124" t="n">
        <f aca="false">SUM(R33:R34)</f>
        <v>60</v>
      </c>
      <c r="S35" s="137" t="n">
        <f aca="false">O35+Q35</f>
        <v>5</v>
      </c>
      <c r="T35" s="116" t="n">
        <f aca="false">P35+R35</f>
        <v>154</v>
      </c>
      <c r="U35" s="119" t="n">
        <f aca="false">N35+T35</f>
        <v>157</v>
      </c>
    </row>
    <row r="36" customFormat="false" ht="14.1" hidden="false" customHeight="true" outlineLevel="0" collapsed="false">
      <c r="A36" s="127" t="s">
        <v>173</v>
      </c>
      <c r="B36" s="108" t="s">
        <v>174</v>
      </c>
      <c r="C36" s="116" t="n">
        <v>1</v>
      </c>
      <c r="D36" s="116" t="n">
        <v>1</v>
      </c>
      <c r="E36" s="116"/>
      <c r="F36" s="116"/>
      <c r="G36" s="116"/>
      <c r="H36" s="116"/>
      <c r="I36" s="116"/>
      <c r="J36" s="116"/>
      <c r="K36" s="116"/>
      <c r="L36" s="116"/>
      <c r="M36" s="116" t="n">
        <f aca="false">K36+I36+G36+E36+C36</f>
        <v>1</v>
      </c>
      <c r="N36" s="98" t="n">
        <f aca="false">L36+J36+H36+F36+D36</f>
        <v>1</v>
      </c>
      <c r="O36" s="137"/>
      <c r="P36" s="117"/>
      <c r="Q36" s="118"/>
      <c r="R36" s="136"/>
      <c r="S36" s="137" t="n">
        <f aca="false">O36+Q36</f>
        <v>0</v>
      </c>
      <c r="T36" s="116" t="n">
        <f aca="false">P36+R36</f>
        <v>0</v>
      </c>
      <c r="U36" s="119" t="n">
        <f aca="false">N36+T36</f>
        <v>1</v>
      </c>
    </row>
    <row r="37" customFormat="false" ht="14.1" hidden="false" customHeight="true" outlineLevel="0" collapsed="false">
      <c r="A37" s="94" t="s">
        <v>175</v>
      </c>
      <c r="B37" s="108" t="s">
        <v>176</v>
      </c>
      <c r="C37" s="116" t="n">
        <v>1</v>
      </c>
      <c r="D37" s="116" t="n">
        <v>61</v>
      </c>
      <c r="E37" s="116"/>
      <c r="F37" s="116"/>
      <c r="G37" s="116"/>
      <c r="H37" s="116"/>
      <c r="I37" s="116"/>
      <c r="J37" s="116"/>
      <c r="K37" s="116"/>
      <c r="L37" s="116"/>
      <c r="M37" s="116" t="n">
        <f aca="false">K37+I37+G37+E37+C37</f>
        <v>1</v>
      </c>
      <c r="N37" s="98" t="n">
        <f aca="false">L37+J37+H37+F37+D37</f>
        <v>61</v>
      </c>
      <c r="O37" s="137"/>
      <c r="P37" s="117"/>
      <c r="Q37" s="118"/>
      <c r="R37" s="136"/>
      <c r="S37" s="137" t="n">
        <f aca="false">O37+Q37</f>
        <v>0</v>
      </c>
      <c r="T37" s="116" t="n">
        <f aca="false">P37+R37</f>
        <v>0</v>
      </c>
      <c r="U37" s="119" t="n">
        <f aca="false">N37+T37</f>
        <v>61</v>
      </c>
    </row>
    <row r="38" customFormat="false" ht="14.1" hidden="false" customHeight="true" outlineLevel="0" collapsed="false">
      <c r="A38" s="122" t="s">
        <v>163</v>
      </c>
      <c r="B38" s="108" t="s">
        <v>49</v>
      </c>
      <c r="C38" s="98" t="n">
        <f aca="false">SUM(C36:C37)</f>
        <v>2</v>
      </c>
      <c r="D38" s="98" t="n">
        <f aca="false">SUM(D36:D37)</f>
        <v>62</v>
      </c>
      <c r="E38" s="98" t="n">
        <f aca="false">SUM(E36:E37)</f>
        <v>0</v>
      </c>
      <c r="F38" s="98" t="n">
        <f aca="false">SUM(F36:F37)</f>
        <v>0</v>
      </c>
      <c r="G38" s="98"/>
      <c r="H38" s="98" t="n">
        <f aca="false">SUM(H36:H37)</f>
        <v>0</v>
      </c>
      <c r="I38" s="98" t="n">
        <f aca="false">SUM(I36:I37)</f>
        <v>0</v>
      </c>
      <c r="J38" s="98" t="n">
        <f aca="false">SUM(J36:J37)</f>
        <v>0</v>
      </c>
      <c r="K38" s="98" t="n">
        <f aca="false">SUM(K36:K37)</f>
        <v>0</v>
      </c>
      <c r="L38" s="98" t="n">
        <f aca="false">SUM(L36:L37)</f>
        <v>0</v>
      </c>
      <c r="M38" s="116" t="n">
        <f aca="false">K38+I38+G38+E38+C38</f>
        <v>2</v>
      </c>
      <c r="N38" s="98" t="n">
        <f aca="false">L38+J38+H38+F38+D38</f>
        <v>62</v>
      </c>
      <c r="O38" s="125" t="n">
        <f aca="false">SUM(O36:O37)</f>
        <v>0</v>
      </c>
      <c r="P38" s="120" t="n">
        <f aca="false">SUM(P36:P37)</f>
        <v>0</v>
      </c>
      <c r="Q38" s="119" t="n">
        <f aca="false">SUM(Q36:Q37)</f>
        <v>0</v>
      </c>
      <c r="R38" s="124" t="n">
        <f aca="false">SUM(R36:R37)</f>
        <v>0</v>
      </c>
      <c r="S38" s="137" t="n">
        <f aca="false">O38+Q38</f>
        <v>0</v>
      </c>
      <c r="T38" s="116" t="n">
        <f aca="false">P38+R38</f>
        <v>0</v>
      </c>
      <c r="U38" s="119" t="n">
        <f aca="false">N38+T38</f>
        <v>62</v>
      </c>
    </row>
    <row r="39" customFormat="false" ht="14.1" hidden="false" customHeight="true" outlineLevel="0" collapsed="false">
      <c r="A39" s="123" t="s">
        <v>78</v>
      </c>
      <c r="B39" s="108" t="s">
        <v>178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 t="n">
        <f aca="false">K39+I39+G39+E39+C39</f>
        <v>0</v>
      </c>
      <c r="N39" s="98" t="n">
        <f aca="false">L39+J39+H39+F39+D39</f>
        <v>0</v>
      </c>
      <c r="O39" s="137"/>
      <c r="P39" s="117"/>
      <c r="Q39" s="118"/>
      <c r="R39" s="136"/>
      <c r="S39" s="137" t="n">
        <f aca="false">O39+Q39</f>
        <v>0</v>
      </c>
      <c r="T39" s="116" t="n">
        <f aca="false">P39+R39</f>
        <v>0</v>
      </c>
      <c r="U39" s="119" t="n">
        <f aca="false">N39+T39</f>
        <v>0</v>
      </c>
    </row>
    <row r="40" customFormat="false" ht="14.1" hidden="false" customHeight="true" outlineLevel="0" collapsed="false">
      <c r="A40" s="123"/>
      <c r="B40" s="108" t="s">
        <v>179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 t="n">
        <f aca="false">K40+I40+G40+E40+C40</f>
        <v>0</v>
      </c>
      <c r="N40" s="98" t="n">
        <f aca="false">L40+J40+H40+F40+D40</f>
        <v>0</v>
      </c>
      <c r="O40" s="118"/>
      <c r="P40" s="117"/>
      <c r="Q40" s="118"/>
      <c r="R40" s="136"/>
      <c r="S40" s="137" t="n">
        <f aca="false">O40+Q40</f>
        <v>0</v>
      </c>
      <c r="T40" s="116" t="n">
        <f aca="false">P40+R40</f>
        <v>0</v>
      </c>
      <c r="U40" s="119" t="n">
        <f aca="false">N40+T40</f>
        <v>0</v>
      </c>
    </row>
    <row r="41" customFormat="false" ht="14.1" hidden="false" customHeight="true" outlineLevel="0" collapsed="false">
      <c r="A41" s="123"/>
      <c r="B41" s="108" t="s">
        <v>18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 t="n">
        <f aca="false">K41+I41+G41+E41+C41</f>
        <v>0</v>
      </c>
      <c r="N41" s="98" t="n">
        <f aca="false">L41+J41+H41+F41+D41</f>
        <v>0</v>
      </c>
      <c r="O41" s="118"/>
      <c r="P41" s="117"/>
      <c r="Q41" s="118"/>
      <c r="R41" s="136"/>
      <c r="S41" s="137" t="n">
        <f aca="false">O41+Q41</f>
        <v>0</v>
      </c>
      <c r="T41" s="116" t="n">
        <f aca="false">P41+R41</f>
        <v>0</v>
      </c>
      <c r="U41" s="119" t="n">
        <f aca="false">N41+T41</f>
        <v>0</v>
      </c>
    </row>
    <row r="42" customFormat="false" ht="14.1" hidden="false" customHeight="true" outlineLevel="0" collapsed="false">
      <c r="A42" s="123"/>
      <c r="B42" s="108" t="s">
        <v>49</v>
      </c>
      <c r="C42" s="98" t="n">
        <f aca="false">SUM(C39:C41)</f>
        <v>0</v>
      </c>
      <c r="D42" s="98" t="n">
        <f aca="false">SUM(D39:D41)</f>
        <v>0</v>
      </c>
      <c r="E42" s="98" t="n">
        <f aca="false">SUM(E39:E41)</f>
        <v>0</v>
      </c>
      <c r="F42" s="98" t="n">
        <f aca="false">SUM(F39:F41)</f>
        <v>0</v>
      </c>
      <c r="G42" s="98" t="n">
        <f aca="false">SUM(G39:G41)</f>
        <v>0</v>
      </c>
      <c r="H42" s="98" t="n">
        <f aca="false">SUM(H39:H41)</f>
        <v>0</v>
      </c>
      <c r="I42" s="98" t="n">
        <f aca="false">SUM(I39:I41)</f>
        <v>0</v>
      </c>
      <c r="J42" s="98" t="n">
        <f aca="false">SUM(J39:J41)</f>
        <v>0</v>
      </c>
      <c r="K42" s="98" t="n">
        <f aca="false">SUM(K39:K41)</f>
        <v>0</v>
      </c>
      <c r="L42" s="98" t="n">
        <f aca="false">SUM(L39:L41)</f>
        <v>0</v>
      </c>
      <c r="M42" s="116" t="n">
        <f aca="false">K42+I42+G42+E42+C42</f>
        <v>0</v>
      </c>
      <c r="N42" s="98" t="n">
        <f aca="false">L42+J42+H42+F42+D42</f>
        <v>0</v>
      </c>
      <c r="O42" s="119" t="n">
        <f aca="false">SUM(O39:O41)</f>
        <v>0</v>
      </c>
      <c r="P42" s="120" t="n">
        <f aca="false">SUM(P39:P41)</f>
        <v>0</v>
      </c>
      <c r="Q42" s="119" t="n">
        <f aca="false">SUM(Q39:Q41)</f>
        <v>0</v>
      </c>
      <c r="R42" s="124" t="n">
        <f aca="false">SUM(R39:R41)</f>
        <v>0</v>
      </c>
      <c r="S42" s="137" t="n">
        <f aca="false">O42+Q42</f>
        <v>0</v>
      </c>
      <c r="T42" s="116" t="n">
        <f aca="false">P42+R42</f>
        <v>0</v>
      </c>
      <c r="U42" s="119" t="n">
        <f aca="false">N42+T42</f>
        <v>0</v>
      </c>
    </row>
    <row r="43" customFormat="false" ht="14.1" hidden="false" customHeight="true" outlineLevel="0" collapsed="false">
      <c r="A43" s="123" t="s">
        <v>181</v>
      </c>
      <c r="B43" s="108" t="s">
        <v>182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 t="n">
        <f aca="false">K43+I43+G43+E43+C43</f>
        <v>0</v>
      </c>
      <c r="N43" s="98" t="n">
        <f aca="false">L43+J43+H43+F43+D43</f>
        <v>0</v>
      </c>
      <c r="O43" s="118"/>
      <c r="P43" s="117"/>
      <c r="Q43" s="118"/>
      <c r="R43" s="136"/>
      <c r="S43" s="137" t="n">
        <f aca="false">O43+Q43</f>
        <v>0</v>
      </c>
      <c r="T43" s="116" t="n">
        <f aca="false">P43+R43</f>
        <v>0</v>
      </c>
      <c r="U43" s="119" t="n">
        <f aca="false">N43+T43</f>
        <v>0</v>
      </c>
    </row>
    <row r="44" customFormat="false" ht="14.1" hidden="false" customHeight="true" outlineLevel="0" collapsed="false">
      <c r="A44" s="123"/>
      <c r="B44" s="108" t="s">
        <v>183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 t="n">
        <f aca="false">K44+I44+G44+E44+C44</f>
        <v>0</v>
      </c>
      <c r="N44" s="98" t="n">
        <f aca="false">L44+J44+H44+F44+D44</f>
        <v>0</v>
      </c>
      <c r="O44" s="118"/>
      <c r="P44" s="117"/>
      <c r="Q44" s="118"/>
      <c r="R44" s="136"/>
      <c r="S44" s="137" t="n">
        <f aca="false">O44+Q44</f>
        <v>0</v>
      </c>
      <c r="T44" s="116" t="n">
        <f aca="false">P44+R44</f>
        <v>0</v>
      </c>
      <c r="U44" s="119" t="n">
        <f aca="false">N44+T44</f>
        <v>0</v>
      </c>
    </row>
    <row r="45" customFormat="false" ht="14.1" hidden="false" customHeight="true" outlineLevel="0" collapsed="false">
      <c r="A45" s="123"/>
      <c r="B45" s="108" t="s">
        <v>184</v>
      </c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 t="n">
        <f aca="false">K45+I45+G45+E45+C45</f>
        <v>0</v>
      </c>
      <c r="N45" s="98" t="n">
        <f aca="false">L45+J45+H45+F45+D45</f>
        <v>0</v>
      </c>
      <c r="O45" s="118"/>
      <c r="P45" s="117"/>
      <c r="Q45" s="118"/>
      <c r="R45" s="136"/>
      <c r="S45" s="137" t="n">
        <f aca="false">O45+Q45</f>
        <v>0</v>
      </c>
      <c r="T45" s="116" t="n">
        <f aca="false">P45+R45</f>
        <v>0</v>
      </c>
      <c r="U45" s="119" t="n">
        <f aca="false">N45+T45</f>
        <v>0</v>
      </c>
    </row>
    <row r="46" customFormat="false" ht="14.1" hidden="false" customHeight="true" outlineLevel="0" collapsed="false">
      <c r="A46" s="123"/>
      <c r="B46" s="108" t="s">
        <v>185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 t="n">
        <f aca="false">K46+I46+G46+E46+C46</f>
        <v>0</v>
      </c>
      <c r="N46" s="98" t="n">
        <f aca="false">L46+J46+H46+F46+D46</f>
        <v>0</v>
      </c>
      <c r="O46" s="118"/>
      <c r="P46" s="117"/>
      <c r="Q46" s="118"/>
      <c r="R46" s="136"/>
      <c r="S46" s="137" t="n">
        <f aca="false">O46+Q46</f>
        <v>0</v>
      </c>
      <c r="T46" s="116" t="n">
        <f aca="false">P46+R46</f>
        <v>0</v>
      </c>
      <c r="U46" s="119" t="n">
        <f aca="false">N46+T46</f>
        <v>0</v>
      </c>
    </row>
    <row r="47" customFormat="false" ht="14.1" hidden="false" customHeight="true" outlineLevel="0" collapsed="false">
      <c r="A47" s="123"/>
      <c r="B47" s="108" t="s">
        <v>186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 t="n">
        <f aca="false">K47+I47+G47+E47+C47</f>
        <v>0</v>
      </c>
      <c r="N47" s="98" t="n">
        <f aca="false">L47+J47+H47+F47+D47</f>
        <v>0</v>
      </c>
      <c r="O47" s="118"/>
      <c r="P47" s="117"/>
      <c r="Q47" s="118"/>
      <c r="R47" s="136"/>
      <c r="S47" s="137" t="n">
        <f aca="false">O47+Q47</f>
        <v>0</v>
      </c>
      <c r="T47" s="116" t="n">
        <f aca="false">P47+R47</f>
        <v>0</v>
      </c>
      <c r="U47" s="119" t="n">
        <f aca="false">N47+T47</f>
        <v>0</v>
      </c>
    </row>
    <row r="48" customFormat="false" ht="14.1" hidden="false" customHeight="true" outlineLevel="0" collapsed="false">
      <c r="A48" s="123"/>
      <c r="B48" s="108" t="s">
        <v>187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 t="n">
        <f aca="false">K48+I48+G48+E48+C48</f>
        <v>0</v>
      </c>
      <c r="N48" s="98" t="n">
        <f aca="false">L48+J48+H48+F48+D48</f>
        <v>0</v>
      </c>
      <c r="O48" s="118"/>
      <c r="P48" s="117"/>
      <c r="Q48" s="118"/>
      <c r="R48" s="136"/>
      <c r="S48" s="137" t="n">
        <f aca="false">O48+Q48</f>
        <v>0</v>
      </c>
      <c r="T48" s="116" t="n">
        <f aca="false">P48+R48</f>
        <v>0</v>
      </c>
      <c r="U48" s="119" t="n">
        <f aca="false">N48+T48</f>
        <v>0</v>
      </c>
    </row>
    <row r="49" customFormat="false" ht="14.1" hidden="false" customHeight="true" outlineLevel="0" collapsed="false">
      <c r="A49" s="123"/>
      <c r="B49" s="108" t="s">
        <v>188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 t="n">
        <f aca="false">K49+I49+G49+E49+C49</f>
        <v>0</v>
      </c>
      <c r="N49" s="98" t="n">
        <f aca="false">L49+J49+H49+F49+D49</f>
        <v>0</v>
      </c>
      <c r="O49" s="118"/>
      <c r="P49" s="117"/>
      <c r="Q49" s="118"/>
      <c r="R49" s="136"/>
      <c r="S49" s="137" t="n">
        <f aca="false">O49+Q49</f>
        <v>0</v>
      </c>
      <c r="T49" s="116" t="n">
        <f aca="false">P49+R49</f>
        <v>0</v>
      </c>
      <c r="U49" s="119" t="n">
        <f aca="false">N49+T49</f>
        <v>0</v>
      </c>
    </row>
    <row r="50" customFormat="false" ht="14.1" hidden="false" customHeight="true" outlineLevel="0" collapsed="false">
      <c r="A50" s="123"/>
      <c r="B50" s="108" t="s">
        <v>189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 t="n">
        <f aca="false">K50+I50+G50+E50+C50</f>
        <v>0</v>
      </c>
      <c r="N50" s="98" t="n">
        <f aca="false">L50+J50+H50+F50+D50</f>
        <v>0</v>
      </c>
      <c r="O50" s="118"/>
      <c r="P50" s="117"/>
      <c r="Q50" s="118"/>
      <c r="R50" s="136"/>
      <c r="S50" s="137" t="n">
        <f aca="false">O50+Q50</f>
        <v>0</v>
      </c>
      <c r="T50" s="116" t="n">
        <f aca="false">P50+R50</f>
        <v>0</v>
      </c>
      <c r="U50" s="119" t="n">
        <f aca="false">N50+T50</f>
        <v>0</v>
      </c>
    </row>
    <row r="51" customFormat="false" ht="14.1" hidden="false" customHeight="true" outlineLevel="0" collapsed="false">
      <c r="A51" s="123"/>
      <c r="B51" s="108" t="s">
        <v>190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 t="n">
        <f aca="false">K51+I51+G51+E51+C51</f>
        <v>0</v>
      </c>
      <c r="N51" s="98" t="n">
        <f aca="false">L51+J51+H51+F51+D51</f>
        <v>0</v>
      </c>
      <c r="O51" s="118"/>
      <c r="P51" s="117"/>
      <c r="Q51" s="118"/>
      <c r="R51" s="136"/>
      <c r="S51" s="137" t="n">
        <f aca="false">O51+Q51</f>
        <v>0</v>
      </c>
      <c r="T51" s="116" t="n">
        <f aca="false">P51+R51</f>
        <v>0</v>
      </c>
      <c r="U51" s="119" t="n">
        <f aca="false">N51+T51</f>
        <v>0</v>
      </c>
    </row>
    <row r="52" customFormat="false" ht="14.1" hidden="false" customHeight="true" outlineLevel="0" collapsed="false">
      <c r="A52" s="123"/>
      <c r="B52" s="108" t="s">
        <v>191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 t="n">
        <f aca="false">K52+I52+G52+E52+C52</f>
        <v>0</v>
      </c>
      <c r="N52" s="98" t="n">
        <f aca="false">L52+J52+H52+F52+D52</f>
        <v>0</v>
      </c>
      <c r="O52" s="118"/>
      <c r="P52" s="117"/>
      <c r="Q52" s="118"/>
      <c r="R52" s="136"/>
      <c r="S52" s="137" t="n">
        <f aca="false">O52+Q52</f>
        <v>0</v>
      </c>
      <c r="T52" s="116" t="n">
        <f aca="false">P52+R52</f>
        <v>0</v>
      </c>
      <c r="U52" s="119" t="n">
        <f aca="false">N52+T52</f>
        <v>0</v>
      </c>
    </row>
    <row r="53" customFormat="false" ht="14.1" hidden="false" customHeight="true" outlineLevel="0" collapsed="false">
      <c r="A53" s="123"/>
      <c r="B53" s="108" t="s">
        <v>192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 t="n">
        <f aca="false">K53+I53+G53+E53+C53</f>
        <v>0</v>
      </c>
      <c r="N53" s="98" t="n">
        <f aca="false">L53+J53+H53+F53+D53</f>
        <v>0</v>
      </c>
      <c r="O53" s="118"/>
      <c r="P53" s="117"/>
      <c r="Q53" s="118"/>
      <c r="R53" s="136"/>
      <c r="S53" s="137" t="n">
        <f aca="false">O53+Q53</f>
        <v>0</v>
      </c>
      <c r="T53" s="116" t="n">
        <f aca="false">P53+R53</f>
        <v>0</v>
      </c>
      <c r="U53" s="119" t="n">
        <f aca="false">N53+T53</f>
        <v>0</v>
      </c>
    </row>
    <row r="54" customFormat="false" ht="14.1" hidden="false" customHeight="true" outlineLevel="0" collapsed="false">
      <c r="A54" s="123"/>
      <c r="B54" s="108" t="s">
        <v>49</v>
      </c>
      <c r="C54" s="98" t="n">
        <f aca="false">SUM(C43:C53)</f>
        <v>0</v>
      </c>
      <c r="D54" s="98" t="n">
        <f aca="false">SUM(D43:D53)</f>
        <v>0</v>
      </c>
      <c r="E54" s="98" t="n">
        <f aca="false">SUM(E43:E53)</f>
        <v>0</v>
      </c>
      <c r="F54" s="98" t="n">
        <f aca="false">SUM(F43:F53)</f>
        <v>0</v>
      </c>
      <c r="G54" s="98" t="n">
        <f aca="false">SUM(G43:G53)</f>
        <v>0</v>
      </c>
      <c r="H54" s="98" t="n">
        <f aca="false">SUM(H43:H53)</f>
        <v>0</v>
      </c>
      <c r="I54" s="98" t="n">
        <f aca="false">SUM(I43:I53)</f>
        <v>0</v>
      </c>
      <c r="J54" s="98" t="n">
        <f aca="false">SUM(J43:J53)</f>
        <v>0</v>
      </c>
      <c r="K54" s="98" t="n">
        <f aca="false">SUM(K43:K53)</f>
        <v>0</v>
      </c>
      <c r="L54" s="98" t="n">
        <f aca="false">SUM(L43:L53)</f>
        <v>0</v>
      </c>
      <c r="M54" s="116" t="n">
        <f aca="false">K54+I54+G54+E54+C54</f>
        <v>0</v>
      </c>
      <c r="N54" s="98" t="n">
        <f aca="false">L54+J54+H54+F54+D54</f>
        <v>0</v>
      </c>
      <c r="O54" s="119" t="n">
        <f aca="false">SUM(O43:O53)</f>
        <v>0</v>
      </c>
      <c r="P54" s="120" t="n">
        <f aca="false">SUM(P43:P53)</f>
        <v>0</v>
      </c>
      <c r="Q54" s="119" t="n">
        <f aca="false">SUM(Q43:Q53)</f>
        <v>0</v>
      </c>
      <c r="R54" s="124" t="n">
        <f aca="false">SUM(R43:R53)</f>
        <v>0</v>
      </c>
      <c r="S54" s="137" t="n">
        <f aca="false">O54+Q54</f>
        <v>0</v>
      </c>
      <c r="T54" s="116" t="n">
        <f aca="false">P54+R54</f>
        <v>0</v>
      </c>
      <c r="U54" s="119" t="n">
        <f aca="false">N54+T54</f>
        <v>0</v>
      </c>
    </row>
    <row r="55" customFormat="false" ht="14.1" hidden="false" customHeight="true" outlineLevel="0" collapsed="false">
      <c r="A55" s="108" t="s">
        <v>193</v>
      </c>
      <c r="B55" s="108"/>
      <c r="C55" s="120" t="n">
        <f aca="false">C54+C42+C38+C35+C32+C28+C23</f>
        <v>5</v>
      </c>
      <c r="D55" s="120" t="n">
        <f aca="false">D54+D42+D38+D35+D32+D28+D23</f>
        <v>173</v>
      </c>
      <c r="E55" s="120" t="n">
        <f aca="false">E54+E42+E38+E35+E32+E28+E23</f>
        <v>1</v>
      </c>
      <c r="F55" s="120" t="n">
        <f aca="false">F54+F42+F38+F35+F32+F28+F23</f>
        <v>24</v>
      </c>
      <c r="G55" s="120" t="n">
        <f aca="false">G54+G42+G38+G35+G32+G28+G23</f>
        <v>1</v>
      </c>
      <c r="H55" s="120" t="n">
        <f aca="false">H54+H42+H38+H35+H32+H28+H23</f>
        <v>200</v>
      </c>
      <c r="I55" s="120" t="n">
        <f aca="false">I54+I42+I38+I35+I32+I28+I23</f>
        <v>0</v>
      </c>
      <c r="J55" s="120" t="n">
        <f aca="false">J54+J42+J38+J35+J32+J28+J23</f>
        <v>0</v>
      </c>
      <c r="K55" s="120" t="n">
        <f aca="false">K54+K42+K38+K35+K32+K28+K23</f>
        <v>0</v>
      </c>
      <c r="L55" s="120" t="n">
        <f aca="false">L54+L42+L38+L35+L32+L28+L23</f>
        <v>0</v>
      </c>
      <c r="M55" s="116" t="n">
        <f aca="false">K55+I55+G55+E55+C55</f>
        <v>7</v>
      </c>
      <c r="N55" s="120" t="n">
        <f aca="false">L55+J55+H55+F55+D55</f>
        <v>397</v>
      </c>
      <c r="O55" s="138" t="n">
        <f aca="false">O54+O42+O38+O35+O32+O28+O23</f>
        <v>7</v>
      </c>
      <c r="P55" s="120" t="n">
        <f aca="false">P54+P42+P38+P35+P32+P28+P23</f>
        <v>98</v>
      </c>
      <c r="Q55" s="119" t="n">
        <f aca="false">Q54+Q42+Q38+Q35+Q32+Q28+Q23</f>
        <v>1</v>
      </c>
      <c r="R55" s="128" t="n">
        <f aca="false">R54+R42+R38+R35+R32+R28+R23</f>
        <v>60</v>
      </c>
      <c r="S55" s="137" t="n">
        <f aca="false">O55+Q55</f>
        <v>8</v>
      </c>
      <c r="T55" s="116" t="n">
        <f aca="false">P55+R55</f>
        <v>158</v>
      </c>
      <c r="U55" s="119" t="n">
        <f aca="false">N55+T55</f>
        <v>555</v>
      </c>
    </row>
    <row r="56" customFormat="false" ht="14.1" hidden="false" customHeight="true" outlineLevel="0" collapsed="false">
      <c r="A56" s="108" t="s">
        <v>194</v>
      </c>
      <c r="B56" s="108"/>
      <c r="C56" s="98" t="n">
        <f aca="false">C55+C21</f>
        <v>28</v>
      </c>
      <c r="D56" s="98" t="n">
        <f aca="false">D55+D21</f>
        <v>2781</v>
      </c>
      <c r="E56" s="98" t="n">
        <f aca="false">E55+E21</f>
        <v>1</v>
      </c>
      <c r="F56" s="98" t="n">
        <f aca="false">F55+F21</f>
        <v>24</v>
      </c>
      <c r="G56" s="98" t="n">
        <f aca="false">G55+G21</f>
        <v>15</v>
      </c>
      <c r="H56" s="98" t="n">
        <f aca="false">H55+H21</f>
        <v>865</v>
      </c>
      <c r="I56" s="98" t="n">
        <f aca="false">I55+I21</f>
        <v>5</v>
      </c>
      <c r="J56" s="98" t="n">
        <f aca="false">J55+J21</f>
        <v>65</v>
      </c>
      <c r="K56" s="98" t="n">
        <f aca="false">K55+K21</f>
        <v>0</v>
      </c>
      <c r="L56" s="98" t="n">
        <f aca="false">L55+L21</f>
        <v>0</v>
      </c>
      <c r="M56" s="116" t="n">
        <f aca="false">K56+I56+G56+E56+C56</f>
        <v>49</v>
      </c>
      <c r="N56" s="120" t="n">
        <f aca="false">L56+J56+H56+F56+D56</f>
        <v>3735</v>
      </c>
      <c r="O56" s="119" t="n">
        <f aca="false">O55+O21</f>
        <v>22</v>
      </c>
      <c r="P56" s="129" t="n">
        <f aca="false">P55+P21</f>
        <v>238</v>
      </c>
      <c r="Q56" s="119" t="n">
        <f aca="false">Q55+Q21</f>
        <v>2</v>
      </c>
      <c r="R56" s="128" t="n">
        <f aca="false">R55+R21</f>
        <v>62</v>
      </c>
      <c r="S56" s="137" t="n">
        <f aca="false">O56+Q56</f>
        <v>24</v>
      </c>
      <c r="T56" s="116" t="n">
        <f aca="false">P56+R56</f>
        <v>300</v>
      </c>
      <c r="U56" s="119" t="n">
        <f aca="false">N56+T56</f>
        <v>4035</v>
      </c>
    </row>
  </sheetData>
  <mergeCells count="36">
    <mergeCell ref="A2:U3"/>
    <mergeCell ref="A4:B5"/>
    <mergeCell ref="C4:N5"/>
    <mergeCell ref="O4:T5"/>
    <mergeCell ref="U4:U8"/>
    <mergeCell ref="A6:B7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8"/>
    <mergeCell ref="A29:A32"/>
    <mergeCell ref="A33:A35"/>
    <mergeCell ref="A39:A42"/>
    <mergeCell ref="A43:A54"/>
    <mergeCell ref="A55:B55"/>
    <mergeCell ref="A56:B56"/>
  </mergeCells>
  <printOptions headings="false" gridLines="false" gridLinesSet="true" horizontalCentered="false" verticalCentered="false"/>
  <pageMargins left="0.315277777777778" right="0.157638888888889" top="0.905555555555556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4" width="11.62"/>
    <col collapsed="false" customWidth="true" hidden="false" outlineLevel="0" max="11" min="3" style="84" width="4.75"/>
    <col collapsed="false" customWidth="true" hidden="false" outlineLevel="0" max="12" min="12" style="84" width="3.99"/>
    <col collapsed="false" customWidth="false" hidden="false" outlineLevel="0" max="257" min="13" style="84" width="8.99"/>
  </cols>
  <sheetData>
    <row r="1" customFormat="false" ht="14.1" hidden="false" customHeight="true" outlineLevel="0" collapsed="false">
      <c r="A1" s="105" t="s">
        <v>195</v>
      </c>
    </row>
    <row r="2" customFormat="false" ht="14.1" hidden="false" customHeight="true" outlineLevel="0" collapsed="false">
      <c r="A2" s="108" t="s">
        <v>216</v>
      </c>
      <c r="B2" s="108"/>
      <c r="C2" s="108"/>
      <c r="D2" s="108"/>
      <c r="E2" s="108"/>
      <c r="F2" s="108"/>
      <c r="G2" s="108"/>
      <c r="H2" s="108"/>
      <c r="I2" s="108"/>
      <c r="J2" s="108"/>
      <c r="K2" s="139" t="s">
        <v>217</v>
      </c>
      <c r="L2" s="139"/>
    </row>
    <row r="3" customFormat="false" ht="14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39"/>
      <c r="L3" s="139"/>
    </row>
    <row r="4" customFormat="false" ht="14.1" hidden="false" customHeight="true" outlineLevel="0" collapsed="false">
      <c r="A4" s="107" t="s">
        <v>210</v>
      </c>
      <c r="B4" s="107"/>
      <c r="C4" s="107" t="s">
        <v>47</v>
      </c>
      <c r="D4" s="107"/>
      <c r="E4" s="107" t="s">
        <v>211</v>
      </c>
      <c r="F4" s="107"/>
      <c r="G4" s="107" t="s">
        <v>218</v>
      </c>
      <c r="H4" s="107"/>
      <c r="I4" s="140" t="s">
        <v>213</v>
      </c>
      <c r="J4" s="140"/>
      <c r="K4" s="141" t="s">
        <v>219</v>
      </c>
      <c r="L4" s="141"/>
    </row>
    <row r="5" customFormat="false" ht="14.1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40"/>
      <c r="J5" s="140"/>
      <c r="K5" s="141"/>
      <c r="L5" s="141"/>
    </row>
    <row r="6" customFormat="false" ht="14.1" hidden="false" customHeight="true" outlineLevel="0" collapsed="false">
      <c r="A6" s="122" t="s">
        <v>214</v>
      </c>
      <c r="B6" s="122"/>
      <c r="C6" s="133" t="s">
        <v>215</v>
      </c>
      <c r="D6" s="133" t="s">
        <v>198</v>
      </c>
      <c r="E6" s="133" t="s">
        <v>215</v>
      </c>
      <c r="F6" s="133" t="s">
        <v>198</v>
      </c>
      <c r="G6" s="133" t="s">
        <v>215</v>
      </c>
      <c r="H6" s="133" t="s">
        <v>198</v>
      </c>
      <c r="I6" s="133" t="s">
        <v>215</v>
      </c>
      <c r="J6" s="142" t="s">
        <v>198</v>
      </c>
      <c r="K6" s="143" t="s">
        <v>215</v>
      </c>
      <c r="L6" s="133" t="s">
        <v>198</v>
      </c>
    </row>
    <row r="7" customFormat="false" ht="14.1" hidden="false" customHeight="true" outlineLevel="0" collapsed="false">
      <c r="A7" s="108" t="s">
        <v>148</v>
      </c>
      <c r="B7" s="108"/>
      <c r="C7" s="116"/>
      <c r="D7" s="116"/>
      <c r="E7" s="116" t="n">
        <v>2</v>
      </c>
      <c r="F7" s="116" t="n">
        <v>3</v>
      </c>
      <c r="G7" s="116"/>
      <c r="H7" s="116"/>
      <c r="I7" s="116" t="n">
        <f aca="false">G7+E7+C7</f>
        <v>2</v>
      </c>
      <c r="J7" s="136" t="n">
        <f aca="false">H7+F7+D7</f>
        <v>3</v>
      </c>
      <c r="K7" s="137"/>
      <c r="L7" s="116"/>
    </row>
    <row r="8" customFormat="false" ht="14.1" hidden="false" customHeight="true" outlineLevel="0" collapsed="false">
      <c r="A8" s="108" t="s">
        <v>149</v>
      </c>
      <c r="B8" s="108"/>
      <c r="C8" s="116" t="n">
        <v>1</v>
      </c>
      <c r="D8" s="116" t="n">
        <v>12</v>
      </c>
      <c r="E8" s="116"/>
      <c r="F8" s="116"/>
      <c r="G8" s="116"/>
      <c r="H8" s="116"/>
      <c r="I8" s="116" t="n">
        <f aca="false">G8+E8+C8</f>
        <v>1</v>
      </c>
      <c r="J8" s="136" t="n">
        <f aca="false">H8+F8+D8</f>
        <v>12</v>
      </c>
      <c r="K8" s="137"/>
      <c r="L8" s="116"/>
    </row>
    <row r="9" customFormat="false" ht="14.1" hidden="false" customHeight="true" outlineLevel="0" collapsed="false">
      <c r="A9" s="108" t="s">
        <v>150</v>
      </c>
      <c r="B9" s="108"/>
      <c r="C9" s="116" t="n">
        <v>1</v>
      </c>
      <c r="D9" s="116" t="n">
        <v>1</v>
      </c>
      <c r="E9" s="116" t="n">
        <v>1</v>
      </c>
      <c r="F9" s="116" t="n">
        <v>3</v>
      </c>
      <c r="G9" s="116" t="n">
        <v>1</v>
      </c>
      <c r="H9" s="116" t="n">
        <v>2</v>
      </c>
      <c r="I9" s="116" t="n">
        <f aca="false">G9+E9+C9</f>
        <v>3</v>
      </c>
      <c r="J9" s="136" t="n">
        <f aca="false">H9+F9+D9</f>
        <v>6</v>
      </c>
      <c r="K9" s="137"/>
      <c r="L9" s="116"/>
    </row>
    <row r="10" customFormat="false" ht="14.1" hidden="false" customHeight="true" outlineLevel="0" collapsed="false">
      <c r="A10" s="108" t="s">
        <v>151</v>
      </c>
      <c r="B10" s="108"/>
      <c r="C10" s="116" t="n">
        <v>3</v>
      </c>
      <c r="D10" s="116" t="n">
        <v>5</v>
      </c>
      <c r="E10" s="116" t="n">
        <v>4</v>
      </c>
      <c r="F10" s="116" t="n">
        <v>19</v>
      </c>
      <c r="G10" s="116" t="n">
        <v>1</v>
      </c>
      <c r="H10" s="116" t="n">
        <v>1</v>
      </c>
      <c r="I10" s="116" t="n">
        <f aca="false">G10+E10+C10</f>
        <v>8</v>
      </c>
      <c r="J10" s="136" t="n">
        <f aca="false">H10+F10+D10</f>
        <v>25</v>
      </c>
      <c r="K10" s="137"/>
      <c r="L10" s="116"/>
    </row>
    <row r="11" customFormat="false" ht="14.1" hidden="false" customHeight="true" outlineLevel="0" collapsed="false">
      <c r="A11" s="108" t="s">
        <v>152</v>
      </c>
      <c r="B11" s="108"/>
      <c r="C11" s="116"/>
      <c r="D11" s="116"/>
      <c r="E11" s="116" t="n">
        <v>1</v>
      </c>
      <c r="F11" s="116" t="n">
        <v>1</v>
      </c>
      <c r="G11" s="116"/>
      <c r="H11" s="116"/>
      <c r="I11" s="116" t="n">
        <f aca="false">G11+E11+C11</f>
        <v>1</v>
      </c>
      <c r="J11" s="136" t="n">
        <f aca="false">H11+F11+D11</f>
        <v>1</v>
      </c>
      <c r="K11" s="137"/>
      <c r="L11" s="116"/>
    </row>
    <row r="12" customFormat="false" ht="14.1" hidden="false" customHeight="true" outlineLevel="0" collapsed="false">
      <c r="A12" s="108" t="s">
        <v>153</v>
      </c>
      <c r="B12" s="108"/>
      <c r="C12" s="116"/>
      <c r="D12" s="116"/>
      <c r="E12" s="116"/>
      <c r="F12" s="116"/>
      <c r="G12" s="116"/>
      <c r="H12" s="116"/>
      <c r="I12" s="116" t="n">
        <f aca="false">G12+E12+C12</f>
        <v>0</v>
      </c>
      <c r="J12" s="136" t="n">
        <f aca="false">H12+F12+D12</f>
        <v>0</v>
      </c>
      <c r="K12" s="137"/>
      <c r="L12" s="116"/>
    </row>
    <row r="13" customFormat="false" ht="14.1" hidden="false" customHeight="true" outlineLevel="0" collapsed="false">
      <c r="A13" s="108" t="s">
        <v>154</v>
      </c>
      <c r="B13" s="108"/>
      <c r="C13" s="116" t="n">
        <v>7</v>
      </c>
      <c r="D13" s="116" t="n">
        <v>16</v>
      </c>
      <c r="E13" s="116" t="n">
        <v>16</v>
      </c>
      <c r="F13" s="116" t="n">
        <v>54</v>
      </c>
      <c r="G13" s="116" t="n">
        <v>3</v>
      </c>
      <c r="H13" s="116" t="n">
        <v>3</v>
      </c>
      <c r="I13" s="116" t="n">
        <f aca="false">G13+E13+C13</f>
        <v>26</v>
      </c>
      <c r="J13" s="136" t="n">
        <f aca="false">H13+F13+D13</f>
        <v>73</v>
      </c>
      <c r="K13" s="137"/>
      <c r="L13" s="116"/>
    </row>
    <row r="14" customFormat="false" ht="14.1" hidden="false" customHeight="true" outlineLevel="0" collapsed="false">
      <c r="A14" s="108" t="s">
        <v>155</v>
      </c>
      <c r="B14" s="108"/>
      <c r="C14" s="116" t="n">
        <v>6</v>
      </c>
      <c r="D14" s="116" t="n">
        <v>14</v>
      </c>
      <c r="E14" s="116" t="n">
        <v>6</v>
      </c>
      <c r="F14" s="116" t="n">
        <v>12</v>
      </c>
      <c r="G14" s="116"/>
      <c r="H14" s="116"/>
      <c r="I14" s="116" t="n">
        <f aca="false">G14+E14+C14</f>
        <v>12</v>
      </c>
      <c r="J14" s="136" t="n">
        <f aca="false">H14+F14+D14</f>
        <v>26</v>
      </c>
      <c r="K14" s="137"/>
      <c r="L14" s="116"/>
    </row>
    <row r="15" customFormat="false" ht="14.1" hidden="false" customHeight="true" outlineLevel="0" collapsed="false">
      <c r="A15" s="108" t="s">
        <v>156</v>
      </c>
      <c r="B15" s="108"/>
      <c r="C15" s="116"/>
      <c r="D15" s="116"/>
      <c r="E15" s="116"/>
      <c r="F15" s="116"/>
      <c r="G15" s="116"/>
      <c r="H15" s="116"/>
      <c r="I15" s="116" t="n">
        <f aca="false">G15+E15+C15</f>
        <v>0</v>
      </c>
      <c r="J15" s="136" t="n">
        <f aca="false">H15+F15+D15</f>
        <v>0</v>
      </c>
      <c r="K15" s="137"/>
      <c r="L15" s="116"/>
    </row>
    <row r="16" customFormat="false" ht="14.1" hidden="false" customHeight="true" outlineLevel="0" collapsed="false">
      <c r="A16" s="108" t="s">
        <v>157</v>
      </c>
      <c r="B16" s="108"/>
      <c r="C16" s="116"/>
      <c r="D16" s="116"/>
      <c r="E16" s="116" t="n">
        <v>1</v>
      </c>
      <c r="F16" s="116" t="n">
        <v>1</v>
      </c>
      <c r="G16" s="116"/>
      <c r="H16" s="116"/>
      <c r="I16" s="116" t="n">
        <f aca="false">G16+E16+C16</f>
        <v>1</v>
      </c>
      <c r="J16" s="136" t="n">
        <f aca="false">H16+F16+D16</f>
        <v>1</v>
      </c>
      <c r="K16" s="137"/>
      <c r="L16" s="116"/>
    </row>
    <row r="17" customFormat="false" ht="14.1" hidden="false" customHeight="true" outlineLevel="0" collapsed="false">
      <c r="A17" s="108" t="s">
        <v>204</v>
      </c>
      <c r="B17" s="108"/>
      <c r="C17" s="116" t="n">
        <v>5</v>
      </c>
      <c r="D17" s="116" t="n">
        <v>18</v>
      </c>
      <c r="E17" s="116" t="n">
        <v>7</v>
      </c>
      <c r="F17" s="116" t="n">
        <v>20</v>
      </c>
      <c r="G17" s="116"/>
      <c r="H17" s="116"/>
      <c r="I17" s="116" t="n">
        <f aca="false">G17+E17+C17</f>
        <v>12</v>
      </c>
      <c r="J17" s="136" t="n">
        <f aca="false">H17+F17+D17</f>
        <v>38</v>
      </c>
      <c r="K17" s="137"/>
      <c r="L17" s="116"/>
    </row>
    <row r="18" customFormat="false" ht="14.1" hidden="false" customHeight="true" outlineLevel="0" collapsed="false">
      <c r="A18" s="108" t="s">
        <v>205</v>
      </c>
      <c r="B18" s="108"/>
      <c r="C18" s="116" t="n">
        <v>6</v>
      </c>
      <c r="D18" s="116" t="n">
        <v>54</v>
      </c>
      <c r="E18" s="116" t="n">
        <v>5</v>
      </c>
      <c r="F18" s="116" t="n">
        <v>93</v>
      </c>
      <c r="G18" s="116"/>
      <c r="H18" s="116"/>
      <c r="I18" s="116" t="n">
        <f aca="false">G18+E18+C18</f>
        <v>11</v>
      </c>
      <c r="J18" s="136" t="n">
        <f aca="false">H18+F18+D18</f>
        <v>147</v>
      </c>
      <c r="K18" s="137" t="n">
        <v>1</v>
      </c>
      <c r="L18" s="116" t="n">
        <v>7</v>
      </c>
    </row>
    <row r="19" customFormat="false" ht="14.1" hidden="false" customHeight="true" outlineLevel="0" collapsed="false">
      <c r="A19" s="107" t="s">
        <v>160</v>
      </c>
      <c r="B19" s="107"/>
      <c r="C19" s="98" t="n">
        <f aca="false">SUM(C7:C18)</f>
        <v>29</v>
      </c>
      <c r="D19" s="98" t="n">
        <f aca="false">SUM(D7:D18)</f>
        <v>120</v>
      </c>
      <c r="E19" s="98" t="n">
        <f aca="false">SUM(E7:E18)</f>
        <v>43</v>
      </c>
      <c r="F19" s="98" t="n">
        <f aca="false">SUM(F7:F18)</f>
        <v>206</v>
      </c>
      <c r="G19" s="98" t="n">
        <f aca="false">SUM(G7:G18)</f>
        <v>5</v>
      </c>
      <c r="H19" s="98" t="n">
        <f aca="false">SUM(H7:H18)</f>
        <v>6</v>
      </c>
      <c r="I19" s="116" t="n">
        <f aca="false">G19+E19+C19</f>
        <v>77</v>
      </c>
      <c r="J19" s="136" t="n">
        <f aca="false">H19+F19+D19</f>
        <v>332</v>
      </c>
      <c r="K19" s="98" t="n">
        <f aca="false">SUM(K7:K18)</f>
        <v>1</v>
      </c>
      <c r="L19" s="98" t="n">
        <f aca="false">SUM(L7:L18)</f>
        <v>7</v>
      </c>
    </row>
    <row r="20" customFormat="false" ht="14.1" hidden="false" customHeight="true" outlineLevel="0" collapsed="false">
      <c r="A20" s="94" t="s">
        <v>161</v>
      </c>
      <c r="B20" s="121" t="s">
        <v>162</v>
      </c>
      <c r="C20" s="116" t="n">
        <v>1</v>
      </c>
      <c r="D20" s="116" t="n">
        <v>20</v>
      </c>
      <c r="E20" s="116" t="n">
        <v>2</v>
      </c>
      <c r="F20" s="116" t="n">
        <v>37</v>
      </c>
      <c r="G20" s="116" t="n">
        <v>1</v>
      </c>
      <c r="H20" s="116" t="n">
        <v>3</v>
      </c>
      <c r="I20" s="116" t="n">
        <f aca="false">G20+E20+C20</f>
        <v>4</v>
      </c>
      <c r="J20" s="136" t="n">
        <f aca="false">H20+F20+D20</f>
        <v>60</v>
      </c>
      <c r="K20" s="137" t="n">
        <v>1</v>
      </c>
      <c r="L20" s="116" t="n">
        <v>6</v>
      </c>
    </row>
    <row r="21" customFormat="false" ht="14.1" hidden="false" customHeight="true" outlineLevel="0" collapsed="false">
      <c r="A21" s="122" t="s">
        <v>163</v>
      </c>
      <c r="B21" s="108" t="s">
        <v>49</v>
      </c>
      <c r="C21" s="98" t="n">
        <f aca="false">C20</f>
        <v>1</v>
      </c>
      <c r="D21" s="98" t="n">
        <f aca="false">D20</f>
        <v>20</v>
      </c>
      <c r="E21" s="98" t="n">
        <f aca="false">E20</f>
        <v>2</v>
      </c>
      <c r="F21" s="98" t="n">
        <f aca="false">F20</f>
        <v>37</v>
      </c>
      <c r="G21" s="98" t="n">
        <f aca="false">G20</f>
        <v>1</v>
      </c>
      <c r="H21" s="98" t="n">
        <f aca="false">H20</f>
        <v>3</v>
      </c>
      <c r="I21" s="116" t="n">
        <f aca="false">G21+E21+C21</f>
        <v>4</v>
      </c>
      <c r="J21" s="136" t="n">
        <f aca="false">H21+F21+D21</f>
        <v>60</v>
      </c>
      <c r="K21" s="98" t="n">
        <f aca="false">K20</f>
        <v>1</v>
      </c>
      <c r="L21" s="98" t="n">
        <f aca="false">L20</f>
        <v>6</v>
      </c>
    </row>
    <row r="22" customFormat="false" ht="14.1" hidden="false" customHeight="true" outlineLevel="0" collapsed="false">
      <c r="A22" s="123" t="s">
        <v>74</v>
      </c>
      <c r="B22" s="108" t="s">
        <v>164</v>
      </c>
      <c r="C22" s="116" t="n">
        <v>1</v>
      </c>
      <c r="D22" s="116" t="n">
        <v>1</v>
      </c>
      <c r="E22" s="116"/>
      <c r="F22" s="116"/>
      <c r="G22" s="116"/>
      <c r="H22" s="116"/>
      <c r="I22" s="116" t="n">
        <f aca="false">G22+E22+C22</f>
        <v>1</v>
      </c>
      <c r="J22" s="136" t="n">
        <f aca="false">H22+F22+D22</f>
        <v>1</v>
      </c>
      <c r="K22" s="137" t="n">
        <v>1</v>
      </c>
      <c r="L22" s="116" t="n">
        <v>1</v>
      </c>
    </row>
    <row r="23" customFormat="false" ht="14.1" hidden="false" customHeight="true" outlineLevel="0" collapsed="false">
      <c r="A23" s="123"/>
      <c r="B23" s="108" t="s">
        <v>165</v>
      </c>
      <c r="C23" s="116"/>
      <c r="D23" s="116"/>
      <c r="E23" s="116"/>
      <c r="F23" s="116"/>
      <c r="G23" s="116"/>
      <c r="H23" s="116"/>
      <c r="I23" s="116" t="n">
        <f aca="false">G23+E23+C23</f>
        <v>0</v>
      </c>
      <c r="J23" s="136" t="n">
        <f aca="false">H23+F23+D23</f>
        <v>0</v>
      </c>
      <c r="K23" s="137"/>
      <c r="L23" s="116"/>
    </row>
    <row r="24" customFormat="false" ht="14.1" hidden="false" customHeight="true" outlineLevel="0" collapsed="false">
      <c r="A24" s="123"/>
      <c r="B24" s="108" t="s">
        <v>166</v>
      </c>
      <c r="C24" s="116"/>
      <c r="D24" s="116"/>
      <c r="E24" s="116"/>
      <c r="F24" s="116"/>
      <c r="G24" s="116"/>
      <c r="H24" s="116"/>
      <c r="I24" s="116" t="n">
        <f aca="false">G24+E24+C24</f>
        <v>0</v>
      </c>
      <c r="J24" s="136" t="n">
        <f aca="false">H24+F24+D24</f>
        <v>0</v>
      </c>
      <c r="K24" s="137"/>
      <c r="L24" s="116"/>
    </row>
    <row r="25" customFormat="false" ht="14.1" hidden="false" customHeight="true" outlineLevel="0" collapsed="false">
      <c r="A25" s="123"/>
      <c r="B25" s="108" t="s">
        <v>167</v>
      </c>
      <c r="C25" s="116" t="n">
        <v>1</v>
      </c>
      <c r="D25" s="116" t="n">
        <v>5</v>
      </c>
      <c r="E25" s="116" t="n">
        <v>1</v>
      </c>
      <c r="F25" s="116" t="n">
        <v>4</v>
      </c>
      <c r="G25" s="116"/>
      <c r="H25" s="116"/>
      <c r="I25" s="116" t="n">
        <f aca="false">G25+E25+C25</f>
        <v>2</v>
      </c>
      <c r="J25" s="136" t="n">
        <f aca="false">H25+F25+D25</f>
        <v>9</v>
      </c>
      <c r="K25" s="137"/>
      <c r="L25" s="116"/>
    </row>
    <row r="26" customFormat="false" ht="14.1" hidden="false" customHeight="true" outlineLevel="0" collapsed="false">
      <c r="A26" s="123"/>
      <c r="B26" s="108" t="s">
        <v>49</v>
      </c>
      <c r="C26" s="98" t="n">
        <f aca="false">SUM(C22:C25)</f>
        <v>2</v>
      </c>
      <c r="D26" s="98" t="n">
        <f aca="false">SUM(D22:D25)</f>
        <v>6</v>
      </c>
      <c r="E26" s="98" t="n">
        <f aca="false">SUM(E22:E25)</f>
        <v>1</v>
      </c>
      <c r="F26" s="98" t="n">
        <f aca="false">SUM(F22:F25)</f>
        <v>4</v>
      </c>
      <c r="G26" s="98" t="n">
        <f aca="false">SUM(G22:G25)</f>
        <v>0</v>
      </c>
      <c r="H26" s="98" t="n">
        <f aca="false">SUM(H22:H25)</f>
        <v>0</v>
      </c>
      <c r="I26" s="116" t="n">
        <f aca="false">G26+E26+C26</f>
        <v>3</v>
      </c>
      <c r="J26" s="136" t="n">
        <f aca="false">H26+F26+D26</f>
        <v>10</v>
      </c>
      <c r="K26" s="98" t="n">
        <f aca="false">SUM(K22:K25)</f>
        <v>1</v>
      </c>
      <c r="L26" s="98" t="n">
        <f aca="false">SUM(L22:L25)</f>
        <v>1</v>
      </c>
    </row>
    <row r="27" customFormat="false" ht="14.1" hidden="false" customHeight="true" outlineLevel="0" collapsed="false">
      <c r="A27" s="123" t="s">
        <v>75</v>
      </c>
      <c r="B27" s="108" t="s">
        <v>168</v>
      </c>
      <c r="C27" s="116"/>
      <c r="D27" s="116"/>
      <c r="E27" s="116"/>
      <c r="F27" s="116"/>
      <c r="G27" s="116"/>
      <c r="H27" s="116"/>
      <c r="I27" s="116" t="n">
        <f aca="false">G27+E27+C27</f>
        <v>0</v>
      </c>
      <c r="J27" s="136" t="n">
        <f aca="false">H27+F27+D27</f>
        <v>0</v>
      </c>
      <c r="K27" s="137"/>
      <c r="L27" s="116"/>
    </row>
    <row r="28" customFormat="false" ht="14.1" hidden="false" customHeight="true" outlineLevel="0" collapsed="false">
      <c r="A28" s="123"/>
      <c r="B28" s="108" t="s">
        <v>169</v>
      </c>
      <c r="C28" s="116"/>
      <c r="D28" s="116"/>
      <c r="E28" s="116"/>
      <c r="F28" s="116"/>
      <c r="G28" s="116"/>
      <c r="H28" s="116"/>
      <c r="I28" s="116" t="n">
        <f aca="false">G28+E28+C28</f>
        <v>0</v>
      </c>
      <c r="J28" s="136" t="n">
        <f aca="false">H28+F28+D28</f>
        <v>0</v>
      </c>
      <c r="K28" s="137"/>
      <c r="L28" s="116"/>
    </row>
    <row r="29" customFormat="false" ht="14.1" hidden="false" customHeight="true" outlineLevel="0" collapsed="false">
      <c r="A29" s="123"/>
      <c r="B29" s="108" t="s">
        <v>170</v>
      </c>
      <c r="C29" s="116"/>
      <c r="D29" s="116"/>
      <c r="E29" s="116"/>
      <c r="F29" s="116"/>
      <c r="G29" s="116"/>
      <c r="H29" s="116"/>
      <c r="I29" s="116" t="n">
        <f aca="false">G29+E29+C29</f>
        <v>0</v>
      </c>
      <c r="J29" s="136" t="n">
        <f aca="false">H29+F29+D29</f>
        <v>0</v>
      </c>
      <c r="K29" s="137"/>
      <c r="L29" s="116"/>
    </row>
    <row r="30" customFormat="false" ht="14.1" hidden="false" customHeight="true" outlineLevel="0" collapsed="false">
      <c r="A30" s="123"/>
      <c r="B30" s="108" t="s">
        <v>49</v>
      </c>
      <c r="C30" s="98" t="n">
        <f aca="false">SUM(C27:C29)</f>
        <v>0</v>
      </c>
      <c r="D30" s="98" t="n">
        <f aca="false">SUM(D27:D29)</f>
        <v>0</v>
      </c>
      <c r="E30" s="98" t="n">
        <f aca="false">SUM(E27:E29)</f>
        <v>0</v>
      </c>
      <c r="F30" s="98" t="n">
        <f aca="false">SUM(F27:F29)</f>
        <v>0</v>
      </c>
      <c r="G30" s="98" t="n">
        <f aca="false">SUM(G27:G29)</f>
        <v>0</v>
      </c>
      <c r="H30" s="98" t="n">
        <f aca="false">SUM(H27:H29)</f>
        <v>0</v>
      </c>
      <c r="I30" s="116" t="n">
        <f aca="false">G30+E30+C30</f>
        <v>0</v>
      </c>
      <c r="J30" s="136" t="n">
        <f aca="false">H30+F30+D30</f>
        <v>0</v>
      </c>
      <c r="K30" s="98" t="n">
        <f aca="false">SUM(K27:K29)</f>
        <v>0</v>
      </c>
      <c r="L30" s="98" t="n">
        <f aca="false">SUM(L27:L29)</f>
        <v>0</v>
      </c>
    </row>
    <row r="31" customFormat="false" ht="14.1" hidden="false" customHeight="true" outlineLevel="0" collapsed="false">
      <c r="A31" s="126" t="s">
        <v>76</v>
      </c>
      <c r="B31" s="108" t="s">
        <v>171</v>
      </c>
      <c r="C31" s="116"/>
      <c r="D31" s="116"/>
      <c r="E31" s="116"/>
      <c r="F31" s="116"/>
      <c r="G31" s="116"/>
      <c r="H31" s="116"/>
      <c r="I31" s="116" t="n">
        <f aca="false">G31+E31+C31</f>
        <v>0</v>
      </c>
      <c r="J31" s="136" t="n">
        <f aca="false">H31+F31+D31</f>
        <v>0</v>
      </c>
      <c r="K31" s="137"/>
      <c r="L31" s="116"/>
    </row>
    <row r="32" customFormat="false" ht="14.1" hidden="false" customHeight="true" outlineLevel="0" collapsed="false">
      <c r="A32" s="126"/>
      <c r="B32" s="108" t="s">
        <v>172</v>
      </c>
      <c r="C32" s="116" t="n">
        <v>4</v>
      </c>
      <c r="D32" s="116" t="n">
        <v>90</v>
      </c>
      <c r="E32" s="116"/>
      <c r="F32" s="116"/>
      <c r="G32" s="116"/>
      <c r="H32" s="116"/>
      <c r="I32" s="116" t="n">
        <f aca="false">G32+E32+C32</f>
        <v>4</v>
      </c>
      <c r="J32" s="136" t="n">
        <f aca="false">H32+F32+D32</f>
        <v>90</v>
      </c>
      <c r="K32" s="137" t="n">
        <v>2</v>
      </c>
      <c r="L32" s="116" t="n">
        <v>2</v>
      </c>
    </row>
    <row r="33" customFormat="false" ht="14.1" hidden="false" customHeight="true" outlineLevel="0" collapsed="false">
      <c r="A33" s="126"/>
      <c r="B33" s="108" t="s">
        <v>49</v>
      </c>
      <c r="C33" s="98" t="n">
        <f aca="false">SUM(C31:C32)</f>
        <v>4</v>
      </c>
      <c r="D33" s="98" t="n">
        <f aca="false">SUM(D31:D32)</f>
        <v>90</v>
      </c>
      <c r="E33" s="98" t="n">
        <f aca="false">SUM(E31:E32)</f>
        <v>0</v>
      </c>
      <c r="F33" s="98" t="n">
        <f aca="false">SUM(F31:F32)</f>
        <v>0</v>
      </c>
      <c r="G33" s="98" t="n">
        <f aca="false">SUM(G31:G32)</f>
        <v>0</v>
      </c>
      <c r="H33" s="98" t="n">
        <f aca="false">SUM(H31:H32)</f>
        <v>0</v>
      </c>
      <c r="I33" s="116" t="n">
        <f aca="false">G33+E33+C33</f>
        <v>4</v>
      </c>
      <c r="J33" s="136" t="n">
        <f aca="false">H33+F33+D33</f>
        <v>90</v>
      </c>
      <c r="K33" s="98" t="n">
        <f aca="false">SUM(K31:K32)</f>
        <v>2</v>
      </c>
      <c r="L33" s="98" t="n">
        <f aca="false">SUM(L31:L32)</f>
        <v>2</v>
      </c>
    </row>
    <row r="34" customFormat="false" ht="14.1" hidden="false" customHeight="true" outlineLevel="0" collapsed="false">
      <c r="A34" s="127" t="s">
        <v>173</v>
      </c>
      <c r="B34" s="108" t="s">
        <v>174</v>
      </c>
      <c r="C34" s="116"/>
      <c r="D34" s="116"/>
      <c r="E34" s="116"/>
      <c r="F34" s="116"/>
      <c r="G34" s="116"/>
      <c r="H34" s="116"/>
      <c r="I34" s="116" t="n">
        <f aca="false">G34+E34+C34</f>
        <v>0</v>
      </c>
      <c r="J34" s="136" t="n">
        <f aca="false">H34+F34+D34</f>
        <v>0</v>
      </c>
      <c r="K34" s="137"/>
      <c r="L34" s="116"/>
    </row>
    <row r="35" customFormat="false" ht="14.1" hidden="false" customHeight="true" outlineLevel="0" collapsed="false">
      <c r="A35" s="94" t="s">
        <v>175</v>
      </c>
      <c r="B35" s="108" t="s">
        <v>176</v>
      </c>
      <c r="C35" s="116"/>
      <c r="D35" s="116"/>
      <c r="E35" s="116"/>
      <c r="F35" s="116"/>
      <c r="G35" s="116"/>
      <c r="H35" s="116"/>
      <c r="I35" s="116" t="n">
        <f aca="false">G35+E35+C35</f>
        <v>0</v>
      </c>
      <c r="J35" s="136" t="n">
        <f aca="false">H35+F35+D35</f>
        <v>0</v>
      </c>
      <c r="K35" s="137"/>
      <c r="L35" s="116"/>
    </row>
    <row r="36" customFormat="false" ht="14.1" hidden="false" customHeight="true" outlineLevel="0" collapsed="false">
      <c r="A36" s="122" t="s">
        <v>163</v>
      </c>
      <c r="B36" s="108" t="s">
        <v>49</v>
      </c>
      <c r="C36" s="98" t="n">
        <f aca="false">SUM(C34:C35)</f>
        <v>0</v>
      </c>
      <c r="D36" s="98" t="n">
        <f aca="false">SUM(D34:D35)</f>
        <v>0</v>
      </c>
      <c r="E36" s="98" t="n">
        <f aca="false">SUM(E34:E35)</f>
        <v>0</v>
      </c>
      <c r="F36" s="98" t="n">
        <f aca="false">SUM(F34:F35)</f>
        <v>0</v>
      </c>
      <c r="G36" s="98" t="n">
        <f aca="false">SUM(G34:G35)</f>
        <v>0</v>
      </c>
      <c r="H36" s="98" t="n">
        <f aca="false">SUM(H34:H35)</f>
        <v>0</v>
      </c>
      <c r="I36" s="116" t="n">
        <f aca="false">G36+E36+C36</f>
        <v>0</v>
      </c>
      <c r="J36" s="136" t="n">
        <f aca="false">H36+F36+D36</f>
        <v>0</v>
      </c>
      <c r="K36" s="98" t="n">
        <f aca="false">SUM(K34:K35)</f>
        <v>0</v>
      </c>
      <c r="L36" s="98" t="n">
        <f aca="false">SUM(L34:L35)</f>
        <v>0</v>
      </c>
    </row>
    <row r="37" customFormat="false" ht="14.1" hidden="false" customHeight="true" outlineLevel="0" collapsed="false">
      <c r="A37" s="123" t="s">
        <v>78</v>
      </c>
      <c r="B37" s="108" t="s">
        <v>178</v>
      </c>
      <c r="C37" s="116"/>
      <c r="D37" s="116"/>
      <c r="E37" s="116"/>
      <c r="F37" s="116"/>
      <c r="G37" s="116"/>
      <c r="H37" s="116"/>
      <c r="I37" s="116" t="n">
        <f aca="false">G37+E37+C37</f>
        <v>0</v>
      </c>
      <c r="J37" s="136" t="n">
        <f aca="false">H37+F37+D37</f>
        <v>0</v>
      </c>
      <c r="K37" s="137"/>
      <c r="L37" s="116"/>
    </row>
    <row r="38" customFormat="false" ht="14.1" hidden="false" customHeight="true" outlineLevel="0" collapsed="false">
      <c r="A38" s="123"/>
      <c r="B38" s="108" t="s">
        <v>179</v>
      </c>
      <c r="C38" s="116"/>
      <c r="D38" s="116"/>
      <c r="E38" s="116"/>
      <c r="F38" s="116"/>
      <c r="G38" s="116"/>
      <c r="H38" s="116"/>
      <c r="I38" s="116" t="n">
        <f aca="false">G38+E38+C38</f>
        <v>0</v>
      </c>
      <c r="J38" s="136" t="n">
        <f aca="false">H38+F38+D38</f>
        <v>0</v>
      </c>
      <c r="K38" s="137"/>
      <c r="L38" s="116"/>
    </row>
    <row r="39" customFormat="false" ht="14.1" hidden="false" customHeight="true" outlineLevel="0" collapsed="false">
      <c r="A39" s="123"/>
      <c r="B39" s="108" t="s">
        <v>180</v>
      </c>
      <c r="C39" s="116"/>
      <c r="D39" s="116"/>
      <c r="E39" s="116"/>
      <c r="F39" s="116"/>
      <c r="G39" s="116"/>
      <c r="H39" s="116"/>
      <c r="I39" s="116" t="n">
        <f aca="false">G39+E39+C39</f>
        <v>0</v>
      </c>
      <c r="J39" s="136" t="n">
        <f aca="false">H39+F39+D39</f>
        <v>0</v>
      </c>
      <c r="K39" s="137"/>
      <c r="L39" s="116"/>
    </row>
    <row r="40" customFormat="false" ht="14.1" hidden="false" customHeight="true" outlineLevel="0" collapsed="false">
      <c r="A40" s="123"/>
      <c r="B40" s="108" t="s">
        <v>49</v>
      </c>
      <c r="C40" s="98" t="n">
        <f aca="false">SUM(C37:C39)</f>
        <v>0</v>
      </c>
      <c r="D40" s="98" t="n">
        <f aca="false">SUM(D37:D39)</f>
        <v>0</v>
      </c>
      <c r="E40" s="98" t="n">
        <f aca="false">SUM(E37:E39)</f>
        <v>0</v>
      </c>
      <c r="F40" s="98" t="n">
        <f aca="false">SUM(F37:F39)</f>
        <v>0</v>
      </c>
      <c r="G40" s="98" t="n">
        <f aca="false">SUM(G37:G39)</f>
        <v>0</v>
      </c>
      <c r="H40" s="98" t="n">
        <f aca="false">SUM(H37:H39)</f>
        <v>0</v>
      </c>
      <c r="I40" s="116" t="n">
        <f aca="false">G40+E40+C40</f>
        <v>0</v>
      </c>
      <c r="J40" s="136" t="n">
        <f aca="false">H40+F40+D40</f>
        <v>0</v>
      </c>
      <c r="K40" s="98" t="n">
        <f aca="false">SUM(K37:K39)</f>
        <v>0</v>
      </c>
      <c r="L40" s="98" t="n">
        <f aca="false">SUM(L37:L39)</f>
        <v>0</v>
      </c>
    </row>
    <row r="41" customFormat="false" ht="14.1" hidden="false" customHeight="true" outlineLevel="0" collapsed="false">
      <c r="A41" s="123" t="s">
        <v>181</v>
      </c>
      <c r="B41" s="108" t="s">
        <v>182</v>
      </c>
      <c r="C41" s="116"/>
      <c r="D41" s="116"/>
      <c r="E41" s="116"/>
      <c r="F41" s="116"/>
      <c r="G41" s="116"/>
      <c r="H41" s="116"/>
      <c r="I41" s="116" t="n">
        <f aca="false">G41+E41+C41</f>
        <v>0</v>
      </c>
      <c r="J41" s="136" t="n">
        <f aca="false">H41+F41+D41</f>
        <v>0</v>
      </c>
      <c r="K41" s="137"/>
      <c r="L41" s="116"/>
    </row>
    <row r="42" customFormat="false" ht="14.1" hidden="false" customHeight="true" outlineLevel="0" collapsed="false">
      <c r="A42" s="123"/>
      <c r="B42" s="108" t="s">
        <v>183</v>
      </c>
      <c r="C42" s="116"/>
      <c r="D42" s="116"/>
      <c r="E42" s="116"/>
      <c r="F42" s="116"/>
      <c r="G42" s="116"/>
      <c r="H42" s="116"/>
      <c r="I42" s="116" t="n">
        <f aca="false">G42+E42+C42</f>
        <v>0</v>
      </c>
      <c r="J42" s="136" t="n">
        <f aca="false">H42+F42+D42</f>
        <v>0</v>
      </c>
      <c r="K42" s="137"/>
      <c r="L42" s="116"/>
    </row>
    <row r="43" customFormat="false" ht="14.1" hidden="false" customHeight="true" outlineLevel="0" collapsed="false">
      <c r="A43" s="123"/>
      <c r="B43" s="108" t="s">
        <v>184</v>
      </c>
      <c r="C43" s="116"/>
      <c r="D43" s="116"/>
      <c r="E43" s="116"/>
      <c r="F43" s="116"/>
      <c r="G43" s="116"/>
      <c r="H43" s="116"/>
      <c r="I43" s="116" t="n">
        <f aca="false">G43+E43+C43</f>
        <v>0</v>
      </c>
      <c r="J43" s="136" t="n">
        <f aca="false">H43+F43+D43</f>
        <v>0</v>
      </c>
      <c r="K43" s="137"/>
      <c r="L43" s="116"/>
    </row>
    <row r="44" customFormat="false" ht="14.1" hidden="false" customHeight="true" outlineLevel="0" collapsed="false">
      <c r="A44" s="123"/>
      <c r="B44" s="108" t="s">
        <v>185</v>
      </c>
      <c r="C44" s="116"/>
      <c r="D44" s="116"/>
      <c r="E44" s="116"/>
      <c r="F44" s="116"/>
      <c r="G44" s="116"/>
      <c r="H44" s="116"/>
      <c r="I44" s="116" t="n">
        <f aca="false">G44+E44+C44</f>
        <v>0</v>
      </c>
      <c r="J44" s="136" t="n">
        <f aca="false">H44+F44+D44</f>
        <v>0</v>
      </c>
      <c r="K44" s="137"/>
      <c r="L44" s="116"/>
    </row>
    <row r="45" customFormat="false" ht="14.1" hidden="false" customHeight="true" outlineLevel="0" collapsed="false">
      <c r="A45" s="123"/>
      <c r="B45" s="108" t="s">
        <v>186</v>
      </c>
      <c r="C45" s="116"/>
      <c r="D45" s="116"/>
      <c r="E45" s="116"/>
      <c r="F45" s="116"/>
      <c r="G45" s="116"/>
      <c r="H45" s="116"/>
      <c r="I45" s="116" t="n">
        <f aca="false">G45+E45+C45</f>
        <v>0</v>
      </c>
      <c r="J45" s="136" t="n">
        <f aca="false">H45+F45+D45</f>
        <v>0</v>
      </c>
      <c r="K45" s="137"/>
      <c r="L45" s="116"/>
    </row>
    <row r="46" customFormat="false" ht="14.1" hidden="false" customHeight="true" outlineLevel="0" collapsed="false">
      <c r="A46" s="123"/>
      <c r="B46" s="108" t="s">
        <v>187</v>
      </c>
      <c r="C46" s="116"/>
      <c r="D46" s="116"/>
      <c r="E46" s="116"/>
      <c r="F46" s="116"/>
      <c r="G46" s="116"/>
      <c r="H46" s="116"/>
      <c r="I46" s="116" t="n">
        <f aca="false">G46+E46+C46</f>
        <v>0</v>
      </c>
      <c r="J46" s="136" t="n">
        <f aca="false">H46+F46+D46</f>
        <v>0</v>
      </c>
      <c r="K46" s="137"/>
      <c r="L46" s="116"/>
    </row>
    <row r="47" customFormat="false" ht="14.1" hidden="false" customHeight="true" outlineLevel="0" collapsed="false">
      <c r="A47" s="123"/>
      <c r="B47" s="108" t="s">
        <v>188</v>
      </c>
      <c r="C47" s="116"/>
      <c r="D47" s="116"/>
      <c r="E47" s="116"/>
      <c r="F47" s="116"/>
      <c r="G47" s="116"/>
      <c r="H47" s="116"/>
      <c r="I47" s="116" t="n">
        <f aca="false">G47+E47+C47</f>
        <v>0</v>
      </c>
      <c r="J47" s="136" t="n">
        <f aca="false">H47+F47+D47</f>
        <v>0</v>
      </c>
      <c r="K47" s="137"/>
      <c r="L47" s="116"/>
    </row>
    <row r="48" customFormat="false" ht="14.1" hidden="false" customHeight="true" outlineLevel="0" collapsed="false">
      <c r="A48" s="123"/>
      <c r="B48" s="108" t="s">
        <v>189</v>
      </c>
      <c r="C48" s="116"/>
      <c r="D48" s="116"/>
      <c r="E48" s="116"/>
      <c r="F48" s="116"/>
      <c r="G48" s="116"/>
      <c r="H48" s="116"/>
      <c r="I48" s="116" t="n">
        <f aca="false">G48+E48+C48</f>
        <v>0</v>
      </c>
      <c r="J48" s="136" t="n">
        <f aca="false">H48+F48+D48</f>
        <v>0</v>
      </c>
      <c r="K48" s="137"/>
      <c r="L48" s="116"/>
    </row>
    <row r="49" customFormat="false" ht="14.1" hidden="false" customHeight="true" outlineLevel="0" collapsed="false">
      <c r="A49" s="123"/>
      <c r="B49" s="108" t="s">
        <v>190</v>
      </c>
      <c r="C49" s="116"/>
      <c r="D49" s="116"/>
      <c r="E49" s="116"/>
      <c r="F49" s="116"/>
      <c r="G49" s="116"/>
      <c r="H49" s="116"/>
      <c r="I49" s="116" t="n">
        <f aca="false">G49+E49+C49</f>
        <v>0</v>
      </c>
      <c r="J49" s="136" t="n">
        <f aca="false">H49+F49+D49</f>
        <v>0</v>
      </c>
      <c r="K49" s="137"/>
      <c r="L49" s="116"/>
    </row>
    <row r="50" customFormat="false" ht="14.1" hidden="false" customHeight="true" outlineLevel="0" collapsed="false">
      <c r="A50" s="123"/>
      <c r="B50" s="108" t="s">
        <v>191</v>
      </c>
      <c r="C50" s="116"/>
      <c r="D50" s="116"/>
      <c r="E50" s="116"/>
      <c r="F50" s="116"/>
      <c r="G50" s="116"/>
      <c r="H50" s="116"/>
      <c r="I50" s="116" t="n">
        <f aca="false">G50+E50+C50</f>
        <v>0</v>
      </c>
      <c r="J50" s="136" t="n">
        <f aca="false">H50+F50+D50</f>
        <v>0</v>
      </c>
      <c r="K50" s="137"/>
      <c r="L50" s="116"/>
    </row>
    <row r="51" customFormat="false" ht="14.1" hidden="false" customHeight="true" outlineLevel="0" collapsed="false">
      <c r="A51" s="123"/>
      <c r="B51" s="108" t="s">
        <v>192</v>
      </c>
      <c r="C51" s="116"/>
      <c r="D51" s="116"/>
      <c r="E51" s="116"/>
      <c r="F51" s="116"/>
      <c r="G51" s="116"/>
      <c r="H51" s="116"/>
      <c r="I51" s="116" t="n">
        <f aca="false">G51+E51+C51</f>
        <v>0</v>
      </c>
      <c r="J51" s="136" t="n">
        <f aca="false">H51+F51+D51</f>
        <v>0</v>
      </c>
      <c r="K51" s="137"/>
      <c r="L51" s="116"/>
    </row>
    <row r="52" customFormat="false" ht="14.1" hidden="false" customHeight="true" outlineLevel="0" collapsed="false">
      <c r="A52" s="123"/>
      <c r="B52" s="108" t="s">
        <v>49</v>
      </c>
      <c r="C52" s="98" t="n">
        <f aca="false">SUM(C41:C51)</f>
        <v>0</v>
      </c>
      <c r="D52" s="98" t="n">
        <f aca="false">SUM(D41:D51)</f>
        <v>0</v>
      </c>
      <c r="E52" s="98" t="n">
        <f aca="false">SUM(E41:E51)</f>
        <v>0</v>
      </c>
      <c r="F52" s="98" t="n">
        <f aca="false">SUM(F41:F51)</f>
        <v>0</v>
      </c>
      <c r="G52" s="98" t="n">
        <f aca="false">SUM(G41:G51)</f>
        <v>0</v>
      </c>
      <c r="H52" s="98" t="n">
        <f aca="false">SUM(H41:H51)</f>
        <v>0</v>
      </c>
      <c r="I52" s="116" t="n">
        <f aca="false">G52+E52+C52</f>
        <v>0</v>
      </c>
      <c r="J52" s="136" t="n">
        <f aca="false">H52+F52+D52</f>
        <v>0</v>
      </c>
      <c r="K52" s="98" t="n">
        <f aca="false">SUM(K41:K51)</f>
        <v>0</v>
      </c>
      <c r="L52" s="98" t="n">
        <f aca="false">SUM(L41:L51)</f>
        <v>0</v>
      </c>
    </row>
    <row r="53" customFormat="false" ht="14.1" hidden="false" customHeight="true" outlineLevel="0" collapsed="false">
      <c r="A53" s="108" t="s">
        <v>193</v>
      </c>
      <c r="B53" s="108"/>
      <c r="C53" s="120" t="n">
        <f aca="false">C52+C40+C36+C33+C30+C26+C21</f>
        <v>7</v>
      </c>
      <c r="D53" s="120" t="n">
        <f aca="false">D52+D40+D36+D33+D30+D26+D21</f>
        <v>116</v>
      </c>
      <c r="E53" s="120" t="n">
        <f aca="false">E52+E40+E36+E33+E30+E26+E21</f>
        <v>3</v>
      </c>
      <c r="F53" s="120" t="n">
        <f aca="false">F52+F40+F36+F33+F30+F26+F21</f>
        <v>41</v>
      </c>
      <c r="G53" s="120" t="n">
        <f aca="false">G52+G40+G36+G33+G30+G26+G21</f>
        <v>1</v>
      </c>
      <c r="H53" s="120" t="n">
        <f aca="false">H52+H40+H36+H33+H30+H26+H21</f>
        <v>3</v>
      </c>
      <c r="I53" s="116" t="n">
        <f aca="false">G53+E53+C53</f>
        <v>11</v>
      </c>
      <c r="J53" s="136" t="n">
        <f aca="false">H53+F53+D53</f>
        <v>160</v>
      </c>
      <c r="K53" s="120" t="n">
        <f aca="false">K52+K40+K36+K33+K30+K26+K21</f>
        <v>4</v>
      </c>
      <c r="L53" s="98" t="n">
        <f aca="false">L52+L40+L36+L33+L30+L26+L21</f>
        <v>9</v>
      </c>
      <c r="M53" s="144"/>
    </row>
    <row r="54" customFormat="false" ht="14.1" hidden="false" customHeight="true" outlineLevel="0" collapsed="false">
      <c r="A54" s="108" t="s">
        <v>194</v>
      </c>
      <c r="B54" s="108"/>
      <c r="C54" s="98" t="n">
        <f aca="false">C53+C19</f>
        <v>36</v>
      </c>
      <c r="D54" s="98" t="n">
        <f aca="false">D53+D19</f>
        <v>236</v>
      </c>
      <c r="E54" s="98" t="n">
        <f aca="false">E53+E19</f>
        <v>46</v>
      </c>
      <c r="F54" s="98" t="n">
        <f aca="false">F53+F19</f>
        <v>247</v>
      </c>
      <c r="G54" s="98" t="n">
        <f aca="false">G53+G19</f>
        <v>6</v>
      </c>
      <c r="H54" s="98" t="n">
        <f aca="false">H53+H19</f>
        <v>9</v>
      </c>
      <c r="I54" s="116" t="n">
        <f aca="false">G54+E54+C54</f>
        <v>88</v>
      </c>
      <c r="J54" s="136" t="n">
        <f aca="false">H54+F54+D54</f>
        <v>492</v>
      </c>
      <c r="K54" s="98" t="n">
        <f aca="false">K53+K19</f>
        <v>5</v>
      </c>
      <c r="L54" s="98" t="n">
        <f aca="false">L53+L19</f>
        <v>16</v>
      </c>
    </row>
  </sheetData>
  <mergeCells count="29">
    <mergeCell ref="A2:J3"/>
    <mergeCell ref="K2:L3"/>
    <mergeCell ref="A4:B5"/>
    <mergeCell ref="C4:D5"/>
    <mergeCell ref="E4:F5"/>
    <mergeCell ref="G4:H5"/>
    <mergeCell ref="I4:J5"/>
    <mergeCell ref="K4: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A26"/>
    <mergeCell ref="A27:A30"/>
    <mergeCell ref="A31:A33"/>
    <mergeCell ref="A37:A40"/>
    <mergeCell ref="A41:A52"/>
    <mergeCell ref="A53:B53"/>
    <mergeCell ref="A54:B54"/>
  </mergeCells>
  <printOptions headings="false" gridLines="false" gridLinesSet="true" horizontalCentered="false" verticalCentered="false"/>
  <pageMargins left="0.905555555555556" right="0.157638888888889" top="0.905555555555556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7.24"/>
    <col collapsed="false" customWidth="true" hidden="false" outlineLevel="0" max="2" min="2" style="84" width="12.62"/>
    <col collapsed="false" customWidth="true" hidden="false" outlineLevel="0" max="10" min="3" style="84" width="5.12"/>
    <col collapsed="false" customWidth="true" hidden="false" outlineLevel="0" max="11" min="11" style="145" width="6.62"/>
    <col collapsed="false" customWidth="true" hidden="false" outlineLevel="0" max="12" min="12" style="84" width="6.62"/>
    <col collapsed="false" customWidth="true" hidden="false" outlineLevel="0" max="13" min="13" style="84" width="5.12"/>
    <col collapsed="false" customWidth="true" hidden="false" outlineLevel="0" max="14" min="14" style="84" width="6.62"/>
    <col collapsed="false" customWidth="true" hidden="false" outlineLevel="0" max="15" min="15" style="84" width="5.12"/>
    <col collapsed="false" customWidth="true" hidden="false" outlineLevel="0" max="16" min="16" style="84" width="6.62"/>
    <col collapsed="false" customWidth="false" hidden="false" outlineLevel="0" max="257" min="17" style="84" width="8.99"/>
  </cols>
  <sheetData>
    <row r="1" customFormat="false" ht="14.1" hidden="false" customHeight="true" outlineLevel="0" collapsed="false">
      <c r="A1" s="105" t="s">
        <v>220</v>
      </c>
      <c r="M1" s="105" t="s">
        <v>221</v>
      </c>
    </row>
    <row r="2" customFormat="false" ht="14.1" hidden="false" customHeight="true" outlineLevel="0" collapsed="false">
      <c r="A2" s="106"/>
      <c r="B2" s="106"/>
      <c r="C2" s="108" t="s">
        <v>34</v>
      </c>
      <c r="D2" s="108"/>
      <c r="E2" s="108"/>
      <c r="F2" s="108"/>
      <c r="G2" s="108"/>
      <c r="H2" s="108"/>
      <c r="I2" s="108"/>
      <c r="J2" s="108"/>
      <c r="K2" s="108"/>
      <c r="L2" s="108"/>
      <c r="M2" s="107" t="s">
        <v>222</v>
      </c>
      <c r="N2" s="107"/>
      <c r="O2" s="107"/>
      <c r="P2" s="107"/>
    </row>
    <row r="3" customFormat="false" ht="14.1" hidden="false" customHeight="true" outlineLevel="0" collapsed="false">
      <c r="A3" s="106"/>
      <c r="B3" s="106"/>
      <c r="C3" s="107" t="s">
        <v>200</v>
      </c>
      <c r="D3" s="107"/>
      <c r="E3" s="107"/>
      <c r="F3" s="107"/>
      <c r="G3" s="107"/>
      <c r="H3" s="107"/>
      <c r="I3" s="107"/>
      <c r="J3" s="107"/>
      <c r="K3" s="146" t="s">
        <v>223</v>
      </c>
      <c r="L3" s="146"/>
      <c r="M3" s="107" t="s">
        <v>224</v>
      </c>
      <c r="N3" s="107"/>
      <c r="O3" s="107" t="s">
        <v>225</v>
      </c>
      <c r="P3" s="107"/>
    </row>
    <row r="4" customFormat="false" ht="14.1" hidden="false" customHeight="true" outlineLevel="0" collapsed="false">
      <c r="A4" s="106"/>
      <c r="B4" s="106"/>
      <c r="C4" s="111" t="n">
        <v>1</v>
      </c>
      <c r="D4" s="111" t="n">
        <v>30</v>
      </c>
      <c r="E4" s="111" t="n">
        <v>50</v>
      </c>
      <c r="F4" s="111" t="n">
        <v>100</v>
      </c>
      <c r="G4" s="111" t="n">
        <v>300</v>
      </c>
      <c r="H4" s="111" t="n">
        <v>500</v>
      </c>
      <c r="I4" s="111" t="n">
        <v>1000</v>
      </c>
      <c r="J4" s="107" t="s">
        <v>49</v>
      </c>
      <c r="K4" s="146"/>
      <c r="L4" s="146"/>
      <c r="M4" s="92"/>
      <c r="N4" s="92"/>
      <c r="O4" s="92"/>
      <c r="P4" s="92"/>
    </row>
    <row r="5" customFormat="false" ht="14.1" hidden="false" customHeight="true" outlineLevel="0" collapsed="false">
      <c r="A5" s="106"/>
      <c r="B5" s="106"/>
      <c r="C5" s="94" t="s">
        <v>202</v>
      </c>
      <c r="D5" s="94" t="s">
        <v>202</v>
      </c>
      <c r="E5" s="94" t="s">
        <v>202</v>
      </c>
      <c r="F5" s="94" t="s">
        <v>202</v>
      </c>
      <c r="G5" s="94" t="s">
        <v>202</v>
      </c>
      <c r="H5" s="94" t="s">
        <v>202</v>
      </c>
      <c r="I5" s="94" t="s">
        <v>202</v>
      </c>
      <c r="J5" s="107"/>
      <c r="K5" s="146"/>
      <c r="L5" s="146"/>
      <c r="M5" s="94" t="s">
        <v>215</v>
      </c>
      <c r="N5" s="94" t="s">
        <v>226</v>
      </c>
      <c r="O5" s="94" t="s">
        <v>215</v>
      </c>
      <c r="P5" s="94" t="s">
        <v>226</v>
      </c>
    </row>
    <row r="6" customFormat="false" ht="14.1" hidden="false" customHeight="true" outlineLevel="0" collapsed="false">
      <c r="A6" s="106"/>
      <c r="B6" s="106"/>
      <c r="C6" s="114" t="n">
        <v>29</v>
      </c>
      <c r="D6" s="114" t="n">
        <v>49</v>
      </c>
      <c r="E6" s="114" t="n">
        <v>99</v>
      </c>
      <c r="F6" s="114" t="n">
        <v>299</v>
      </c>
      <c r="G6" s="114" t="n">
        <v>499</v>
      </c>
      <c r="H6" s="114" t="n">
        <v>999</v>
      </c>
      <c r="I6" s="114"/>
      <c r="J6" s="107"/>
      <c r="K6" s="146"/>
      <c r="L6" s="146"/>
      <c r="M6" s="134"/>
      <c r="N6" s="134"/>
      <c r="O6" s="134"/>
      <c r="P6" s="134"/>
    </row>
    <row r="7" customFormat="false" ht="14.1" hidden="false" customHeight="true" outlineLevel="0" collapsed="false">
      <c r="A7" s="108" t="s">
        <v>148</v>
      </c>
      <c r="B7" s="108"/>
      <c r="C7" s="116"/>
      <c r="D7" s="116"/>
      <c r="E7" s="116"/>
      <c r="F7" s="116" t="n">
        <v>1</v>
      </c>
      <c r="G7" s="116"/>
      <c r="H7" s="116" t="n">
        <v>1</v>
      </c>
      <c r="I7" s="116" t="n">
        <v>1</v>
      </c>
      <c r="J7" s="98" t="n">
        <f aca="false">SUM(C7:I7)</f>
        <v>3</v>
      </c>
      <c r="K7" s="147" t="n">
        <v>18</v>
      </c>
      <c r="L7" s="137" t="n">
        <v>2362</v>
      </c>
      <c r="M7" s="116" t="n">
        <v>4</v>
      </c>
      <c r="N7" s="116" t="n">
        <v>50</v>
      </c>
      <c r="O7" s="116" t="n">
        <v>1</v>
      </c>
      <c r="P7" s="116" t="n">
        <v>30</v>
      </c>
    </row>
    <row r="8" customFormat="false" ht="14.1" hidden="false" customHeight="true" outlineLevel="0" collapsed="false">
      <c r="A8" s="108" t="s">
        <v>149</v>
      </c>
      <c r="B8" s="108"/>
      <c r="C8" s="116"/>
      <c r="D8" s="116"/>
      <c r="E8" s="116"/>
      <c r="F8" s="116"/>
      <c r="G8" s="116"/>
      <c r="H8" s="116"/>
      <c r="I8" s="116"/>
      <c r="J8" s="98" t="n">
        <f aca="false">SUM(C8:I8)</f>
        <v>0</v>
      </c>
      <c r="K8" s="147"/>
      <c r="L8" s="137"/>
      <c r="M8" s="116"/>
      <c r="N8" s="116"/>
      <c r="O8" s="116"/>
      <c r="P8" s="116"/>
    </row>
    <row r="9" customFormat="false" ht="14.1" hidden="false" customHeight="true" outlineLevel="0" collapsed="false">
      <c r="A9" s="108" t="s">
        <v>150</v>
      </c>
      <c r="B9" s="108"/>
      <c r="C9" s="116"/>
      <c r="D9" s="116"/>
      <c r="E9" s="116"/>
      <c r="F9" s="116"/>
      <c r="G9" s="116"/>
      <c r="H9" s="116"/>
      <c r="I9" s="116"/>
      <c r="J9" s="98" t="n">
        <f aca="false">SUM(C9:I9)</f>
        <v>0</v>
      </c>
      <c r="K9" s="147"/>
      <c r="L9" s="137"/>
      <c r="M9" s="116" t="n">
        <v>3</v>
      </c>
      <c r="N9" s="116" t="n">
        <v>280</v>
      </c>
      <c r="O9" s="116" t="n">
        <v>1</v>
      </c>
      <c r="P9" s="116" t="n">
        <v>100</v>
      </c>
    </row>
    <row r="10" customFormat="false" ht="14.1" hidden="false" customHeight="true" outlineLevel="0" collapsed="false">
      <c r="A10" s="108" t="s">
        <v>151</v>
      </c>
      <c r="B10" s="108"/>
      <c r="C10" s="116"/>
      <c r="D10" s="116"/>
      <c r="E10" s="116"/>
      <c r="F10" s="116" t="n">
        <v>1</v>
      </c>
      <c r="G10" s="116"/>
      <c r="H10" s="116"/>
      <c r="I10" s="116"/>
      <c r="J10" s="98" t="n">
        <f aca="false">SUM(C10:I10)</f>
        <v>1</v>
      </c>
      <c r="K10" s="147" t="n">
        <v>10</v>
      </c>
      <c r="L10" s="137" t="n">
        <v>180</v>
      </c>
      <c r="M10" s="116" t="n">
        <v>1</v>
      </c>
      <c r="N10" s="116" t="n">
        <v>5</v>
      </c>
      <c r="O10" s="116" t="n">
        <v>2</v>
      </c>
      <c r="P10" s="116" t="n">
        <v>25</v>
      </c>
    </row>
    <row r="11" customFormat="false" ht="14.1" hidden="false" customHeight="true" outlineLevel="0" collapsed="false">
      <c r="A11" s="108" t="s">
        <v>152</v>
      </c>
      <c r="B11" s="108"/>
      <c r="C11" s="116"/>
      <c r="D11" s="116"/>
      <c r="E11" s="116"/>
      <c r="F11" s="116"/>
      <c r="G11" s="116"/>
      <c r="H11" s="116"/>
      <c r="I11" s="116"/>
      <c r="J11" s="98" t="n">
        <f aca="false">SUM(C11:I11)</f>
        <v>0</v>
      </c>
      <c r="K11" s="147"/>
      <c r="L11" s="137"/>
      <c r="M11" s="116" t="n">
        <v>2</v>
      </c>
      <c r="N11" s="116" t="n">
        <v>16</v>
      </c>
      <c r="O11" s="116"/>
      <c r="P11" s="116"/>
    </row>
    <row r="12" customFormat="false" ht="14.1" hidden="false" customHeight="true" outlineLevel="0" collapsed="false">
      <c r="A12" s="108" t="s">
        <v>153</v>
      </c>
      <c r="B12" s="108"/>
      <c r="C12" s="116"/>
      <c r="D12" s="116"/>
      <c r="E12" s="116"/>
      <c r="F12" s="116"/>
      <c r="G12" s="116"/>
      <c r="H12" s="116"/>
      <c r="I12" s="116"/>
      <c r="J12" s="98" t="n">
        <f aca="false">SUM(C12:I12)</f>
        <v>0</v>
      </c>
      <c r="K12" s="147"/>
      <c r="L12" s="137"/>
      <c r="M12" s="116" t="n">
        <v>2</v>
      </c>
      <c r="N12" s="116" t="n">
        <v>3</v>
      </c>
      <c r="O12" s="116"/>
      <c r="P12" s="116"/>
    </row>
    <row r="13" customFormat="false" ht="14.1" hidden="false" customHeight="true" outlineLevel="0" collapsed="false">
      <c r="A13" s="108" t="s">
        <v>154</v>
      </c>
      <c r="B13" s="108"/>
      <c r="C13" s="116"/>
      <c r="D13" s="116"/>
      <c r="E13" s="116"/>
      <c r="F13" s="116"/>
      <c r="G13" s="116" t="n">
        <v>1</v>
      </c>
      <c r="H13" s="116"/>
      <c r="I13" s="116" t="n">
        <v>2</v>
      </c>
      <c r="J13" s="98" t="n">
        <f aca="false">SUM(C13:I13)</f>
        <v>3</v>
      </c>
      <c r="K13" s="147" t="n">
        <v>44</v>
      </c>
      <c r="L13" s="137" t="n">
        <v>4666</v>
      </c>
      <c r="M13" s="116" t="n">
        <v>3</v>
      </c>
      <c r="N13" s="116" t="n">
        <v>141</v>
      </c>
      <c r="O13" s="116" t="n">
        <v>2</v>
      </c>
      <c r="P13" s="116" t="n">
        <v>505</v>
      </c>
    </row>
    <row r="14" customFormat="false" ht="14.1" hidden="false" customHeight="true" outlineLevel="0" collapsed="false">
      <c r="A14" s="108" t="s">
        <v>155</v>
      </c>
      <c r="B14" s="108"/>
      <c r="C14" s="116"/>
      <c r="D14" s="116"/>
      <c r="E14" s="116"/>
      <c r="F14" s="116"/>
      <c r="G14" s="116"/>
      <c r="H14" s="116"/>
      <c r="I14" s="116"/>
      <c r="J14" s="98" t="n">
        <f aca="false">SUM(C14:I14)</f>
        <v>0</v>
      </c>
      <c r="K14" s="147"/>
      <c r="L14" s="137"/>
      <c r="M14" s="116" t="n">
        <v>2</v>
      </c>
      <c r="N14" s="116" t="n">
        <v>45</v>
      </c>
      <c r="O14" s="116" t="n">
        <v>1</v>
      </c>
      <c r="P14" s="116" t="n">
        <v>115</v>
      </c>
    </row>
    <row r="15" customFormat="false" ht="14.1" hidden="false" customHeight="true" outlineLevel="0" collapsed="false">
      <c r="A15" s="108" t="s">
        <v>156</v>
      </c>
      <c r="B15" s="108"/>
      <c r="C15" s="116" t="n">
        <v>1</v>
      </c>
      <c r="D15" s="116"/>
      <c r="E15" s="116"/>
      <c r="F15" s="116"/>
      <c r="G15" s="116"/>
      <c r="H15" s="116"/>
      <c r="I15" s="116"/>
      <c r="J15" s="98" t="n">
        <f aca="false">SUM(C15:I15)</f>
        <v>1</v>
      </c>
      <c r="K15" s="148" t="s">
        <v>26</v>
      </c>
      <c r="L15" s="137" t="n">
        <v>2</v>
      </c>
      <c r="M15" s="116" t="n">
        <v>2</v>
      </c>
      <c r="N15" s="116" t="n">
        <v>115</v>
      </c>
      <c r="O15" s="116" t="n">
        <v>1</v>
      </c>
      <c r="P15" s="116" t="n">
        <v>15</v>
      </c>
    </row>
    <row r="16" customFormat="false" ht="14.1" hidden="false" customHeight="true" outlineLevel="0" collapsed="false">
      <c r="A16" s="108" t="s">
        <v>157</v>
      </c>
      <c r="B16" s="108"/>
      <c r="C16" s="116"/>
      <c r="D16" s="116"/>
      <c r="E16" s="116"/>
      <c r="F16" s="116"/>
      <c r="G16" s="116"/>
      <c r="H16" s="116"/>
      <c r="I16" s="116"/>
      <c r="J16" s="98" t="n">
        <f aca="false">SUM(C16:I16)</f>
        <v>0</v>
      </c>
      <c r="K16" s="147"/>
      <c r="L16" s="137"/>
      <c r="M16" s="116"/>
      <c r="N16" s="116"/>
      <c r="O16" s="116"/>
      <c r="P16" s="116"/>
    </row>
    <row r="17" customFormat="false" ht="14.1" hidden="false" customHeight="true" outlineLevel="0" collapsed="false">
      <c r="A17" s="108" t="s">
        <v>227</v>
      </c>
      <c r="B17" s="108"/>
      <c r="C17" s="116"/>
      <c r="D17" s="116"/>
      <c r="E17" s="116"/>
      <c r="F17" s="116"/>
      <c r="G17" s="116"/>
      <c r="H17" s="116"/>
      <c r="I17" s="116"/>
      <c r="J17" s="98" t="n">
        <f aca="false">SUM(C17:I17)</f>
        <v>0</v>
      </c>
      <c r="K17" s="147"/>
      <c r="L17" s="137"/>
      <c r="M17" s="116" t="n">
        <v>2</v>
      </c>
      <c r="N17" s="116" t="n">
        <v>390</v>
      </c>
      <c r="O17" s="116" t="n">
        <v>2</v>
      </c>
      <c r="P17" s="116" t="n">
        <v>653</v>
      </c>
    </row>
    <row r="18" customFormat="false" ht="14.1" hidden="false" customHeight="true" outlineLevel="0" collapsed="false">
      <c r="A18" s="108" t="s">
        <v>228</v>
      </c>
      <c r="B18" s="108"/>
      <c r="C18" s="116" t="n">
        <v>2</v>
      </c>
      <c r="D18" s="116"/>
      <c r="E18" s="116"/>
      <c r="F18" s="116"/>
      <c r="G18" s="116" t="n">
        <v>1</v>
      </c>
      <c r="H18" s="116"/>
      <c r="I18" s="116"/>
      <c r="J18" s="98" t="n">
        <f aca="false">SUM(C18:I18)</f>
        <v>3</v>
      </c>
      <c r="K18" s="147" t="n">
        <v>9</v>
      </c>
      <c r="L18" s="137" t="n">
        <v>482</v>
      </c>
      <c r="M18" s="116"/>
      <c r="N18" s="116"/>
      <c r="O18" s="116"/>
      <c r="P18" s="116"/>
    </row>
    <row r="19" customFormat="false" ht="14.1" hidden="false" customHeight="true" outlineLevel="0" collapsed="false">
      <c r="A19" s="107" t="s">
        <v>160</v>
      </c>
      <c r="B19" s="107"/>
      <c r="C19" s="98" t="n">
        <f aca="false">SUM(C7:C18)</f>
        <v>3</v>
      </c>
      <c r="D19" s="98" t="n">
        <f aca="false">SUM(D7:D18)</f>
        <v>0</v>
      </c>
      <c r="E19" s="98" t="n">
        <f aca="false">SUM(E7:E18)</f>
        <v>0</v>
      </c>
      <c r="F19" s="98" t="n">
        <f aca="false">SUM(F7:F18)</f>
        <v>2</v>
      </c>
      <c r="G19" s="98" t="n">
        <f aca="false">SUM(G7:G18)</f>
        <v>2</v>
      </c>
      <c r="H19" s="98" t="n">
        <f aca="false">SUM(H7:H18)</f>
        <v>1</v>
      </c>
      <c r="I19" s="98" t="n">
        <f aca="false">SUM(I7:I18)</f>
        <v>3</v>
      </c>
      <c r="J19" s="98" t="n">
        <f aca="false">SUM(C19:I19)</f>
        <v>11</v>
      </c>
      <c r="K19" s="149" t="n">
        <f aca="false">SUM(K7:K18)</f>
        <v>81</v>
      </c>
      <c r="L19" s="125" t="n">
        <f aca="false">SUM(L7:L18)</f>
        <v>7692</v>
      </c>
      <c r="M19" s="98" t="n">
        <f aca="false">SUM(M7:M18)</f>
        <v>21</v>
      </c>
      <c r="N19" s="98" t="n">
        <f aca="false">SUM(N7:N18)</f>
        <v>1045</v>
      </c>
      <c r="O19" s="98" t="n">
        <f aca="false">SUM(O7:O18)</f>
        <v>10</v>
      </c>
      <c r="P19" s="98" t="n">
        <f aca="false">SUM(P7:P18)</f>
        <v>1443</v>
      </c>
    </row>
    <row r="20" customFormat="false" ht="14.1" hidden="false" customHeight="true" outlineLevel="0" collapsed="false">
      <c r="A20" s="94" t="s">
        <v>161</v>
      </c>
      <c r="B20" s="121" t="s">
        <v>162</v>
      </c>
      <c r="C20" s="116"/>
      <c r="D20" s="116"/>
      <c r="E20" s="116"/>
      <c r="F20" s="116"/>
      <c r="G20" s="116"/>
      <c r="H20" s="116"/>
      <c r="I20" s="116"/>
      <c r="J20" s="98" t="n">
        <f aca="false">SUM(C20:I20)</f>
        <v>0</v>
      </c>
      <c r="K20" s="147"/>
      <c r="L20" s="137"/>
      <c r="M20" s="116"/>
      <c r="N20" s="116"/>
      <c r="O20" s="116"/>
      <c r="P20" s="116"/>
    </row>
    <row r="21" customFormat="false" ht="14.1" hidden="false" customHeight="true" outlineLevel="0" collapsed="false">
      <c r="A21" s="122" t="s">
        <v>163</v>
      </c>
      <c r="B21" s="108" t="s">
        <v>49</v>
      </c>
      <c r="C21" s="98" t="n">
        <f aca="false">C20</f>
        <v>0</v>
      </c>
      <c r="D21" s="98" t="n">
        <f aca="false">D20</f>
        <v>0</v>
      </c>
      <c r="E21" s="98" t="n">
        <f aca="false">E20</f>
        <v>0</v>
      </c>
      <c r="F21" s="98" t="n">
        <f aca="false">F20</f>
        <v>0</v>
      </c>
      <c r="G21" s="98" t="n">
        <f aca="false">G20</f>
        <v>0</v>
      </c>
      <c r="H21" s="98" t="n">
        <f aca="false">H20</f>
        <v>0</v>
      </c>
      <c r="I21" s="98" t="n">
        <f aca="false">I20</f>
        <v>0</v>
      </c>
      <c r="J21" s="98" t="n">
        <f aca="false">SUM(C21:I21)</f>
        <v>0</v>
      </c>
      <c r="K21" s="149" t="n">
        <f aca="false">K20</f>
        <v>0</v>
      </c>
      <c r="L21" s="125" t="n">
        <f aca="false">L20</f>
        <v>0</v>
      </c>
      <c r="M21" s="98" t="n">
        <f aca="false">M20</f>
        <v>0</v>
      </c>
      <c r="N21" s="98" t="n">
        <f aca="false">N20</f>
        <v>0</v>
      </c>
      <c r="O21" s="98" t="n">
        <f aca="false">O20</f>
        <v>0</v>
      </c>
      <c r="P21" s="98" t="n">
        <f aca="false">P20</f>
        <v>0</v>
      </c>
    </row>
    <row r="22" customFormat="false" ht="14.1" hidden="false" customHeight="true" outlineLevel="0" collapsed="false">
      <c r="A22" s="123" t="s">
        <v>74</v>
      </c>
      <c r="B22" s="108" t="s">
        <v>164</v>
      </c>
      <c r="C22" s="116"/>
      <c r="D22" s="116"/>
      <c r="E22" s="116"/>
      <c r="F22" s="116"/>
      <c r="G22" s="116"/>
      <c r="H22" s="116"/>
      <c r="I22" s="116"/>
      <c r="J22" s="98" t="n">
        <f aca="false">SUM(C22:I22)</f>
        <v>0</v>
      </c>
      <c r="K22" s="147"/>
      <c r="L22" s="137"/>
      <c r="M22" s="116"/>
      <c r="N22" s="116"/>
      <c r="O22" s="116"/>
      <c r="P22" s="116"/>
    </row>
    <row r="23" customFormat="false" ht="14.1" hidden="false" customHeight="true" outlineLevel="0" collapsed="false">
      <c r="A23" s="123"/>
      <c r="B23" s="108" t="s">
        <v>165</v>
      </c>
      <c r="C23" s="116"/>
      <c r="D23" s="116"/>
      <c r="E23" s="116"/>
      <c r="F23" s="116"/>
      <c r="G23" s="116"/>
      <c r="H23" s="116"/>
      <c r="I23" s="116"/>
      <c r="J23" s="98" t="n">
        <f aca="false">SUM(C23:I23)</f>
        <v>0</v>
      </c>
      <c r="K23" s="147"/>
      <c r="L23" s="137"/>
      <c r="M23" s="116"/>
      <c r="N23" s="116"/>
      <c r="O23" s="116"/>
      <c r="P23" s="116"/>
    </row>
    <row r="24" customFormat="false" ht="14.1" hidden="false" customHeight="true" outlineLevel="0" collapsed="false">
      <c r="A24" s="123"/>
      <c r="B24" s="108" t="s">
        <v>166</v>
      </c>
      <c r="C24" s="116"/>
      <c r="D24" s="116"/>
      <c r="E24" s="116"/>
      <c r="F24" s="116"/>
      <c r="G24" s="116"/>
      <c r="H24" s="116"/>
      <c r="I24" s="116"/>
      <c r="J24" s="98" t="n">
        <f aca="false">SUM(C24:I24)</f>
        <v>0</v>
      </c>
      <c r="K24" s="147"/>
      <c r="L24" s="137"/>
      <c r="M24" s="116"/>
      <c r="N24" s="116"/>
      <c r="O24" s="116"/>
      <c r="P24" s="116"/>
    </row>
    <row r="25" customFormat="false" ht="14.1" hidden="false" customHeight="true" outlineLevel="0" collapsed="false">
      <c r="A25" s="123"/>
      <c r="B25" s="108" t="s">
        <v>167</v>
      </c>
      <c r="C25" s="116"/>
      <c r="D25" s="116"/>
      <c r="E25" s="116"/>
      <c r="F25" s="116"/>
      <c r="G25" s="116"/>
      <c r="H25" s="116"/>
      <c r="I25" s="116"/>
      <c r="J25" s="98" t="n">
        <f aca="false">SUM(C25:I25)</f>
        <v>0</v>
      </c>
      <c r="K25" s="147"/>
      <c r="L25" s="137"/>
      <c r="M25" s="116"/>
      <c r="N25" s="116"/>
      <c r="O25" s="116"/>
      <c r="P25" s="116"/>
    </row>
    <row r="26" customFormat="false" ht="14.1" hidden="false" customHeight="true" outlineLevel="0" collapsed="false">
      <c r="A26" s="123"/>
      <c r="B26" s="108" t="s">
        <v>49</v>
      </c>
      <c r="C26" s="98" t="n">
        <f aca="false">SUM(C22:C25)</f>
        <v>0</v>
      </c>
      <c r="D26" s="98" t="n">
        <f aca="false">SUM(D22:D25)</f>
        <v>0</v>
      </c>
      <c r="E26" s="98" t="n">
        <f aca="false">SUM(E22:E25)</f>
        <v>0</v>
      </c>
      <c r="F26" s="98" t="n">
        <f aca="false">SUM(F22:F25)</f>
        <v>0</v>
      </c>
      <c r="G26" s="98" t="n">
        <f aca="false">SUM(G22:G25)</f>
        <v>0</v>
      </c>
      <c r="H26" s="98" t="n">
        <f aca="false">SUM(H22:H25)</f>
        <v>0</v>
      </c>
      <c r="I26" s="98" t="n">
        <f aca="false">SUM(I22:I25)</f>
        <v>0</v>
      </c>
      <c r="J26" s="98" t="n">
        <f aca="false">SUM(C26:I26)</f>
        <v>0</v>
      </c>
      <c r="K26" s="149" t="n">
        <f aca="false">SUM(K22:K25)</f>
        <v>0</v>
      </c>
      <c r="L26" s="125" t="n">
        <f aca="false">SUM(L22:L25)</f>
        <v>0</v>
      </c>
      <c r="M26" s="98" t="n">
        <f aca="false">SUM(M22:M25)</f>
        <v>0</v>
      </c>
      <c r="N26" s="98" t="n">
        <f aca="false">SUM(N22:N25)</f>
        <v>0</v>
      </c>
      <c r="O26" s="98" t="n">
        <f aca="false">SUM(O22:O25)</f>
        <v>0</v>
      </c>
      <c r="P26" s="98" t="n">
        <f aca="false">SUM(P22:P25)</f>
        <v>0</v>
      </c>
    </row>
    <row r="27" customFormat="false" ht="14.1" hidden="false" customHeight="true" outlineLevel="0" collapsed="false">
      <c r="A27" s="123" t="s">
        <v>75</v>
      </c>
      <c r="B27" s="108" t="s">
        <v>168</v>
      </c>
      <c r="C27" s="116"/>
      <c r="D27" s="116"/>
      <c r="E27" s="116"/>
      <c r="F27" s="116"/>
      <c r="G27" s="116"/>
      <c r="H27" s="116"/>
      <c r="I27" s="116"/>
      <c r="J27" s="98" t="n">
        <f aca="false">SUM(C27:I27)</f>
        <v>0</v>
      </c>
      <c r="K27" s="147"/>
      <c r="L27" s="137"/>
      <c r="M27" s="116"/>
      <c r="N27" s="116"/>
      <c r="O27" s="116"/>
      <c r="P27" s="116"/>
    </row>
    <row r="28" customFormat="false" ht="14.1" hidden="false" customHeight="true" outlineLevel="0" collapsed="false">
      <c r="A28" s="123"/>
      <c r="B28" s="108" t="s">
        <v>169</v>
      </c>
      <c r="C28" s="116"/>
      <c r="D28" s="116"/>
      <c r="E28" s="116"/>
      <c r="F28" s="116"/>
      <c r="G28" s="116"/>
      <c r="H28" s="116"/>
      <c r="I28" s="116"/>
      <c r="J28" s="98" t="n">
        <f aca="false">SUM(C28:I28)</f>
        <v>0</v>
      </c>
      <c r="K28" s="147"/>
      <c r="L28" s="137"/>
      <c r="M28" s="116" t="n">
        <v>1</v>
      </c>
      <c r="N28" s="116" t="n">
        <v>6</v>
      </c>
      <c r="O28" s="116" t="n">
        <v>1</v>
      </c>
      <c r="P28" s="116" t="n">
        <v>7</v>
      </c>
    </row>
    <row r="29" customFormat="false" ht="14.1" hidden="false" customHeight="true" outlineLevel="0" collapsed="false">
      <c r="A29" s="123"/>
      <c r="B29" s="108" t="s">
        <v>170</v>
      </c>
      <c r="C29" s="116" t="n">
        <v>1</v>
      </c>
      <c r="D29" s="116"/>
      <c r="E29" s="116"/>
      <c r="F29" s="116"/>
      <c r="G29" s="116"/>
      <c r="H29" s="116"/>
      <c r="I29" s="116"/>
      <c r="J29" s="98" t="n">
        <f aca="false">SUM(C29:I29)</f>
        <v>1</v>
      </c>
      <c r="K29" s="148" t="s">
        <v>26</v>
      </c>
      <c r="L29" s="137" t="n">
        <v>7</v>
      </c>
      <c r="M29" s="116" t="n">
        <v>1</v>
      </c>
      <c r="N29" s="116" t="n">
        <v>100</v>
      </c>
      <c r="O29" s="116"/>
      <c r="P29" s="116"/>
    </row>
    <row r="30" customFormat="false" ht="14.1" hidden="false" customHeight="true" outlineLevel="0" collapsed="false">
      <c r="A30" s="123"/>
      <c r="B30" s="108" t="s">
        <v>49</v>
      </c>
      <c r="C30" s="98" t="n">
        <f aca="false">SUM(C27:C29)</f>
        <v>1</v>
      </c>
      <c r="D30" s="98" t="n">
        <f aca="false">SUM(D27:D29)</f>
        <v>0</v>
      </c>
      <c r="E30" s="98" t="n">
        <f aca="false">SUM(E27:E29)</f>
        <v>0</v>
      </c>
      <c r="F30" s="98" t="n">
        <f aca="false">SUM(F27:F29)</f>
        <v>0</v>
      </c>
      <c r="G30" s="98" t="n">
        <f aca="false">SUM(G27:G29)</f>
        <v>0</v>
      </c>
      <c r="H30" s="98" t="n">
        <f aca="false">SUM(H27:H29)</f>
        <v>0</v>
      </c>
      <c r="I30" s="98" t="n">
        <f aca="false">SUM(I27:I29)</f>
        <v>0</v>
      </c>
      <c r="J30" s="98" t="n">
        <f aca="false">SUM(C30:I30)</f>
        <v>1</v>
      </c>
      <c r="K30" s="148" t="s">
        <v>26</v>
      </c>
      <c r="L30" s="125" t="n">
        <f aca="false">SUM(L27:L29)</f>
        <v>7</v>
      </c>
      <c r="M30" s="98" t="n">
        <f aca="false">SUM(M27:M29)</f>
        <v>2</v>
      </c>
      <c r="N30" s="98" t="n">
        <f aca="false">SUM(N27:N29)</f>
        <v>106</v>
      </c>
      <c r="O30" s="98" t="n">
        <f aca="false">SUM(O27:O29)</f>
        <v>1</v>
      </c>
      <c r="P30" s="98" t="n">
        <f aca="false">SUM(P27:P29)</f>
        <v>7</v>
      </c>
    </row>
    <row r="31" customFormat="false" ht="14.1" hidden="false" customHeight="true" outlineLevel="0" collapsed="false">
      <c r="A31" s="126" t="s">
        <v>76</v>
      </c>
      <c r="B31" s="108" t="s">
        <v>171</v>
      </c>
      <c r="C31" s="116"/>
      <c r="D31" s="116"/>
      <c r="E31" s="116"/>
      <c r="F31" s="116"/>
      <c r="G31" s="116"/>
      <c r="H31" s="116"/>
      <c r="I31" s="116"/>
      <c r="J31" s="98" t="n">
        <f aca="false">SUM(C31:I31)</f>
        <v>0</v>
      </c>
      <c r="K31" s="147"/>
      <c r="L31" s="137"/>
      <c r="M31" s="116"/>
      <c r="N31" s="116"/>
      <c r="O31" s="116"/>
      <c r="P31" s="116"/>
    </row>
    <row r="32" customFormat="false" ht="14.1" hidden="false" customHeight="true" outlineLevel="0" collapsed="false">
      <c r="A32" s="126"/>
      <c r="B32" s="108" t="s">
        <v>172</v>
      </c>
      <c r="C32" s="116"/>
      <c r="D32" s="116"/>
      <c r="E32" s="116"/>
      <c r="F32" s="116"/>
      <c r="G32" s="116"/>
      <c r="H32" s="116"/>
      <c r="I32" s="116"/>
      <c r="J32" s="98" t="n">
        <f aca="false">SUM(C32:I32)</f>
        <v>0</v>
      </c>
      <c r="K32" s="147"/>
      <c r="L32" s="137"/>
      <c r="M32" s="116"/>
      <c r="N32" s="116"/>
      <c r="O32" s="116"/>
      <c r="P32" s="116"/>
    </row>
    <row r="33" customFormat="false" ht="14.1" hidden="false" customHeight="true" outlineLevel="0" collapsed="false">
      <c r="A33" s="126"/>
      <c r="B33" s="108" t="s">
        <v>49</v>
      </c>
      <c r="C33" s="98" t="n">
        <f aca="false">SUM(C31:C32)</f>
        <v>0</v>
      </c>
      <c r="D33" s="98" t="n">
        <f aca="false">SUM(D31:D32)</f>
        <v>0</v>
      </c>
      <c r="E33" s="98" t="n">
        <f aca="false">SUM(E31:E32)</f>
        <v>0</v>
      </c>
      <c r="F33" s="98" t="n">
        <f aca="false">SUM(F31:F32)</f>
        <v>0</v>
      </c>
      <c r="G33" s="98" t="n">
        <f aca="false">SUM(G31:G32)</f>
        <v>0</v>
      </c>
      <c r="H33" s="98" t="n">
        <f aca="false">SUM(H31:H32)</f>
        <v>0</v>
      </c>
      <c r="I33" s="98" t="n">
        <f aca="false">SUM(I31:I32)</f>
        <v>0</v>
      </c>
      <c r="J33" s="98" t="n">
        <f aca="false">SUM(C33:I33)</f>
        <v>0</v>
      </c>
      <c r="K33" s="149" t="n">
        <f aca="false">SUM(K31:K32)</f>
        <v>0</v>
      </c>
      <c r="L33" s="125" t="n">
        <f aca="false">SUM(L31:L32)</f>
        <v>0</v>
      </c>
      <c r="M33" s="98" t="n">
        <f aca="false">SUM(M31:M32)</f>
        <v>0</v>
      </c>
      <c r="N33" s="98" t="n">
        <f aca="false">SUM(N31:N32)</f>
        <v>0</v>
      </c>
      <c r="O33" s="98" t="n">
        <f aca="false">SUM(O31:O32)</f>
        <v>0</v>
      </c>
      <c r="P33" s="98" t="n">
        <f aca="false">SUM(P31:P32)</f>
        <v>0</v>
      </c>
    </row>
    <row r="34" customFormat="false" ht="14.1" hidden="false" customHeight="true" outlineLevel="0" collapsed="false">
      <c r="A34" s="127" t="s">
        <v>173</v>
      </c>
      <c r="B34" s="108" t="s">
        <v>174</v>
      </c>
      <c r="C34" s="116"/>
      <c r="D34" s="116"/>
      <c r="E34" s="116"/>
      <c r="F34" s="116"/>
      <c r="G34" s="116"/>
      <c r="H34" s="116"/>
      <c r="I34" s="116"/>
      <c r="J34" s="98" t="n">
        <f aca="false">SUM(C34:I34)</f>
        <v>0</v>
      </c>
      <c r="K34" s="147"/>
      <c r="L34" s="137"/>
      <c r="M34" s="116"/>
      <c r="N34" s="116"/>
      <c r="O34" s="116"/>
      <c r="P34" s="116"/>
    </row>
    <row r="35" customFormat="false" ht="14.1" hidden="false" customHeight="true" outlineLevel="0" collapsed="false">
      <c r="A35" s="94" t="s">
        <v>175</v>
      </c>
      <c r="B35" s="108" t="s">
        <v>176</v>
      </c>
      <c r="C35" s="116"/>
      <c r="D35" s="116"/>
      <c r="E35" s="116"/>
      <c r="F35" s="116"/>
      <c r="G35" s="116"/>
      <c r="H35" s="116"/>
      <c r="I35" s="116"/>
      <c r="J35" s="98" t="n">
        <f aca="false">SUM(C35:I35)</f>
        <v>0</v>
      </c>
      <c r="K35" s="147"/>
      <c r="L35" s="137"/>
      <c r="M35" s="116"/>
      <c r="N35" s="116"/>
      <c r="O35" s="116"/>
      <c r="P35" s="116"/>
    </row>
    <row r="36" customFormat="false" ht="14.1" hidden="false" customHeight="true" outlineLevel="0" collapsed="false">
      <c r="A36" s="122" t="s">
        <v>163</v>
      </c>
      <c r="B36" s="108" t="s">
        <v>49</v>
      </c>
      <c r="C36" s="98" t="n">
        <f aca="false">SUM(C34:C35)</f>
        <v>0</v>
      </c>
      <c r="D36" s="98" t="n">
        <f aca="false">SUM(D34:D35)</f>
        <v>0</v>
      </c>
      <c r="E36" s="98" t="n">
        <f aca="false">SUM(E34:E35)</f>
        <v>0</v>
      </c>
      <c r="F36" s="98" t="n">
        <f aca="false">SUM(F34:F35)</f>
        <v>0</v>
      </c>
      <c r="G36" s="98" t="n">
        <f aca="false">SUM(G34:G35)</f>
        <v>0</v>
      </c>
      <c r="H36" s="98" t="n">
        <f aca="false">SUM(H34:H35)</f>
        <v>0</v>
      </c>
      <c r="I36" s="98" t="n">
        <f aca="false">SUM(I34:I35)</f>
        <v>0</v>
      </c>
      <c r="J36" s="98" t="n">
        <f aca="false">SUM(C36:I36)</f>
        <v>0</v>
      </c>
      <c r="K36" s="149" t="n">
        <f aca="false">SUM(K34:K35)</f>
        <v>0</v>
      </c>
      <c r="L36" s="125" t="n">
        <f aca="false">SUM(L34:L35)</f>
        <v>0</v>
      </c>
      <c r="M36" s="98" t="n">
        <f aca="false">SUM(M34:M35)</f>
        <v>0</v>
      </c>
      <c r="N36" s="98" t="n">
        <f aca="false">SUM(N34:N35)</f>
        <v>0</v>
      </c>
      <c r="O36" s="98" t="n">
        <f aca="false">SUM(O34:O35)</f>
        <v>0</v>
      </c>
      <c r="P36" s="98" t="n">
        <f aca="false">SUM(P34:P35)</f>
        <v>0</v>
      </c>
    </row>
    <row r="37" customFormat="false" ht="14.1" hidden="false" customHeight="true" outlineLevel="0" collapsed="false">
      <c r="A37" s="123" t="s">
        <v>78</v>
      </c>
      <c r="B37" s="108" t="s">
        <v>177</v>
      </c>
      <c r="C37" s="116"/>
      <c r="D37" s="116"/>
      <c r="E37" s="116"/>
      <c r="F37" s="116"/>
      <c r="G37" s="116"/>
      <c r="H37" s="116"/>
      <c r="I37" s="116"/>
      <c r="J37" s="98" t="n">
        <f aca="false">SUM(C37:I37)</f>
        <v>0</v>
      </c>
      <c r="K37" s="147"/>
      <c r="L37" s="137"/>
      <c r="M37" s="116"/>
      <c r="N37" s="116"/>
      <c r="O37" s="116"/>
      <c r="P37" s="116"/>
    </row>
    <row r="38" customFormat="false" ht="14.1" hidden="false" customHeight="true" outlineLevel="0" collapsed="false">
      <c r="A38" s="123"/>
      <c r="B38" s="108" t="s">
        <v>178</v>
      </c>
      <c r="C38" s="116"/>
      <c r="D38" s="116"/>
      <c r="E38" s="116"/>
      <c r="F38" s="116"/>
      <c r="G38" s="116"/>
      <c r="H38" s="116"/>
      <c r="I38" s="116"/>
      <c r="J38" s="98" t="n">
        <f aca="false">SUM(C38:I38)</f>
        <v>0</v>
      </c>
      <c r="K38" s="147"/>
      <c r="L38" s="137"/>
      <c r="M38" s="116"/>
      <c r="N38" s="116"/>
      <c r="O38" s="116"/>
      <c r="P38" s="116"/>
    </row>
    <row r="39" customFormat="false" ht="14.1" hidden="false" customHeight="true" outlineLevel="0" collapsed="false">
      <c r="A39" s="123"/>
      <c r="B39" s="108" t="s">
        <v>179</v>
      </c>
      <c r="C39" s="116"/>
      <c r="D39" s="116"/>
      <c r="E39" s="116"/>
      <c r="F39" s="116"/>
      <c r="G39" s="116"/>
      <c r="H39" s="116"/>
      <c r="I39" s="116"/>
      <c r="J39" s="98" t="n">
        <f aca="false">SUM(C39:I39)</f>
        <v>0</v>
      </c>
      <c r="K39" s="147"/>
      <c r="L39" s="137"/>
      <c r="M39" s="116" t="n">
        <v>1</v>
      </c>
      <c r="N39" s="116" t="n">
        <v>5</v>
      </c>
      <c r="O39" s="116"/>
      <c r="P39" s="116"/>
    </row>
    <row r="40" customFormat="false" ht="14.1" hidden="false" customHeight="true" outlineLevel="0" collapsed="false">
      <c r="A40" s="123"/>
      <c r="B40" s="108" t="s">
        <v>180</v>
      </c>
      <c r="C40" s="116"/>
      <c r="D40" s="116"/>
      <c r="E40" s="116"/>
      <c r="F40" s="116" t="n">
        <v>1</v>
      </c>
      <c r="G40" s="116"/>
      <c r="H40" s="116"/>
      <c r="I40" s="116"/>
      <c r="J40" s="98" t="n">
        <f aca="false">SUM(C40:I40)</f>
        <v>1</v>
      </c>
      <c r="K40" s="147" t="n">
        <v>4</v>
      </c>
      <c r="L40" s="137" t="n">
        <v>120</v>
      </c>
      <c r="M40" s="116" t="n">
        <v>1</v>
      </c>
      <c r="N40" s="116" t="n">
        <v>5</v>
      </c>
      <c r="O40" s="116"/>
      <c r="P40" s="116"/>
    </row>
    <row r="41" customFormat="false" ht="14.1" hidden="false" customHeight="true" outlineLevel="0" collapsed="false">
      <c r="A41" s="123"/>
      <c r="B41" s="108" t="s">
        <v>49</v>
      </c>
      <c r="C41" s="98" t="n">
        <f aca="false">SUM(C37:C40)</f>
        <v>0</v>
      </c>
      <c r="D41" s="98" t="n">
        <f aca="false">SUM(D37:D40)</f>
        <v>0</v>
      </c>
      <c r="E41" s="98" t="n">
        <f aca="false">SUM(E37:E40)</f>
        <v>0</v>
      </c>
      <c r="F41" s="98" t="n">
        <f aca="false">SUM(F37:F40)</f>
        <v>1</v>
      </c>
      <c r="G41" s="98" t="n">
        <f aca="false">SUM(G37:G40)</f>
        <v>0</v>
      </c>
      <c r="H41" s="98" t="n">
        <f aca="false">SUM(H37:H40)</f>
        <v>0</v>
      </c>
      <c r="I41" s="98" t="n">
        <f aca="false">SUM(I37:I40)</f>
        <v>0</v>
      </c>
      <c r="J41" s="98" t="n">
        <f aca="false">SUM(C41:I41)</f>
        <v>1</v>
      </c>
      <c r="K41" s="149" t="n">
        <f aca="false">SUM(K37:K40)</f>
        <v>4</v>
      </c>
      <c r="L41" s="125" t="n">
        <f aca="false">SUM(L37:L40)</f>
        <v>120</v>
      </c>
      <c r="M41" s="98" t="n">
        <f aca="false">SUM(M37:M40)</f>
        <v>2</v>
      </c>
      <c r="N41" s="98" t="n">
        <f aca="false">SUM(N37:N40)</f>
        <v>10</v>
      </c>
      <c r="O41" s="98" t="n">
        <f aca="false">SUM(O37:O40)</f>
        <v>0</v>
      </c>
      <c r="P41" s="98" t="n">
        <f aca="false">SUM(P37:P40)</f>
        <v>0</v>
      </c>
    </row>
    <row r="42" customFormat="false" ht="14.1" hidden="false" customHeight="true" outlineLevel="0" collapsed="false">
      <c r="A42" s="123" t="s">
        <v>181</v>
      </c>
      <c r="B42" s="108" t="s">
        <v>182</v>
      </c>
      <c r="C42" s="116"/>
      <c r="D42" s="116"/>
      <c r="E42" s="116"/>
      <c r="F42" s="116"/>
      <c r="G42" s="116"/>
      <c r="H42" s="116"/>
      <c r="I42" s="116"/>
      <c r="J42" s="98" t="n">
        <f aca="false">SUM(C42:I42)</f>
        <v>0</v>
      </c>
      <c r="K42" s="147"/>
      <c r="L42" s="137"/>
      <c r="M42" s="116"/>
      <c r="N42" s="116"/>
      <c r="O42" s="116"/>
      <c r="P42" s="116"/>
    </row>
    <row r="43" customFormat="false" ht="14.1" hidden="false" customHeight="true" outlineLevel="0" collapsed="false">
      <c r="A43" s="123"/>
      <c r="B43" s="108" t="s">
        <v>183</v>
      </c>
      <c r="C43" s="116"/>
      <c r="D43" s="116"/>
      <c r="E43" s="116"/>
      <c r="F43" s="116" t="n">
        <v>1</v>
      </c>
      <c r="G43" s="116"/>
      <c r="H43" s="116"/>
      <c r="I43" s="116" t="n">
        <v>1</v>
      </c>
      <c r="J43" s="98" t="n">
        <f aca="false">SUM(C43:I43)</f>
        <v>2</v>
      </c>
      <c r="K43" s="147" t="n">
        <v>13</v>
      </c>
      <c r="L43" s="137" t="n">
        <v>1142</v>
      </c>
      <c r="M43" s="116"/>
      <c r="N43" s="116"/>
      <c r="O43" s="116"/>
      <c r="P43" s="116"/>
    </row>
    <row r="44" customFormat="false" ht="14.1" hidden="false" customHeight="true" outlineLevel="0" collapsed="false">
      <c r="A44" s="123"/>
      <c r="B44" s="108" t="s">
        <v>184</v>
      </c>
      <c r="C44" s="116"/>
      <c r="D44" s="116"/>
      <c r="E44" s="116"/>
      <c r="F44" s="116"/>
      <c r="G44" s="116"/>
      <c r="H44" s="116"/>
      <c r="I44" s="116"/>
      <c r="J44" s="98" t="n">
        <f aca="false">SUM(C44:I44)</f>
        <v>0</v>
      </c>
      <c r="K44" s="147"/>
      <c r="L44" s="137"/>
      <c r="M44" s="116"/>
      <c r="N44" s="116"/>
      <c r="O44" s="116"/>
      <c r="P44" s="116"/>
    </row>
    <row r="45" customFormat="false" ht="14.1" hidden="false" customHeight="true" outlineLevel="0" collapsed="false">
      <c r="A45" s="123"/>
      <c r="B45" s="108" t="s">
        <v>185</v>
      </c>
      <c r="C45" s="116"/>
      <c r="D45" s="116"/>
      <c r="E45" s="116"/>
      <c r="F45" s="116"/>
      <c r="G45" s="116"/>
      <c r="H45" s="116"/>
      <c r="I45" s="116"/>
      <c r="J45" s="98" t="n">
        <f aca="false">SUM(C45:I45)</f>
        <v>0</v>
      </c>
      <c r="K45" s="147"/>
      <c r="L45" s="137"/>
      <c r="M45" s="116"/>
      <c r="N45" s="116"/>
      <c r="O45" s="116"/>
      <c r="P45" s="116"/>
    </row>
    <row r="46" customFormat="false" ht="14.1" hidden="false" customHeight="true" outlineLevel="0" collapsed="false">
      <c r="A46" s="123"/>
      <c r="B46" s="108" t="s">
        <v>186</v>
      </c>
      <c r="C46" s="116"/>
      <c r="D46" s="116"/>
      <c r="E46" s="116"/>
      <c r="F46" s="116"/>
      <c r="G46" s="116"/>
      <c r="H46" s="116"/>
      <c r="I46" s="116"/>
      <c r="J46" s="98" t="n">
        <f aca="false">SUM(C46:I46)</f>
        <v>0</v>
      </c>
      <c r="K46" s="147"/>
      <c r="L46" s="137"/>
      <c r="M46" s="116" t="n">
        <v>1</v>
      </c>
      <c r="N46" s="116" t="n">
        <v>20</v>
      </c>
      <c r="O46" s="116"/>
      <c r="P46" s="116"/>
    </row>
    <row r="47" customFormat="false" ht="14.1" hidden="false" customHeight="true" outlineLevel="0" collapsed="false">
      <c r="A47" s="123"/>
      <c r="B47" s="108" t="s">
        <v>187</v>
      </c>
      <c r="C47" s="116"/>
      <c r="D47" s="116"/>
      <c r="E47" s="116"/>
      <c r="F47" s="116"/>
      <c r="G47" s="116"/>
      <c r="H47" s="116"/>
      <c r="I47" s="116"/>
      <c r="J47" s="98" t="n">
        <f aca="false">SUM(C47:I47)</f>
        <v>0</v>
      </c>
      <c r="K47" s="147"/>
      <c r="L47" s="137"/>
      <c r="M47" s="116"/>
      <c r="N47" s="116"/>
      <c r="O47" s="116"/>
      <c r="P47" s="116"/>
    </row>
    <row r="48" customFormat="false" ht="14.1" hidden="false" customHeight="true" outlineLevel="0" collapsed="false">
      <c r="A48" s="123"/>
      <c r="B48" s="108" t="s">
        <v>188</v>
      </c>
      <c r="C48" s="116"/>
      <c r="D48" s="116"/>
      <c r="E48" s="116"/>
      <c r="F48" s="116"/>
      <c r="G48" s="116"/>
      <c r="H48" s="116"/>
      <c r="I48" s="116"/>
      <c r="J48" s="98" t="n">
        <f aca="false">SUM(C48:I48)</f>
        <v>0</v>
      </c>
      <c r="K48" s="147"/>
      <c r="L48" s="137"/>
      <c r="M48" s="116"/>
      <c r="N48" s="116"/>
      <c r="O48" s="116"/>
      <c r="P48" s="116"/>
    </row>
    <row r="49" customFormat="false" ht="14.1" hidden="false" customHeight="true" outlineLevel="0" collapsed="false">
      <c r="A49" s="123"/>
      <c r="B49" s="108" t="s">
        <v>189</v>
      </c>
      <c r="C49" s="116"/>
      <c r="D49" s="116"/>
      <c r="E49" s="116"/>
      <c r="F49" s="116"/>
      <c r="G49" s="116"/>
      <c r="H49" s="116"/>
      <c r="I49" s="116"/>
      <c r="J49" s="98" t="n">
        <f aca="false">SUM(C49:I49)</f>
        <v>0</v>
      </c>
      <c r="K49" s="147"/>
      <c r="L49" s="137"/>
      <c r="M49" s="116"/>
      <c r="N49" s="116"/>
      <c r="O49" s="116"/>
      <c r="P49" s="116"/>
    </row>
    <row r="50" customFormat="false" ht="14.1" hidden="false" customHeight="true" outlineLevel="0" collapsed="false">
      <c r="A50" s="123"/>
      <c r="B50" s="108" t="s">
        <v>190</v>
      </c>
      <c r="C50" s="116"/>
      <c r="D50" s="116"/>
      <c r="E50" s="116"/>
      <c r="F50" s="116"/>
      <c r="G50" s="116"/>
      <c r="H50" s="116"/>
      <c r="I50" s="116"/>
      <c r="J50" s="98" t="n">
        <f aca="false">SUM(C50:I50)</f>
        <v>0</v>
      </c>
      <c r="K50" s="147"/>
      <c r="L50" s="137"/>
      <c r="M50" s="116"/>
      <c r="N50" s="116"/>
      <c r="O50" s="116"/>
      <c r="P50" s="116"/>
    </row>
    <row r="51" customFormat="false" ht="14.1" hidden="false" customHeight="true" outlineLevel="0" collapsed="false">
      <c r="A51" s="123"/>
      <c r="B51" s="108" t="s">
        <v>191</v>
      </c>
      <c r="C51" s="116"/>
      <c r="D51" s="116"/>
      <c r="E51" s="116"/>
      <c r="F51" s="116"/>
      <c r="G51" s="116"/>
      <c r="H51" s="116"/>
      <c r="I51" s="116"/>
      <c r="J51" s="98" t="n">
        <f aca="false">SUM(C51:I51)</f>
        <v>0</v>
      </c>
      <c r="K51" s="147"/>
      <c r="L51" s="137"/>
      <c r="M51" s="116"/>
      <c r="N51" s="116"/>
      <c r="O51" s="116"/>
      <c r="P51" s="116"/>
    </row>
    <row r="52" customFormat="false" ht="14.1" hidden="false" customHeight="true" outlineLevel="0" collapsed="false">
      <c r="A52" s="123"/>
      <c r="B52" s="108" t="s">
        <v>192</v>
      </c>
      <c r="C52" s="116"/>
      <c r="D52" s="116"/>
      <c r="E52" s="116"/>
      <c r="F52" s="116"/>
      <c r="G52" s="116"/>
      <c r="H52" s="116"/>
      <c r="I52" s="116"/>
      <c r="J52" s="98" t="n">
        <f aca="false">SUM(C52:I52)</f>
        <v>0</v>
      </c>
      <c r="K52" s="147"/>
      <c r="L52" s="137"/>
      <c r="M52" s="116"/>
      <c r="N52" s="116"/>
      <c r="O52" s="116"/>
      <c r="P52" s="116"/>
    </row>
    <row r="53" customFormat="false" ht="14.1" hidden="false" customHeight="true" outlineLevel="0" collapsed="false">
      <c r="A53" s="123"/>
      <c r="B53" s="108" t="s">
        <v>49</v>
      </c>
      <c r="C53" s="98" t="n">
        <f aca="false">SUM(C42:C52)</f>
        <v>0</v>
      </c>
      <c r="D53" s="98" t="n">
        <f aca="false">SUM(D42:D52)</f>
        <v>0</v>
      </c>
      <c r="E53" s="98" t="n">
        <f aca="false">SUM(E42:E52)</f>
        <v>0</v>
      </c>
      <c r="F53" s="98" t="n">
        <f aca="false">SUM(F42:F52)</f>
        <v>1</v>
      </c>
      <c r="G53" s="98" t="n">
        <f aca="false">SUM(G42:G52)</f>
        <v>0</v>
      </c>
      <c r="H53" s="98" t="n">
        <f aca="false">SUM(H42:H52)</f>
        <v>0</v>
      </c>
      <c r="I53" s="98" t="n">
        <f aca="false">SUM(I42:I52)</f>
        <v>1</v>
      </c>
      <c r="J53" s="98" t="n">
        <f aca="false">SUM(C53:I53)</f>
        <v>2</v>
      </c>
      <c r="K53" s="149" t="n">
        <f aca="false">SUM(K42:K52)</f>
        <v>13</v>
      </c>
      <c r="L53" s="125" t="n">
        <f aca="false">SUM(L42:L52)</f>
        <v>1142</v>
      </c>
      <c r="M53" s="98" t="n">
        <f aca="false">SUM(M42:M52)</f>
        <v>1</v>
      </c>
      <c r="N53" s="98" t="n">
        <f aca="false">SUM(N42:N52)</f>
        <v>20</v>
      </c>
      <c r="O53" s="98" t="n">
        <f aca="false">SUM(O42:O52)</f>
        <v>0</v>
      </c>
      <c r="P53" s="98" t="n">
        <f aca="false">SUM(P42:P52)</f>
        <v>0</v>
      </c>
    </row>
    <row r="54" customFormat="false" ht="14.1" hidden="false" customHeight="true" outlineLevel="0" collapsed="false">
      <c r="A54" s="108" t="s">
        <v>193</v>
      </c>
      <c r="B54" s="108"/>
      <c r="C54" s="98" t="n">
        <f aca="false">C53+C41+C36+C33+C30+C26+C21</f>
        <v>1</v>
      </c>
      <c r="D54" s="98" t="n">
        <f aca="false">D53+D41+D36+D33+D30+D26+D21</f>
        <v>0</v>
      </c>
      <c r="E54" s="98" t="n">
        <f aca="false">E53+E41+E36+E33+E30+E26+E21</f>
        <v>0</v>
      </c>
      <c r="F54" s="98" t="n">
        <f aca="false">F53+F41+F36+F33+F30+F26+F21</f>
        <v>2</v>
      </c>
      <c r="G54" s="98" t="n">
        <f aca="false">G53+G41+G36+G33+G30+G26+G21</f>
        <v>0</v>
      </c>
      <c r="H54" s="98" t="n">
        <f aca="false">H53+H41+H36+H33+H30+H26+H21</f>
        <v>0</v>
      </c>
      <c r="I54" s="98" t="n">
        <f aca="false">I53+I41+I36+I33+I30+I26+I21</f>
        <v>1</v>
      </c>
      <c r="J54" s="98" t="n">
        <f aca="false">SUM(C54:I54)</f>
        <v>4</v>
      </c>
      <c r="K54" s="149" t="n">
        <f aca="false">K53+K41+K36+K33+K30+K26+K21</f>
        <v>17</v>
      </c>
      <c r="L54" s="125" t="n">
        <f aca="false">L53+L41+L36+L33+L30+L26+L21</f>
        <v>1269</v>
      </c>
      <c r="M54" s="98" t="n">
        <f aca="false">M53+M41+M36+M33+M30+M26+M21</f>
        <v>5</v>
      </c>
      <c r="N54" s="98" t="n">
        <f aca="false">N53+N41+N36+N33+N30+N26+N21</f>
        <v>136</v>
      </c>
      <c r="O54" s="98" t="n">
        <f aca="false">O53+O41+O36+O33+O30+O26+O21</f>
        <v>1</v>
      </c>
      <c r="P54" s="98" t="n">
        <f aca="false">P53+P41+P36+P33+P30+P26+P21</f>
        <v>7</v>
      </c>
    </row>
    <row r="55" customFormat="false" ht="14.1" hidden="false" customHeight="true" outlineLevel="0" collapsed="false">
      <c r="A55" s="108" t="s">
        <v>194</v>
      </c>
      <c r="B55" s="108"/>
      <c r="C55" s="98" t="n">
        <f aca="false">C54+C19</f>
        <v>4</v>
      </c>
      <c r="D55" s="98" t="n">
        <f aca="false">D54+D19</f>
        <v>0</v>
      </c>
      <c r="E55" s="98" t="n">
        <f aca="false">E54+E19</f>
        <v>0</v>
      </c>
      <c r="F55" s="98" t="n">
        <f aca="false">F54+F19</f>
        <v>4</v>
      </c>
      <c r="G55" s="98" t="n">
        <f aca="false">G54+G19</f>
        <v>2</v>
      </c>
      <c r="H55" s="98" t="n">
        <f aca="false">H54+H19</f>
        <v>1</v>
      </c>
      <c r="I55" s="98" t="n">
        <f aca="false">I54+I19</f>
        <v>4</v>
      </c>
      <c r="J55" s="98" t="n">
        <f aca="false">SUM(C55:I55)</f>
        <v>15</v>
      </c>
      <c r="K55" s="149" t="n">
        <f aca="false">K54+K19</f>
        <v>98</v>
      </c>
      <c r="L55" s="125" t="n">
        <f aca="false">L54+L19</f>
        <v>8961</v>
      </c>
      <c r="M55" s="98" t="n">
        <f aca="false">M54+M19</f>
        <v>26</v>
      </c>
      <c r="N55" s="98" t="n">
        <f aca="false">N54+N19</f>
        <v>1181</v>
      </c>
      <c r="O55" s="98" t="n">
        <f aca="false">O54+O19</f>
        <v>11</v>
      </c>
      <c r="P55" s="98" t="n">
        <f aca="false">P54+P19</f>
        <v>1450</v>
      </c>
    </row>
  </sheetData>
  <mergeCells count="28">
    <mergeCell ref="A2:B6"/>
    <mergeCell ref="C2:L2"/>
    <mergeCell ref="M2:P2"/>
    <mergeCell ref="C3:J3"/>
    <mergeCell ref="K3:L6"/>
    <mergeCell ref="M3:N3"/>
    <mergeCell ref="O3:P3"/>
    <mergeCell ref="J4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A26"/>
    <mergeCell ref="A27:A30"/>
    <mergeCell ref="A31:A33"/>
    <mergeCell ref="A37:A41"/>
    <mergeCell ref="A42:A53"/>
    <mergeCell ref="A54:B54"/>
    <mergeCell ref="A55:B55"/>
  </mergeCells>
  <printOptions headings="false" gridLines="false" gridLinesSet="true" horizontalCentered="false" verticalCentered="false"/>
  <pageMargins left="0.433333333333333" right="0.275694444444444" top="0.9055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6.12"/>
    <col collapsed="false" customWidth="true" hidden="false" outlineLevel="0" max="2" min="2" style="150" width="10.12"/>
    <col collapsed="false" customWidth="true" hidden="false" outlineLevel="0" max="14" min="3" style="150" width="6.12"/>
    <col collapsed="false" customWidth="true" hidden="false" outlineLevel="0" max="15" min="15" style="150" width="9.12"/>
    <col collapsed="false" customWidth="false" hidden="false" outlineLevel="0" max="257" min="16" style="150" width="8.99"/>
  </cols>
  <sheetData>
    <row r="1" customFormat="false" ht="14.1" hidden="false" customHeight="true" outlineLevel="0" collapsed="false">
      <c r="A1" s="151" t="s">
        <v>229</v>
      </c>
    </row>
    <row r="2" customFormat="false" ht="14.1" hidden="false" customHeight="true" outlineLevel="0" collapsed="false">
      <c r="A2" s="120"/>
      <c r="B2" s="120"/>
      <c r="C2" s="152" t="s">
        <v>230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4.1" hidden="false" customHeight="true" outlineLevel="0" collapsed="false">
      <c r="A3" s="120"/>
      <c r="B3" s="120"/>
      <c r="C3" s="152" t="s">
        <v>23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 t="s">
        <v>232</v>
      </c>
    </row>
    <row r="4" customFormat="false" ht="14.1" hidden="false" customHeight="true" outlineLevel="0" collapsed="false">
      <c r="A4" s="120"/>
      <c r="B4" s="120"/>
      <c r="C4" s="153" t="n">
        <v>1</v>
      </c>
      <c r="D4" s="153" t="n">
        <v>300</v>
      </c>
      <c r="E4" s="153" t="n">
        <v>500</v>
      </c>
      <c r="F4" s="153" t="s">
        <v>233</v>
      </c>
      <c r="G4" s="153" t="s">
        <v>234</v>
      </c>
      <c r="H4" s="153" t="s">
        <v>235</v>
      </c>
      <c r="I4" s="153" t="s">
        <v>236</v>
      </c>
      <c r="J4" s="154" t="s">
        <v>237</v>
      </c>
      <c r="K4" s="155" t="s">
        <v>238</v>
      </c>
      <c r="L4" s="155" t="s">
        <v>239</v>
      </c>
      <c r="M4" s="155" t="s">
        <v>240</v>
      </c>
      <c r="N4" s="152" t="s">
        <v>49</v>
      </c>
      <c r="O4" s="152"/>
    </row>
    <row r="5" customFormat="false" ht="14.1" hidden="false" customHeight="true" outlineLevel="0" collapsed="false">
      <c r="A5" s="120"/>
      <c r="B5" s="120"/>
      <c r="C5" s="156" t="s">
        <v>202</v>
      </c>
      <c r="D5" s="156" t="s">
        <v>202</v>
      </c>
      <c r="E5" s="156" t="s">
        <v>202</v>
      </c>
      <c r="F5" s="156" t="s">
        <v>202</v>
      </c>
      <c r="G5" s="156" t="s">
        <v>202</v>
      </c>
      <c r="H5" s="156" t="s">
        <v>202</v>
      </c>
      <c r="I5" s="156" t="s">
        <v>202</v>
      </c>
      <c r="J5" s="157" t="s">
        <v>202</v>
      </c>
      <c r="K5" s="156" t="s">
        <v>202</v>
      </c>
      <c r="L5" s="156" t="s">
        <v>202</v>
      </c>
      <c r="M5" s="156" t="s">
        <v>202</v>
      </c>
      <c r="N5" s="152"/>
      <c r="O5" s="152"/>
    </row>
    <row r="6" customFormat="false" ht="14.1" hidden="false" customHeight="true" outlineLevel="0" collapsed="false">
      <c r="A6" s="120"/>
      <c r="B6" s="120"/>
      <c r="C6" s="158" t="n">
        <v>299</v>
      </c>
      <c r="D6" s="158" t="n">
        <v>499</v>
      </c>
      <c r="E6" s="158" t="n">
        <v>999</v>
      </c>
      <c r="F6" s="158" t="n">
        <v>1999</v>
      </c>
      <c r="G6" s="158" t="n">
        <v>2999</v>
      </c>
      <c r="H6" s="158" t="n">
        <v>4999</v>
      </c>
      <c r="I6" s="158" t="n">
        <v>9999</v>
      </c>
      <c r="J6" s="159" t="n">
        <v>19999</v>
      </c>
      <c r="K6" s="101" t="n">
        <v>29999</v>
      </c>
      <c r="L6" s="101" t="n">
        <v>49999</v>
      </c>
      <c r="M6" s="101"/>
      <c r="N6" s="152"/>
      <c r="O6" s="152"/>
    </row>
    <row r="7" customFormat="false" ht="14.1" hidden="false" customHeight="true" outlineLevel="0" collapsed="false">
      <c r="A7" s="160" t="s">
        <v>148</v>
      </c>
      <c r="B7" s="160"/>
      <c r="C7" s="98" t="n">
        <v>3</v>
      </c>
      <c r="D7" s="98"/>
      <c r="E7" s="98" t="n">
        <v>1</v>
      </c>
      <c r="F7" s="98" t="n">
        <v>2</v>
      </c>
      <c r="G7" s="98"/>
      <c r="H7" s="98"/>
      <c r="I7" s="98" t="n">
        <v>2</v>
      </c>
      <c r="J7" s="98" t="n">
        <v>1</v>
      </c>
      <c r="K7" s="98"/>
      <c r="L7" s="98" t="n">
        <v>2</v>
      </c>
      <c r="M7" s="98"/>
      <c r="N7" s="98" t="n">
        <f aca="false">SUM(C7:M7)</f>
        <v>11</v>
      </c>
      <c r="O7" s="98" t="n">
        <v>104085</v>
      </c>
    </row>
    <row r="8" customFormat="false" ht="14.1" hidden="false" customHeight="true" outlineLevel="0" collapsed="false">
      <c r="A8" s="160" t="s">
        <v>149</v>
      </c>
      <c r="B8" s="160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n">
        <f aca="false">SUM(C8:M8)</f>
        <v>0</v>
      </c>
      <c r="O8" s="98"/>
    </row>
    <row r="9" customFormat="false" ht="14.1" hidden="false" customHeight="true" outlineLevel="0" collapsed="false">
      <c r="A9" s="160" t="s">
        <v>150</v>
      </c>
      <c r="B9" s="160"/>
      <c r="C9" s="98"/>
      <c r="D9" s="98"/>
      <c r="E9" s="98"/>
      <c r="F9" s="98"/>
      <c r="G9" s="98"/>
      <c r="H9" s="98"/>
      <c r="I9" s="98"/>
      <c r="J9" s="98" t="n">
        <v>1</v>
      </c>
      <c r="K9" s="98" t="n">
        <v>1</v>
      </c>
      <c r="L9" s="98"/>
      <c r="M9" s="98"/>
      <c r="N9" s="98" t="n">
        <f aca="false">SUM(C9:M9)</f>
        <v>2</v>
      </c>
      <c r="O9" s="98" t="n">
        <v>43000</v>
      </c>
    </row>
    <row r="10" customFormat="false" ht="14.1" hidden="false" customHeight="true" outlineLevel="0" collapsed="false">
      <c r="A10" s="160" t="s">
        <v>151</v>
      </c>
      <c r="B10" s="160"/>
      <c r="C10" s="98"/>
      <c r="D10" s="98"/>
      <c r="E10" s="98" t="n">
        <v>1</v>
      </c>
      <c r="F10" s="98" t="n">
        <v>1</v>
      </c>
      <c r="G10" s="98"/>
      <c r="H10" s="98"/>
      <c r="I10" s="98"/>
      <c r="J10" s="98" t="n">
        <v>1</v>
      </c>
      <c r="K10" s="98"/>
      <c r="L10" s="98"/>
      <c r="M10" s="98"/>
      <c r="N10" s="98" t="n">
        <f aca="false">SUM(C10:M10)</f>
        <v>3</v>
      </c>
      <c r="O10" s="98" t="n">
        <v>14116</v>
      </c>
    </row>
    <row r="11" customFormat="false" ht="14.1" hidden="false" customHeight="true" outlineLevel="0" collapsed="false">
      <c r="A11" s="160" t="s">
        <v>152</v>
      </c>
      <c r="B11" s="160"/>
      <c r="C11" s="98"/>
      <c r="D11" s="98"/>
      <c r="E11" s="98"/>
      <c r="F11" s="98"/>
      <c r="G11" s="98"/>
      <c r="H11" s="98"/>
      <c r="I11" s="98"/>
      <c r="J11" s="98" t="n">
        <v>1</v>
      </c>
      <c r="K11" s="98"/>
      <c r="L11" s="98"/>
      <c r="M11" s="98"/>
      <c r="N11" s="98" t="n">
        <f aca="false">SUM(C11:M11)</f>
        <v>1</v>
      </c>
      <c r="O11" s="98" t="n">
        <v>18159</v>
      </c>
    </row>
    <row r="12" customFormat="false" ht="14.1" hidden="false" customHeight="true" outlineLevel="0" collapsed="false">
      <c r="A12" s="160" t="s">
        <v>153</v>
      </c>
      <c r="B12" s="160"/>
      <c r="C12" s="98" t="n">
        <v>1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 t="n">
        <f aca="false">SUM(C12:M12)</f>
        <v>1</v>
      </c>
      <c r="O12" s="98" t="n">
        <v>30</v>
      </c>
    </row>
    <row r="13" customFormat="false" ht="14.1" hidden="false" customHeight="true" outlineLevel="0" collapsed="false">
      <c r="A13" s="160" t="s">
        <v>154</v>
      </c>
      <c r="B13" s="160"/>
      <c r="C13" s="98" t="n">
        <v>1</v>
      </c>
      <c r="D13" s="98" t="n">
        <v>2</v>
      </c>
      <c r="E13" s="98"/>
      <c r="F13" s="98"/>
      <c r="G13" s="98"/>
      <c r="H13" s="98" t="n">
        <v>1</v>
      </c>
      <c r="I13" s="98" t="n">
        <v>2</v>
      </c>
      <c r="J13" s="98" t="n">
        <v>1</v>
      </c>
      <c r="K13" s="98"/>
      <c r="L13" s="98" t="n">
        <v>2</v>
      </c>
      <c r="M13" s="98" t="n">
        <v>2</v>
      </c>
      <c r="N13" s="98" t="n">
        <f aca="false">SUM(C13:M13)</f>
        <v>11</v>
      </c>
      <c r="O13" s="98" t="n">
        <v>260297</v>
      </c>
    </row>
    <row r="14" customFormat="false" ht="14.1" hidden="false" customHeight="true" outlineLevel="0" collapsed="false">
      <c r="A14" s="160" t="s">
        <v>155</v>
      </c>
      <c r="B14" s="160"/>
      <c r="C14" s="98"/>
      <c r="D14" s="98"/>
      <c r="E14" s="98"/>
      <c r="F14" s="98"/>
      <c r="G14" s="98" t="n">
        <v>1</v>
      </c>
      <c r="H14" s="98"/>
      <c r="I14" s="98" t="n">
        <v>1</v>
      </c>
      <c r="J14" s="98"/>
      <c r="K14" s="98" t="n">
        <v>1</v>
      </c>
      <c r="L14" s="98"/>
      <c r="M14" s="98"/>
      <c r="N14" s="98" t="n">
        <f aca="false">SUM(C14:M14)</f>
        <v>3</v>
      </c>
      <c r="O14" s="98" t="n">
        <v>28902</v>
      </c>
    </row>
    <row r="15" customFormat="false" ht="14.1" hidden="false" customHeight="true" outlineLevel="0" collapsed="false">
      <c r="A15" s="160" t="s">
        <v>156</v>
      </c>
      <c r="B15" s="160"/>
      <c r="C15" s="98" t="n">
        <v>2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 t="n">
        <f aca="false">SUM(C15:M15)</f>
        <v>2</v>
      </c>
      <c r="O15" s="98" t="n">
        <v>214</v>
      </c>
    </row>
    <row r="16" customFormat="false" ht="14.1" hidden="false" customHeight="true" outlineLevel="0" collapsed="false">
      <c r="A16" s="160" t="s">
        <v>157</v>
      </c>
      <c r="B16" s="160"/>
      <c r="C16" s="98"/>
      <c r="D16" s="98"/>
      <c r="E16" s="98"/>
      <c r="F16" s="98"/>
      <c r="G16" s="98"/>
      <c r="H16" s="98"/>
      <c r="I16" s="98"/>
      <c r="J16" s="98"/>
      <c r="K16" s="98" t="n">
        <v>1</v>
      </c>
      <c r="L16" s="98"/>
      <c r="M16" s="98"/>
      <c r="N16" s="98" t="n">
        <f aca="false">SUM(C16:M16)</f>
        <v>1</v>
      </c>
      <c r="O16" s="98" t="n">
        <v>24444</v>
      </c>
    </row>
    <row r="17" customFormat="false" ht="14.1" hidden="false" customHeight="true" outlineLevel="0" collapsed="false">
      <c r="A17" s="160" t="s">
        <v>227</v>
      </c>
      <c r="B17" s="160"/>
      <c r="C17" s="98"/>
      <c r="D17" s="98"/>
      <c r="E17" s="98"/>
      <c r="F17" s="98" t="n">
        <v>1</v>
      </c>
      <c r="G17" s="98"/>
      <c r="H17" s="98" t="n">
        <v>1</v>
      </c>
      <c r="I17" s="98" t="n">
        <v>1</v>
      </c>
      <c r="J17" s="98" t="n">
        <v>1</v>
      </c>
      <c r="K17" s="98"/>
      <c r="L17" s="98"/>
      <c r="M17" s="98"/>
      <c r="N17" s="98" t="n">
        <f aca="false">SUM(C17:M17)</f>
        <v>4</v>
      </c>
      <c r="O17" s="98" t="n">
        <v>27336</v>
      </c>
    </row>
    <row r="18" customFormat="false" ht="14.1" hidden="false" customHeight="true" outlineLevel="0" collapsed="false">
      <c r="A18" s="160" t="s">
        <v>228</v>
      </c>
      <c r="B18" s="160"/>
      <c r="C18" s="98" t="n">
        <v>5</v>
      </c>
      <c r="D18" s="98" t="n">
        <v>1</v>
      </c>
      <c r="E18" s="98"/>
      <c r="F18" s="98" t="n">
        <v>1</v>
      </c>
      <c r="G18" s="98"/>
      <c r="H18" s="98"/>
      <c r="I18" s="98"/>
      <c r="J18" s="98" t="n">
        <v>1</v>
      </c>
      <c r="K18" s="98"/>
      <c r="L18" s="98"/>
      <c r="M18" s="98"/>
      <c r="N18" s="98" t="n">
        <f aca="false">SUM(C18:M18)</f>
        <v>8</v>
      </c>
      <c r="O18" s="98" t="n">
        <v>18349</v>
      </c>
    </row>
    <row r="19" customFormat="false" ht="14.1" hidden="false" customHeight="true" outlineLevel="0" collapsed="false">
      <c r="A19" s="152" t="s">
        <v>160</v>
      </c>
      <c r="B19" s="152"/>
      <c r="C19" s="98" t="n">
        <f aca="false">SUM(C7:C18)</f>
        <v>12</v>
      </c>
      <c r="D19" s="98" t="n">
        <f aca="false">SUM(D7:D18)</f>
        <v>3</v>
      </c>
      <c r="E19" s="98" t="n">
        <f aca="false">SUM(E7:E18)</f>
        <v>2</v>
      </c>
      <c r="F19" s="98" t="n">
        <f aca="false">SUM(F7:F18)</f>
        <v>5</v>
      </c>
      <c r="G19" s="98" t="n">
        <f aca="false">SUM(G7:G18)</f>
        <v>1</v>
      </c>
      <c r="H19" s="98" t="n">
        <f aca="false">SUM(H7:H18)</f>
        <v>2</v>
      </c>
      <c r="I19" s="98" t="n">
        <f aca="false">SUM(I7:I18)</f>
        <v>6</v>
      </c>
      <c r="J19" s="98" t="n">
        <f aca="false">SUM(J7:J18)</f>
        <v>7</v>
      </c>
      <c r="K19" s="98" t="n">
        <f aca="false">SUM(K7:K18)</f>
        <v>3</v>
      </c>
      <c r="L19" s="98" t="n">
        <f aca="false">SUM(L7:L18)</f>
        <v>4</v>
      </c>
      <c r="M19" s="98" t="n">
        <f aca="false">SUM(M7:M18)</f>
        <v>2</v>
      </c>
      <c r="N19" s="98" t="n">
        <f aca="false">SUM(N7:N18)</f>
        <v>47</v>
      </c>
      <c r="O19" s="98" t="n">
        <f aca="false">SUM(O7:O18)</f>
        <v>538932</v>
      </c>
    </row>
    <row r="20" customFormat="false" ht="14.1" hidden="false" customHeight="true" outlineLevel="0" collapsed="false">
      <c r="A20" s="156" t="s">
        <v>161</v>
      </c>
      <c r="B20" s="161" t="s">
        <v>162</v>
      </c>
      <c r="C20" s="98"/>
      <c r="D20" s="98"/>
      <c r="E20" s="98" t="n">
        <v>1</v>
      </c>
      <c r="F20" s="98"/>
      <c r="G20" s="98"/>
      <c r="H20" s="98"/>
      <c r="I20" s="98"/>
      <c r="J20" s="98"/>
      <c r="K20" s="98"/>
      <c r="L20" s="98"/>
      <c r="M20" s="98"/>
      <c r="N20" s="98" t="n">
        <f aca="false">SUM(C20:M20)</f>
        <v>1</v>
      </c>
      <c r="O20" s="98" t="n">
        <v>713</v>
      </c>
    </row>
    <row r="21" customFormat="false" ht="14.1" hidden="false" customHeight="true" outlineLevel="0" collapsed="false">
      <c r="A21" s="162" t="s">
        <v>163</v>
      </c>
      <c r="B21" s="160" t="s">
        <v>49</v>
      </c>
      <c r="C21" s="98" t="n">
        <f aca="false">C20</f>
        <v>0</v>
      </c>
      <c r="D21" s="98" t="n">
        <f aca="false">D20</f>
        <v>0</v>
      </c>
      <c r="E21" s="98" t="n">
        <f aca="false">E20</f>
        <v>1</v>
      </c>
      <c r="F21" s="98" t="n">
        <f aca="false">F20</f>
        <v>0</v>
      </c>
      <c r="G21" s="98" t="n">
        <f aca="false">G20</f>
        <v>0</v>
      </c>
      <c r="H21" s="98" t="n">
        <f aca="false">H20</f>
        <v>0</v>
      </c>
      <c r="I21" s="98" t="n">
        <f aca="false">I20</f>
        <v>0</v>
      </c>
      <c r="J21" s="98" t="n">
        <f aca="false">J20</f>
        <v>0</v>
      </c>
      <c r="K21" s="98" t="n">
        <f aca="false">K20</f>
        <v>0</v>
      </c>
      <c r="L21" s="98" t="n">
        <f aca="false">L20</f>
        <v>0</v>
      </c>
      <c r="M21" s="98" t="n">
        <f aca="false">M20</f>
        <v>0</v>
      </c>
      <c r="N21" s="98" t="n">
        <f aca="false">N20</f>
        <v>1</v>
      </c>
      <c r="O21" s="98" t="n">
        <f aca="false">O20</f>
        <v>713</v>
      </c>
    </row>
    <row r="22" customFormat="false" ht="14.1" hidden="false" customHeight="true" outlineLevel="0" collapsed="false">
      <c r="A22" s="163" t="s">
        <v>74</v>
      </c>
      <c r="B22" s="160" t="s">
        <v>164</v>
      </c>
      <c r="C22" s="98" t="n">
        <v>1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 t="n">
        <f aca="false">SUM(C22:M22)</f>
        <v>1</v>
      </c>
      <c r="O22" s="98" t="n">
        <v>10</v>
      </c>
    </row>
    <row r="23" customFormat="false" ht="14.1" hidden="false" customHeight="true" outlineLevel="0" collapsed="false">
      <c r="A23" s="163"/>
      <c r="B23" s="160" t="s">
        <v>165</v>
      </c>
      <c r="C23" s="98"/>
      <c r="D23" s="98"/>
      <c r="E23" s="98" t="n">
        <v>1</v>
      </c>
      <c r="F23" s="98"/>
      <c r="G23" s="98"/>
      <c r="H23" s="98"/>
      <c r="I23" s="98"/>
      <c r="J23" s="98"/>
      <c r="K23" s="98"/>
      <c r="L23" s="98"/>
      <c r="M23" s="98"/>
      <c r="N23" s="98" t="n">
        <f aca="false">SUM(C23:M23)</f>
        <v>1</v>
      </c>
      <c r="O23" s="98" t="n">
        <v>541</v>
      </c>
    </row>
    <row r="24" customFormat="false" ht="14.1" hidden="false" customHeight="true" outlineLevel="0" collapsed="false">
      <c r="A24" s="163"/>
      <c r="B24" s="160" t="s">
        <v>166</v>
      </c>
      <c r="C24" s="98" t="n">
        <v>2</v>
      </c>
      <c r="D24" s="98"/>
      <c r="E24" s="98"/>
      <c r="F24" s="98"/>
      <c r="G24" s="98"/>
      <c r="H24" s="98" t="n">
        <v>1</v>
      </c>
      <c r="I24" s="98"/>
      <c r="J24" s="98"/>
      <c r="K24" s="98"/>
      <c r="L24" s="98"/>
      <c r="M24" s="98"/>
      <c r="N24" s="98" t="n">
        <f aca="false">SUM(C24:M24)</f>
        <v>3</v>
      </c>
      <c r="O24" s="98" t="n">
        <v>3135</v>
      </c>
    </row>
    <row r="25" customFormat="false" ht="14.1" hidden="false" customHeight="true" outlineLevel="0" collapsed="false">
      <c r="A25" s="163"/>
      <c r="B25" s="164" t="s">
        <v>167</v>
      </c>
      <c r="C25" s="99"/>
      <c r="D25" s="99"/>
      <c r="E25" s="99"/>
      <c r="F25" s="99"/>
      <c r="G25" s="99"/>
      <c r="H25" s="99"/>
      <c r="I25" s="99"/>
      <c r="J25" s="99" t="n">
        <v>1</v>
      </c>
      <c r="K25" s="99"/>
      <c r="L25" s="99"/>
      <c r="M25" s="99"/>
      <c r="N25" s="99" t="n">
        <f aca="false">SUM(C25:M25)</f>
        <v>1</v>
      </c>
      <c r="O25" s="99" t="n">
        <v>11491</v>
      </c>
    </row>
    <row r="26" s="150" customFormat="true" ht="14.1" hidden="false" customHeight="true" outlineLevel="0" collapsed="false">
      <c r="A26" s="163"/>
      <c r="B26" s="152" t="s">
        <v>49</v>
      </c>
      <c r="C26" s="98" t="n">
        <f aca="false">SUM(C22:C25)</f>
        <v>3</v>
      </c>
      <c r="D26" s="98" t="n">
        <f aca="false">SUM(D22:D25)</f>
        <v>0</v>
      </c>
      <c r="E26" s="98" t="n">
        <f aca="false">SUM(E22:E25)</f>
        <v>1</v>
      </c>
      <c r="F26" s="98" t="n">
        <f aca="false">SUM(F22:F25)</f>
        <v>0</v>
      </c>
      <c r="G26" s="98" t="n">
        <f aca="false">SUM(G22:G25)</f>
        <v>0</v>
      </c>
      <c r="H26" s="98" t="n">
        <f aca="false">SUM(H22:H25)</f>
        <v>1</v>
      </c>
      <c r="I26" s="98" t="n">
        <f aca="false">SUM(I22:I25)</f>
        <v>0</v>
      </c>
      <c r="J26" s="98" t="n">
        <f aca="false">SUM(J22:J25)</f>
        <v>1</v>
      </c>
      <c r="K26" s="98" t="n">
        <f aca="false">SUM(K22:K25)</f>
        <v>0</v>
      </c>
      <c r="L26" s="98" t="n">
        <f aca="false">SUM(L22:L25)</f>
        <v>0</v>
      </c>
      <c r="M26" s="98" t="n">
        <f aca="false">SUM(M22:M25)</f>
        <v>0</v>
      </c>
      <c r="N26" s="98" t="n">
        <f aca="false">SUM(N22:N25)</f>
        <v>6</v>
      </c>
      <c r="O26" s="98" t="n">
        <f aca="false">SUM(O22:O25)</f>
        <v>15177</v>
      </c>
    </row>
    <row r="27" customFormat="false" ht="14.1" hidden="false" customHeight="true" outlineLevel="0" collapsed="false">
      <c r="A27" s="163" t="s">
        <v>75</v>
      </c>
      <c r="B27" s="161" t="s">
        <v>168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 t="n">
        <f aca="false">SUM(C27:M27)</f>
        <v>0</v>
      </c>
      <c r="O27" s="101"/>
    </row>
    <row r="28" customFormat="false" ht="14.1" hidden="false" customHeight="true" outlineLevel="0" collapsed="false">
      <c r="A28" s="163"/>
      <c r="B28" s="160" t="s">
        <v>16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 t="n">
        <f aca="false">SUM(C28:M28)</f>
        <v>0</v>
      </c>
      <c r="O28" s="98"/>
    </row>
    <row r="29" customFormat="false" ht="14.1" hidden="false" customHeight="true" outlineLevel="0" collapsed="false">
      <c r="A29" s="163"/>
      <c r="B29" s="160" t="s">
        <v>170</v>
      </c>
      <c r="C29" s="98" t="n">
        <v>2</v>
      </c>
      <c r="D29" s="98"/>
      <c r="E29" s="98"/>
      <c r="F29" s="98"/>
      <c r="G29" s="98"/>
      <c r="H29" s="98"/>
      <c r="I29" s="98" t="n">
        <v>2</v>
      </c>
      <c r="J29" s="98"/>
      <c r="K29" s="98"/>
      <c r="L29" s="98"/>
      <c r="M29" s="98"/>
      <c r="N29" s="98" t="n">
        <f aca="false">SUM(C29:M29)</f>
        <v>4</v>
      </c>
      <c r="O29" s="98" t="n">
        <v>13243</v>
      </c>
    </row>
    <row r="30" customFormat="false" ht="14.1" hidden="false" customHeight="true" outlineLevel="0" collapsed="false">
      <c r="A30" s="163"/>
      <c r="B30" s="160" t="s">
        <v>49</v>
      </c>
      <c r="C30" s="98" t="n">
        <f aca="false">SUM(C27:C29)</f>
        <v>2</v>
      </c>
      <c r="D30" s="98" t="n">
        <f aca="false">SUM(D27:D29)</f>
        <v>0</v>
      </c>
      <c r="E30" s="98" t="n">
        <f aca="false">SUM(E27:E29)</f>
        <v>0</v>
      </c>
      <c r="F30" s="98" t="n">
        <f aca="false">SUM(F27:F29)</f>
        <v>0</v>
      </c>
      <c r="G30" s="98" t="n">
        <f aca="false">SUM(G27:G29)</f>
        <v>0</v>
      </c>
      <c r="H30" s="98" t="n">
        <f aca="false">SUM(H27:H29)</f>
        <v>0</v>
      </c>
      <c r="I30" s="98" t="n">
        <f aca="false">SUM(I27:I29)</f>
        <v>2</v>
      </c>
      <c r="J30" s="98" t="n">
        <f aca="false">SUM(J27:J29)</f>
        <v>0</v>
      </c>
      <c r="K30" s="98" t="n">
        <f aca="false">SUM(K27:K29)</f>
        <v>0</v>
      </c>
      <c r="L30" s="98" t="n">
        <f aca="false">SUM(L27:L29)</f>
        <v>0</v>
      </c>
      <c r="M30" s="98" t="n">
        <f aca="false">SUM(M27:M29)</f>
        <v>0</v>
      </c>
      <c r="N30" s="98" t="n">
        <f aca="false">SUM(N27:N29)</f>
        <v>4</v>
      </c>
      <c r="O30" s="98" t="n">
        <f aca="false">SUM(O27:O29)</f>
        <v>13243</v>
      </c>
    </row>
    <row r="31" customFormat="false" ht="14.1" hidden="false" customHeight="true" outlineLevel="0" collapsed="false">
      <c r="A31" s="165" t="s">
        <v>76</v>
      </c>
      <c r="B31" s="160" t="s">
        <v>171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 t="n">
        <f aca="false">SUM(C31:M31)</f>
        <v>0</v>
      </c>
      <c r="O31" s="98"/>
    </row>
    <row r="32" customFormat="false" ht="14.1" hidden="false" customHeight="true" outlineLevel="0" collapsed="false">
      <c r="A32" s="165"/>
      <c r="B32" s="160" t="s">
        <v>172</v>
      </c>
      <c r="C32" s="98"/>
      <c r="D32" s="98"/>
      <c r="E32" s="98" t="n">
        <v>1</v>
      </c>
      <c r="F32" s="98"/>
      <c r="G32" s="98"/>
      <c r="H32" s="98"/>
      <c r="I32" s="98"/>
      <c r="J32" s="98"/>
      <c r="K32" s="98"/>
      <c r="L32" s="98"/>
      <c r="M32" s="98"/>
      <c r="N32" s="98" t="n">
        <f aca="false">SUM(C32:M32)</f>
        <v>1</v>
      </c>
      <c r="O32" s="98" t="n">
        <v>600</v>
      </c>
    </row>
    <row r="33" customFormat="false" ht="14.1" hidden="false" customHeight="true" outlineLevel="0" collapsed="false">
      <c r="A33" s="165"/>
      <c r="B33" s="160" t="s">
        <v>49</v>
      </c>
      <c r="C33" s="98" t="n">
        <f aca="false">SUM(C31:C32)</f>
        <v>0</v>
      </c>
      <c r="D33" s="98" t="n">
        <f aca="false">SUM(D31:D32)</f>
        <v>0</v>
      </c>
      <c r="E33" s="98" t="n">
        <f aca="false">SUM(E31:E32)</f>
        <v>1</v>
      </c>
      <c r="F33" s="98" t="n">
        <f aca="false">SUM(F31:F32)</f>
        <v>0</v>
      </c>
      <c r="G33" s="98" t="n">
        <f aca="false">SUM(G31:G32)</f>
        <v>0</v>
      </c>
      <c r="H33" s="98" t="n">
        <f aca="false">SUM(H31:H32)</f>
        <v>0</v>
      </c>
      <c r="I33" s="98" t="n">
        <f aca="false">SUM(I31:I32)</f>
        <v>0</v>
      </c>
      <c r="J33" s="98" t="n">
        <f aca="false">SUM(J31:J32)</f>
        <v>0</v>
      </c>
      <c r="K33" s="98" t="n">
        <f aca="false">SUM(K31:K32)</f>
        <v>0</v>
      </c>
      <c r="L33" s="98" t="n">
        <f aca="false">SUM(L31:L32)</f>
        <v>0</v>
      </c>
      <c r="M33" s="98" t="n">
        <f aca="false">SUM(M31:M32)</f>
        <v>0</v>
      </c>
      <c r="N33" s="98" t="n">
        <f aca="false">SUM(N31:N32)</f>
        <v>1</v>
      </c>
      <c r="O33" s="98" t="n">
        <f aca="false">SUM(O31:O32)</f>
        <v>600</v>
      </c>
    </row>
    <row r="34" customFormat="false" ht="14.1" hidden="false" customHeight="true" outlineLevel="0" collapsed="false">
      <c r="A34" s="166" t="s">
        <v>173</v>
      </c>
      <c r="B34" s="160" t="s">
        <v>174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 t="n">
        <f aca="false">SUM(C34:M34)</f>
        <v>0</v>
      </c>
      <c r="O34" s="98"/>
    </row>
    <row r="35" customFormat="false" ht="14.1" hidden="false" customHeight="true" outlineLevel="0" collapsed="false">
      <c r="A35" s="156" t="s">
        <v>175</v>
      </c>
      <c r="B35" s="160" t="s">
        <v>176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 t="n">
        <f aca="false">SUM(C35:M35)</f>
        <v>0</v>
      </c>
      <c r="O35" s="98"/>
    </row>
    <row r="36" customFormat="false" ht="14.1" hidden="false" customHeight="true" outlineLevel="0" collapsed="false">
      <c r="A36" s="162" t="s">
        <v>163</v>
      </c>
      <c r="B36" s="160" t="s">
        <v>49</v>
      </c>
      <c r="C36" s="98" t="n">
        <f aca="false">SUM(C34:C35)</f>
        <v>0</v>
      </c>
      <c r="D36" s="98" t="n">
        <f aca="false">SUM(D34:D35)</f>
        <v>0</v>
      </c>
      <c r="E36" s="98" t="n">
        <f aca="false">SUM(E34:E35)</f>
        <v>0</v>
      </c>
      <c r="F36" s="98" t="n">
        <f aca="false">SUM(F34:F35)</f>
        <v>0</v>
      </c>
      <c r="G36" s="98" t="n">
        <f aca="false">SUM(G34:G35)</f>
        <v>0</v>
      </c>
      <c r="H36" s="98" t="n">
        <f aca="false">SUM(H34:H35)</f>
        <v>0</v>
      </c>
      <c r="I36" s="98" t="n">
        <f aca="false">SUM(I34:I35)</f>
        <v>0</v>
      </c>
      <c r="J36" s="98" t="n">
        <f aca="false">SUM(J34:J35)</f>
        <v>0</v>
      </c>
      <c r="K36" s="98" t="n">
        <f aca="false">SUM(K34:K35)</f>
        <v>0</v>
      </c>
      <c r="L36" s="98" t="n">
        <f aca="false">SUM(L34:L35)</f>
        <v>0</v>
      </c>
      <c r="M36" s="98" t="n">
        <f aca="false">SUM(M34:M35)</f>
        <v>0</v>
      </c>
      <c r="N36" s="98" t="n">
        <f aca="false">SUM(N34:N35)</f>
        <v>0</v>
      </c>
      <c r="O36" s="98" t="n">
        <f aca="false">SUM(O34:O35)</f>
        <v>0</v>
      </c>
    </row>
    <row r="37" customFormat="false" ht="14.1" hidden="false" customHeight="true" outlineLevel="0" collapsed="false">
      <c r="A37" s="163" t="s">
        <v>78</v>
      </c>
      <c r="B37" s="160" t="s">
        <v>177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 t="n">
        <f aca="false">SUM(C37:M37)</f>
        <v>0</v>
      </c>
      <c r="O37" s="98"/>
    </row>
    <row r="38" customFormat="false" ht="14.1" hidden="false" customHeight="true" outlineLevel="0" collapsed="false">
      <c r="A38" s="163"/>
      <c r="B38" s="160" t="s">
        <v>178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 t="n">
        <f aca="false">SUM(C38:M38)</f>
        <v>0</v>
      </c>
      <c r="O38" s="98"/>
    </row>
    <row r="39" customFormat="false" ht="14.1" hidden="false" customHeight="true" outlineLevel="0" collapsed="false">
      <c r="A39" s="163"/>
      <c r="B39" s="160" t="s">
        <v>179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 t="n">
        <f aca="false">SUM(C39:M39)</f>
        <v>0</v>
      </c>
      <c r="O39" s="98"/>
    </row>
    <row r="40" customFormat="false" ht="14.1" hidden="false" customHeight="true" outlineLevel="0" collapsed="false">
      <c r="A40" s="163"/>
      <c r="B40" s="160" t="s">
        <v>180</v>
      </c>
      <c r="C40" s="98"/>
      <c r="D40" s="98"/>
      <c r="E40" s="98"/>
      <c r="F40" s="98" t="n">
        <v>1</v>
      </c>
      <c r="G40" s="98"/>
      <c r="H40" s="98"/>
      <c r="I40" s="98"/>
      <c r="J40" s="98"/>
      <c r="K40" s="98"/>
      <c r="L40" s="98"/>
      <c r="M40" s="98"/>
      <c r="N40" s="98" t="n">
        <f aca="false">SUM(C40:M40)</f>
        <v>1</v>
      </c>
      <c r="O40" s="98" t="n">
        <v>1418</v>
      </c>
    </row>
    <row r="41" customFormat="false" ht="14.1" hidden="false" customHeight="true" outlineLevel="0" collapsed="false">
      <c r="A41" s="163"/>
      <c r="B41" s="160" t="s">
        <v>49</v>
      </c>
      <c r="C41" s="98" t="n">
        <f aca="false">SUM(C37:C40)</f>
        <v>0</v>
      </c>
      <c r="D41" s="98" t="n">
        <f aca="false">SUM(D37:D40)</f>
        <v>0</v>
      </c>
      <c r="E41" s="98" t="n">
        <f aca="false">SUM(E37:E40)</f>
        <v>0</v>
      </c>
      <c r="F41" s="98" t="n">
        <f aca="false">SUM(F37:F40)</f>
        <v>1</v>
      </c>
      <c r="G41" s="98" t="n">
        <f aca="false">SUM(G37:G40)</f>
        <v>0</v>
      </c>
      <c r="H41" s="98" t="n">
        <f aca="false">SUM(H37:H40)</f>
        <v>0</v>
      </c>
      <c r="I41" s="98" t="n">
        <f aca="false">SUM(I37:I40)</f>
        <v>0</v>
      </c>
      <c r="J41" s="98" t="n">
        <f aca="false">SUM(J37:J40)</f>
        <v>0</v>
      </c>
      <c r="K41" s="98" t="n">
        <f aca="false">SUM(K37:K40)</f>
        <v>0</v>
      </c>
      <c r="L41" s="98" t="n">
        <f aca="false">SUM(L37:L40)</f>
        <v>0</v>
      </c>
      <c r="M41" s="98" t="n">
        <f aca="false">SUM(M37:M40)</f>
        <v>0</v>
      </c>
      <c r="N41" s="98" t="n">
        <f aca="false">SUM(N37:N40)</f>
        <v>1</v>
      </c>
      <c r="O41" s="98" t="n">
        <f aca="false">SUM(O37:O40)</f>
        <v>1418</v>
      </c>
    </row>
    <row r="42" customFormat="false" ht="14.1" hidden="false" customHeight="true" outlineLevel="0" collapsed="false">
      <c r="A42" s="163" t="s">
        <v>181</v>
      </c>
      <c r="B42" s="160" t="s">
        <v>182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 t="n">
        <v>1</v>
      </c>
      <c r="N42" s="98" t="n">
        <f aca="false">SUM(C42:M42)</f>
        <v>1</v>
      </c>
      <c r="O42" s="98" t="n">
        <v>60000</v>
      </c>
    </row>
    <row r="43" customFormat="false" ht="14.1" hidden="false" customHeight="true" outlineLevel="0" collapsed="false">
      <c r="A43" s="163"/>
      <c r="B43" s="160" t="s">
        <v>183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4.1" hidden="false" customHeight="true" outlineLevel="0" collapsed="false">
      <c r="A44" s="163"/>
      <c r="B44" s="160" t="s">
        <v>184</v>
      </c>
      <c r="C44" s="98" t="n">
        <v>1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 t="n">
        <f aca="false">SUM(C44:M44)</f>
        <v>1</v>
      </c>
      <c r="O44" s="98" t="n">
        <v>23</v>
      </c>
    </row>
    <row r="45" customFormat="false" ht="14.1" hidden="false" customHeight="true" outlineLevel="0" collapsed="false">
      <c r="A45" s="163"/>
      <c r="B45" s="160" t="s">
        <v>185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 t="n">
        <f aca="false">SUM(C45:M45)</f>
        <v>0</v>
      </c>
      <c r="O45" s="98"/>
    </row>
    <row r="46" customFormat="false" ht="14.1" hidden="false" customHeight="true" outlineLevel="0" collapsed="false">
      <c r="A46" s="163"/>
      <c r="B46" s="160" t="s">
        <v>186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 t="n">
        <f aca="false">SUM(C46:M46)</f>
        <v>0</v>
      </c>
      <c r="O46" s="98"/>
    </row>
    <row r="47" customFormat="false" ht="14.1" hidden="false" customHeight="true" outlineLevel="0" collapsed="false">
      <c r="A47" s="163"/>
      <c r="B47" s="160" t="s">
        <v>187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 t="n">
        <f aca="false">SUM(C47:M47)</f>
        <v>0</v>
      </c>
      <c r="O47" s="98"/>
    </row>
    <row r="48" customFormat="false" ht="14.1" hidden="false" customHeight="true" outlineLevel="0" collapsed="false">
      <c r="A48" s="163"/>
      <c r="B48" s="160" t="s">
        <v>188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 t="n">
        <f aca="false">SUM(C48:M48)</f>
        <v>0</v>
      </c>
      <c r="O48" s="98"/>
    </row>
    <row r="49" customFormat="false" ht="14.1" hidden="false" customHeight="true" outlineLevel="0" collapsed="false">
      <c r="A49" s="163"/>
      <c r="B49" s="160" t="s">
        <v>189</v>
      </c>
      <c r="C49" s="98" t="n">
        <v>1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 t="n">
        <f aca="false">SUM(C49:M49)</f>
        <v>1</v>
      </c>
      <c r="O49" s="98" t="n">
        <v>30</v>
      </c>
    </row>
    <row r="50" customFormat="false" ht="14.1" hidden="false" customHeight="true" outlineLevel="0" collapsed="false">
      <c r="A50" s="163"/>
      <c r="B50" s="160" t="s">
        <v>190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 t="n">
        <f aca="false">SUM(C50:M50)</f>
        <v>0</v>
      </c>
      <c r="O50" s="98"/>
    </row>
    <row r="51" customFormat="false" ht="14.1" hidden="false" customHeight="true" outlineLevel="0" collapsed="false">
      <c r="A51" s="163"/>
      <c r="B51" s="160" t="s">
        <v>191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 t="n">
        <f aca="false">SUM(C51:M51)</f>
        <v>0</v>
      </c>
      <c r="O51" s="98"/>
    </row>
    <row r="52" customFormat="false" ht="14.1" hidden="false" customHeight="true" outlineLevel="0" collapsed="false">
      <c r="A52" s="163"/>
      <c r="B52" s="160" t="s">
        <v>192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 t="n">
        <f aca="false">SUM(C52:M52)</f>
        <v>0</v>
      </c>
      <c r="O52" s="98"/>
    </row>
    <row r="53" customFormat="false" ht="14.1" hidden="false" customHeight="true" outlineLevel="0" collapsed="false">
      <c r="A53" s="163"/>
      <c r="B53" s="160" t="s">
        <v>49</v>
      </c>
      <c r="C53" s="98" t="n">
        <f aca="false">SUM(C42:C52)</f>
        <v>2</v>
      </c>
      <c r="D53" s="98" t="n">
        <f aca="false">SUM(D42:D52)</f>
        <v>0</v>
      </c>
      <c r="E53" s="98" t="n">
        <f aca="false">SUM(E42:E52)</f>
        <v>0</v>
      </c>
      <c r="F53" s="98" t="n">
        <f aca="false">SUM(F42:F52)</f>
        <v>0</v>
      </c>
      <c r="G53" s="98" t="n">
        <f aca="false">SUM(G42:G52)</f>
        <v>0</v>
      </c>
      <c r="H53" s="98" t="n">
        <f aca="false">SUM(H42:H52)</f>
        <v>0</v>
      </c>
      <c r="I53" s="98" t="n">
        <f aca="false">SUM(I42:I52)</f>
        <v>0</v>
      </c>
      <c r="J53" s="98" t="n">
        <f aca="false">SUM(J42:J52)</f>
        <v>0</v>
      </c>
      <c r="K53" s="98" t="n">
        <f aca="false">SUM(K42:K52)</f>
        <v>0</v>
      </c>
      <c r="L53" s="98" t="n">
        <f aca="false">SUM(L42:L52)</f>
        <v>0</v>
      </c>
      <c r="M53" s="98" t="n">
        <f aca="false">SUM(M42:M52)</f>
        <v>1</v>
      </c>
      <c r="N53" s="98" t="n">
        <f aca="false">SUM(C53:M53)</f>
        <v>3</v>
      </c>
      <c r="O53" s="98" t="n">
        <f aca="false">SUM(O42:O52)</f>
        <v>60053</v>
      </c>
    </row>
    <row r="54" customFormat="false" ht="14.1" hidden="false" customHeight="true" outlineLevel="0" collapsed="false">
      <c r="A54" s="160" t="s">
        <v>193</v>
      </c>
      <c r="B54" s="160"/>
      <c r="C54" s="98" t="n">
        <f aca="false">C53+C41+C36+C33+C30+C26+C21</f>
        <v>7</v>
      </c>
      <c r="D54" s="98" t="n">
        <f aca="false">D53+D41+D36+D33+D30+D26+D21</f>
        <v>0</v>
      </c>
      <c r="E54" s="98" t="n">
        <f aca="false">E53+E41+E36+E33+E30+E26+E21</f>
        <v>3</v>
      </c>
      <c r="F54" s="98" t="n">
        <f aca="false">F53+F41+F36+F33+F30+F26+F21</f>
        <v>1</v>
      </c>
      <c r="G54" s="98" t="n">
        <f aca="false">G53+G41+G36+G33+G30+G26+G21</f>
        <v>0</v>
      </c>
      <c r="H54" s="98" t="n">
        <f aca="false">H53+H41+H36+H33+H30+H26+H21</f>
        <v>1</v>
      </c>
      <c r="I54" s="98" t="n">
        <f aca="false">I53+I41+I36+I33+I30+I26+I21</f>
        <v>2</v>
      </c>
      <c r="J54" s="98" t="n">
        <f aca="false">J53+J41+J36+J33+J30+J26+J21</f>
        <v>1</v>
      </c>
      <c r="K54" s="98" t="n">
        <f aca="false">K53+K41+K36+K33+K30+K26+K21</f>
        <v>0</v>
      </c>
      <c r="L54" s="98" t="n">
        <f aca="false">L53+L41+L36+L33+L30+L26+L21</f>
        <v>0</v>
      </c>
      <c r="M54" s="98" t="n">
        <f aca="false">M53+M41+M36+M33+M30+M26+M21</f>
        <v>1</v>
      </c>
      <c r="N54" s="98" t="n">
        <f aca="false">SUM(C54:M54)</f>
        <v>16</v>
      </c>
      <c r="O54" s="98" t="n">
        <f aca="false">O53+O41+O36+O33+O30+O26+O21</f>
        <v>91204</v>
      </c>
    </row>
    <row r="55" customFormat="false" ht="14.1" hidden="false" customHeight="true" outlineLevel="0" collapsed="false">
      <c r="A55" s="160" t="s">
        <v>194</v>
      </c>
      <c r="B55" s="160"/>
      <c r="C55" s="98" t="n">
        <f aca="false">C54+C19</f>
        <v>19</v>
      </c>
      <c r="D55" s="98" t="n">
        <f aca="false">D54+D19</f>
        <v>3</v>
      </c>
      <c r="E55" s="98" t="n">
        <f aca="false">E54+E19</f>
        <v>5</v>
      </c>
      <c r="F55" s="98" t="n">
        <f aca="false">F54+F19</f>
        <v>6</v>
      </c>
      <c r="G55" s="98" t="n">
        <f aca="false">G54+G19</f>
        <v>1</v>
      </c>
      <c r="H55" s="98" t="n">
        <f aca="false">H54+H19</f>
        <v>3</v>
      </c>
      <c r="I55" s="98" t="n">
        <f aca="false">I54+I19</f>
        <v>8</v>
      </c>
      <c r="J55" s="98" t="n">
        <f aca="false">J54+J19</f>
        <v>8</v>
      </c>
      <c r="K55" s="98" t="n">
        <f aca="false">K54+K19</f>
        <v>3</v>
      </c>
      <c r="L55" s="98" t="n">
        <f aca="false">L54+L19</f>
        <v>4</v>
      </c>
      <c r="M55" s="98" t="n">
        <f aca="false">M54+M19</f>
        <v>3</v>
      </c>
      <c r="N55" s="98" t="n">
        <f aca="false">N54+N19</f>
        <v>63</v>
      </c>
      <c r="O55" s="98" t="n">
        <f aca="false">O54+O19</f>
        <v>630136</v>
      </c>
    </row>
  </sheetData>
  <mergeCells count="25">
    <mergeCell ref="A2:B6"/>
    <mergeCell ref="C2:O2"/>
    <mergeCell ref="C3:N3"/>
    <mergeCell ref="O3:O6"/>
    <mergeCell ref="N4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A26"/>
    <mergeCell ref="A27:A30"/>
    <mergeCell ref="A31:A33"/>
    <mergeCell ref="A37:A41"/>
    <mergeCell ref="A42:A53"/>
    <mergeCell ref="A54:B54"/>
    <mergeCell ref="A55:B55"/>
  </mergeCells>
  <printOptions headings="false" gridLines="false" gridLinesSet="true" horizontalCentered="false" verticalCentered="false"/>
  <pageMargins left="0.315277777777778" right="0.157638888888889" top="0.905555555555556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X1" activeCellId="0" sqref="X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6.12"/>
    <col collapsed="false" customWidth="true" hidden="false" outlineLevel="0" max="2" min="2" style="150" width="10.12"/>
    <col collapsed="false" customWidth="true" hidden="false" outlineLevel="0" max="10" min="3" style="150" width="5.99"/>
    <col collapsed="false" customWidth="true" hidden="false" outlineLevel="0" max="11" min="11" style="150" width="7.87"/>
    <col collapsed="false" customWidth="true" hidden="false" outlineLevel="0" max="12" min="12" style="150" width="5.99"/>
    <col collapsed="false" customWidth="true" hidden="false" outlineLevel="0" max="13" min="13" style="150" width="7.87"/>
    <col collapsed="false" customWidth="true" hidden="false" outlineLevel="0" max="14" min="14" style="150" width="5.99"/>
    <col collapsed="false" customWidth="true" hidden="false" outlineLevel="0" max="15" min="15" style="150" width="7.87"/>
    <col collapsed="false" customWidth="false" hidden="false" outlineLevel="0" max="257" min="16" style="150" width="8.99"/>
  </cols>
  <sheetData>
    <row r="1" customFormat="false" ht="14.1" hidden="false" customHeight="true" outlineLevel="0" collapsed="false">
      <c r="A1" s="151" t="s">
        <v>241</v>
      </c>
      <c r="N1" s="151" t="s">
        <v>242</v>
      </c>
    </row>
    <row r="2" customFormat="false" ht="14.1" hidden="false" customHeight="true" outlineLevel="0" collapsed="false">
      <c r="A2" s="120"/>
      <c r="B2" s="120"/>
      <c r="C2" s="160" t="s">
        <v>243</v>
      </c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52" t="s">
        <v>244</v>
      </c>
      <c r="O2" s="152"/>
    </row>
    <row r="3" customFormat="false" ht="14.1" hidden="false" customHeight="true" outlineLevel="0" collapsed="false">
      <c r="A3" s="120"/>
      <c r="B3" s="120"/>
      <c r="C3" s="160" t="s">
        <v>245</v>
      </c>
      <c r="D3" s="160"/>
      <c r="E3" s="160"/>
      <c r="F3" s="160"/>
      <c r="G3" s="160"/>
      <c r="H3" s="160"/>
      <c r="I3" s="160"/>
      <c r="J3" s="160"/>
      <c r="K3" s="160"/>
      <c r="L3" s="152" t="s">
        <v>55</v>
      </c>
      <c r="M3" s="152"/>
      <c r="N3" s="167" t="s">
        <v>215</v>
      </c>
      <c r="O3" s="152" t="s">
        <v>232</v>
      </c>
    </row>
    <row r="4" customFormat="false" ht="14.1" hidden="false" customHeight="true" outlineLevel="0" collapsed="false">
      <c r="A4" s="120"/>
      <c r="B4" s="120"/>
      <c r="C4" s="153" t="n">
        <v>999</v>
      </c>
      <c r="D4" s="153" t="s">
        <v>233</v>
      </c>
      <c r="E4" s="153" t="s">
        <v>234</v>
      </c>
      <c r="F4" s="153" t="s">
        <v>235</v>
      </c>
      <c r="G4" s="153" t="s">
        <v>236</v>
      </c>
      <c r="H4" s="153" t="s">
        <v>237</v>
      </c>
      <c r="I4" s="153" t="s">
        <v>238</v>
      </c>
      <c r="J4" s="154"/>
      <c r="K4" s="155"/>
      <c r="L4" s="155"/>
      <c r="M4" s="155"/>
      <c r="N4" s="167"/>
      <c r="O4" s="152"/>
    </row>
    <row r="5" customFormat="false" ht="14.1" hidden="false" customHeight="true" outlineLevel="0" collapsed="false">
      <c r="A5" s="120"/>
      <c r="B5" s="120"/>
      <c r="C5" s="156" t="s">
        <v>246</v>
      </c>
      <c r="D5" s="156" t="s">
        <v>202</v>
      </c>
      <c r="E5" s="156" t="s">
        <v>202</v>
      </c>
      <c r="F5" s="156" t="s">
        <v>202</v>
      </c>
      <c r="G5" s="156" t="s">
        <v>202</v>
      </c>
      <c r="H5" s="156" t="s">
        <v>202</v>
      </c>
      <c r="I5" s="156" t="s">
        <v>202</v>
      </c>
      <c r="J5" s="157" t="s">
        <v>49</v>
      </c>
      <c r="K5" s="156" t="s">
        <v>232</v>
      </c>
      <c r="L5" s="156" t="s">
        <v>215</v>
      </c>
      <c r="M5" s="156" t="s">
        <v>232</v>
      </c>
      <c r="N5" s="167"/>
      <c r="O5" s="152"/>
    </row>
    <row r="6" customFormat="false" ht="14.1" hidden="false" customHeight="true" outlineLevel="0" collapsed="false">
      <c r="A6" s="120"/>
      <c r="B6" s="120"/>
      <c r="C6" s="158"/>
      <c r="D6" s="158" t="n">
        <v>1999</v>
      </c>
      <c r="E6" s="158" t="n">
        <v>2999</v>
      </c>
      <c r="F6" s="158" t="n">
        <v>4999</v>
      </c>
      <c r="G6" s="158" t="n">
        <v>9999</v>
      </c>
      <c r="H6" s="158" t="n">
        <v>19999</v>
      </c>
      <c r="I6" s="158"/>
      <c r="J6" s="159"/>
      <c r="K6" s="101"/>
      <c r="L6" s="101"/>
      <c r="M6" s="101"/>
      <c r="N6" s="167"/>
      <c r="O6" s="152"/>
    </row>
    <row r="7" customFormat="false" ht="14.1" hidden="false" customHeight="true" outlineLevel="0" collapsed="false">
      <c r="A7" s="160" t="s">
        <v>148</v>
      </c>
      <c r="B7" s="160"/>
      <c r="C7" s="98" t="n">
        <v>1</v>
      </c>
      <c r="D7" s="98"/>
      <c r="E7" s="98"/>
      <c r="F7" s="98"/>
      <c r="G7" s="98"/>
      <c r="H7" s="98"/>
      <c r="I7" s="98"/>
      <c r="J7" s="98" t="n">
        <f aca="false">SUM(C7:I7)</f>
        <v>1</v>
      </c>
      <c r="K7" s="98" t="n">
        <v>800</v>
      </c>
      <c r="L7" s="98" t="n">
        <v>4</v>
      </c>
      <c r="M7" s="98" t="n">
        <v>9108</v>
      </c>
      <c r="N7" s="98" t="n">
        <v>1</v>
      </c>
      <c r="O7" s="98" t="n">
        <v>1000</v>
      </c>
    </row>
    <row r="8" customFormat="false" ht="14.1" hidden="false" customHeight="true" outlineLevel="0" collapsed="false">
      <c r="A8" s="160" t="s">
        <v>149</v>
      </c>
      <c r="B8" s="160"/>
      <c r="C8" s="98"/>
      <c r="D8" s="98"/>
      <c r="E8" s="98"/>
      <c r="F8" s="98"/>
      <c r="G8" s="98"/>
      <c r="H8" s="98"/>
      <c r="I8" s="98"/>
      <c r="J8" s="98" t="n">
        <f aca="false">SUM(C8:I8)</f>
        <v>0</v>
      </c>
      <c r="K8" s="98"/>
      <c r="L8" s="98"/>
      <c r="M8" s="98"/>
      <c r="N8" s="98"/>
      <c r="O8" s="98"/>
    </row>
    <row r="9" customFormat="false" ht="14.1" hidden="false" customHeight="true" outlineLevel="0" collapsed="false">
      <c r="A9" s="160" t="s">
        <v>150</v>
      </c>
      <c r="B9" s="160"/>
      <c r="C9" s="98"/>
      <c r="D9" s="98"/>
      <c r="E9" s="98"/>
      <c r="F9" s="98"/>
      <c r="G9" s="98"/>
      <c r="H9" s="98"/>
      <c r="I9" s="98"/>
      <c r="J9" s="98" t="n">
        <f aca="false">SUM(C9:I9)</f>
        <v>0</v>
      </c>
      <c r="K9" s="98"/>
      <c r="L9" s="98" t="n">
        <v>1</v>
      </c>
      <c r="M9" s="98" t="n">
        <v>2000</v>
      </c>
      <c r="N9" s="98"/>
      <c r="O9" s="98"/>
    </row>
    <row r="10" customFormat="false" ht="14.1" hidden="false" customHeight="true" outlineLevel="0" collapsed="false">
      <c r="A10" s="160" t="s">
        <v>151</v>
      </c>
      <c r="B10" s="160"/>
      <c r="C10" s="98"/>
      <c r="D10" s="98"/>
      <c r="E10" s="98"/>
      <c r="F10" s="98"/>
      <c r="G10" s="98"/>
      <c r="H10" s="98"/>
      <c r="I10" s="98"/>
      <c r="J10" s="98" t="n">
        <f aca="false">SUM(C10:I10)</f>
        <v>0</v>
      </c>
      <c r="K10" s="98"/>
      <c r="L10" s="98"/>
      <c r="M10" s="98"/>
      <c r="N10" s="98"/>
      <c r="O10" s="98"/>
    </row>
    <row r="11" customFormat="false" ht="14.1" hidden="false" customHeight="true" outlineLevel="0" collapsed="false">
      <c r="A11" s="160" t="s">
        <v>152</v>
      </c>
      <c r="B11" s="160"/>
      <c r="C11" s="98"/>
      <c r="D11" s="98"/>
      <c r="E11" s="98"/>
      <c r="F11" s="98"/>
      <c r="G11" s="98"/>
      <c r="H11" s="98"/>
      <c r="I11" s="98"/>
      <c r="J11" s="98" t="n">
        <f aca="false">SUM(C11:I11)</f>
        <v>0</v>
      </c>
      <c r="K11" s="98"/>
      <c r="L11" s="98"/>
      <c r="M11" s="98"/>
      <c r="N11" s="98"/>
      <c r="O11" s="98"/>
    </row>
    <row r="12" customFormat="false" ht="14.1" hidden="false" customHeight="true" outlineLevel="0" collapsed="false">
      <c r="A12" s="160" t="s">
        <v>153</v>
      </c>
      <c r="B12" s="160"/>
      <c r="C12" s="98"/>
      <c r="D12" s="98"/>
      <c r="E12" s="98"/>
      <c r="F12" s="98"/>
      <c r="G12" s="98"/>
      <c r="H12" s="98"/>
      <c r="I12" s="98"/>
      <c r="J12" s="98" t="n">
        <f aca="false">SUM(C12:I12)</f>
        <v>0</v>
      </c>
      <c r="K12" s="98"/>
      <c r="L12" s="98"/>
      <c r="M12" s="98"/>
      <c r="N12" s="98"/>
      <c r="O12" s="98"/>
    </row>
    <row r="13" customFormat="false" ht="14.1" hidden="false" customHeight="true" outlineLevel="0" collapsed="false">
      <c r="A13" s="160" t="s">
        <v>154</v>
      </c>
      <c r="B13" s="160"/>
      <c r="C13" s="98"/>
      <c r="D13" s="98"/>
      <c r="E13" s="98"/>
      <c r="F13" s="98" t="n">
        <v>1</v>
      </c>
      <c r="G13" s="98"/>
      <c r="H13" s="98" t="n">
        <v>1</v>
      </c>
      <c r="I13" s="98"/>
      <c r="J13" s="98" t="n">
        <f aca="false">SUM(C13:I13)</f>
        <v>2</v>
      </c>
      <c r="K13" s="98" t="n">
        <v>18225</v>
      </c>
      <c r="L13" s="98" t="n">
        <v>2</v>
      </c>
      <c r="M13" s="98" t="n">
        <v>11892</v>
      </c>
      <c r="N13" s="98"/>
      <c r="O13" s="98"/>
    </row>
    <row r="14" customFormat="false" ht="14.1" hidden="false" customHeight="true" outlineLevel="0" collapsed="false">
      <c r="A14" s="160" t="s">
        <v>155</v>
      </c>
      <c r="B14" s="160"/>
      <c r="C14" s="98"/>
      <c r="D14" s="98"/>
      <c r="E14" s="98"/>
      <c r="F14" s="98"/>
      <c r="G14" s="98"/>
      <c r="H14" s="98"/>
      <c r="I14" s="98"/>
      <c r="J14" s="98" t="n">
        <f aca="false">SUM(C14:I14)</f>
        <v>0</v>
      </c>
      <c r="K14" s="98"/>
      <c r="L14" s="98"/>
      <c r="M14" s="98"/>
      <c r="N14" s="98"/>
      <c r="O14" s="98"/>
    </row>
    <row r="15" customFormat="false" ht="14.1" hidden="false" customHeight="true" outlineLevel="0" collapsed="false">
      <c r="A15" s="160" t="s">
        <v>156</v>
      </c>
      <c r="B15" s="160"/>
      <c r="C15" s="98"/>
      <c r="D15" s="98"/>
      <c r="E15" s="98"/>
      <c r="F15" s="98"/>
      <c r="G15" s="98"/>
      <c r="H15" s="98"/>
      <c r="I15" s="98"/>
      <c r="J15" s="98" t="n">
        <f aca="false">SUM(C15:I15)</f>
        <v>0</v>
      </c>
      <c r="K15" s="98"/>
      <c r="L15" s="98"/>
      <c r="M15" s="98"/>
      <c r="N15" s="98"/>
      <c r="O15" s="98"/>
    </row>
    <row r="16" customFormat="false" ht="14.1" hidden="false" customHeight="true" outlineLevel="0" collapsed="false">
      <c r="A16" s="160" t="s">
        <v>157</v>
      </c>
      <c r="B16" s="160"/>
      <c r="C16" s="98"/>
      <c r="D16" s="98"/>
      <c r="E16" s="98"/>
      <c r="F16" s="98"/>
      <c r="G16" s="98"/>
      <c r="H16" s="98"/>
      <c r="I16" s="98"/>
      <c r="J16" s="98" t="n">
        <f aca="false">SUM(C16:I16)</f>
        <v>0</v>
      </c>
      <c r="K16" s="98"/>
      <c r="L16" s="98"/>
      <c r="M16" s="98"/>
      <c r="N16" s="98"/>
      <c r="O16" s="98"/>
    </row>
    <row r="17" customFormat="false" ht="14.1" hidden="false" customHeight="true" outlineLevel="0" collapsed="false">
      <c r="A17" s="160" t="s">
        <v>247</v>
      </c>
      <c r="B17" s="160"/>
      <c r="C17" s="98"/>
      <c r="D17" s="98"/>
      <c r="E17" s="98"/>
      <c r="F17" s="98"/>
      <c r="G17" s="98"/>
      <c r="H17" s="98"/>
      <c r="I17" s="98"/>
      <c r="J17" s="98" t="n">
        <f aca="false">SUM(C17:I17)</f>
        <v>0</v>
      </c>
      <c r="K17" s="98"/>
      <c r="L17" s="98"/>
      <c r="M17" s="98"/>
      <c r="N17" s="98"/>
      <c r="O17" s="98"/>
    </row>
    <row r="18" customFormat="false" ht="14.1" hidden="false" customHeight="true" outlineLevel="0" collapsed="false">
      <c r="A18" s="160" t="s">
        <v>248</v>
      </c>
      <c r="B18" s="160"/>
      <c r="C18" s="98"/>
      <c r="D18" s="98"/>
      <c r="E18" s="98"/>
      <c r="F18" s="98"/>
      <c r="G18" s="98" t="n">
        <v>1</v>
      </c>
      <c r="H18" s="98" t="n">
        <v>1</v>
      </c>
      <c r="I18" s="98"/>
      <c r="J18" s="98" t="n">
        <f aca="false">SUM(C18:I18)</f>
        <v>2</v>
      </c>
      <c r="K18" s="98" t="n">
        <v>19480</v>
      </c>
      <c r="L18" s="98" t="n">
        <v>1</v>
      </c>
      <c r="M18" s="98" t="n">
        <v>1600</v>
      </c>
      <c r="N18" s="98" t="n">
        <v>1</v>
      </c>
      <c r="O18" s="98" t="n">
        <v>1100</v>
      </c>
    </row>
    <row r="19" customFormat="false" ht="14.1" hidden="false" customHeight="true" outlineLevel="0" collapsed="false">
      <c r="A19" s="152" t="s">
        <v>160</v>
      </c>
      <c r="B19" s="152"/>
      <c r="C19" s="98" t="n">
        <f aca="false">SUM(C7:C18)</f>
        <v>1</v>
      </c>
      <c r="D19" s="98" t="n">
        <f aca="false">SUM(D7:D18)</f>
        <v>0</v>
      </c>
      <c r="E19" s="98" t="n">
        <f aca="false">SUM(E7:E18)</f>
        <v>0</v>
      </c>
      <c r="F19" s="98" t="n">
        <f aca="false">SUM(F7:F18)</f>
        <v>1</v>
      </c>
      <c r="G19" s="98" t="n">
        <f aca="false">SUM(G7:G18)</f>
        <v>1</v>
      </c>
      <c r="H19" s="98" t="n">
        <f aca="false">SUM(H7:H18)</f>
        <v>2</v>
      </c>
      <c r="I19" s="98" t="n">
        <f aca="false">SUM(I7:I18)</f>
        <v>0</v>
      </c>
      <c r="J19" s="98" t="n">
        <f aca="false">SUM(C19:I19)</f>
        <v>5</v>
      </c>
      <c r="K19" s="98" t="n">
        <f aca="false">SUM(K7:K18)</f>
        <v>38505</v>
      </c>
      <c r="L19" s="98" t="n">
        <f aca="false">SUM(L7:L18)</f>
        <v>8</v>
      </c>
      <c r="M19" s="98" t="n">
        <f aca="false">SUM(M7:M18)</f>
        <v>24600</v>
      </c>
      <c r="N19" s="98" t="n">
        <f aca="false">SUM(N7:N18)</f>
        <v>2</v>
      </c>
      <c r="O19" s="98" t="n">
        <f aca="false">SUM(O7:O18)</f>
        <v>2100</v>
      </c>
    </row>
    <row r="20" customFormat="false" ht="14.1" hidden="false" customHeight="true" outlineLevel="0" collapsed="false">
      <c r="A20" s="156" t="s">
        <v>161</v>
      </c>
      <c r="B20" s="161" t="s">
        <v>162</v>
      </c>
      <c r="C20" s="98"/>
      <c r="D20" s="98"/>
      <c r="E20" s="98"/>
      <c r="F20" s="98"/>
      <c r="G20" s="98"/>
      <c r="H20" s="98"/>
      <c r="I20" s="98"/>
      <c r="J20" s="98" t="n">
        <f aca="false">SUM(C20:I20)</f>
        <v>0</v>
      </c>
      <c r="K20" s="98"/>
      <c r="L20" s="98"/>
      <c r="M20" s="98"/>
      <c r="N20" s="98"/>
      <c r="O20" s="98"/>
    </row>
    <row r="21" customFormat="false" ht="14.1" hidden="false" customHeight="true" outlineLevel="0" collapsed="false">
      <c r="A21" s="162" t="s">
        <v>163</v>
      </c>
      <c r="B21" s="160" t="s">
        <v>49</v>
      </c>
      <c r="C21" s="98" t="n">
        <f aca="false">C20</f>
        <v>0</v>
      </c>
      <c r="D21" s="98" t="n">
        <f aca="false">D20</f>
        <v>0</v>
      </c>
      <c r="E21" s="98" t="n">
        <f aca="false">E20</f>
        <v>0</v>
      </c>
      <c r="F21" s="98" t="n">
        <f aca="false">F20</f>
        <v>0</v>
      </c>
      <c r="G21" s="98" t="n">
        <f aca="false">G20</f>
        <v>0</v>
      </c>
      <c r="H21" s="98" t="n">
        <f aca="false">H20</f>
        <v>0</v>
      </c>
      <c r="I21" s="98" t="n">
        <f aca="false">I20</f>
        <v>0</v>
      </c>
      <c r="J21" s="98" t="n">
        <f aca="false">SUM(C21:I21)</f>
        <v>0</v>
      </c>
      <c r="K21" s="98" t="n">
        <f aca="false">K20</f>
        <v>0</v>
      </c>
      <c r="L21" s="98" t="n">
        <f aca="false">L20</f>
        <v>0</v>
      </c>
      <c r="M21" s="98" t="n">
        <f aca="false">M20</f>
        <v>0</v>
      </c>
      <c r="N21" s="98" t="n">
        <f aca="false">N20</f>
        <v>0</v>
      </c>
      <c r="O21" s="98" t="n">
        <f aca="false">O20</f>
        <v>0</v>
      </c>
    </row>
    <row r="22" customFormat="false" ht="14.1" hidden="false" customHeight="true" outlineLevel="0" collapsed="false">
      <c r="A22" s="163" t="s">
        <v>74</v>
      </c>
      <c r="B22" s="160" t="s">
        <v>164</v>
      </c>
      <c r="C22" s="98" t="n">
        <v>1</v>
      </c>
      <c r="D22" s="98"/>
      <c r="E22" s="98"/>
      <c r="F22" s="98"/>
      <c r="G22" s="98"/>
      <c r="H22" s="98"/>
      <c r="I22" s="98"/>
      <c r="J22" s="98" t="n">
        <f aca="false">SUM(C22:I22)</f>
        <v>1</v>
      </c>
      <c r="K22" s="98" t="n">
        <v>50</v>
      </c>
      <c r="L22" s="98"/>
      <c r="M22" s="98"/>
      <c r="N22" s="98"/>
      <c r="O22" s="98"/>
    </row>
    <row r="23" customFormat="false" ht="14.1" hidden="false" customHeight="true" outlineLevel="0" collapsed="false">
      <c r="A23" s="163"/>
      <c r="B23" s="160" t="s">
        <v>165</v>
      </c>
      <c r="C23" s="98"/>
      <c r="D23" s="98"/>
      <c r="E23" s="98"/>
      <c r="F23" s="98"/>
      <c r="G23" s="98"/>
      <c r="H23" s="98"/>
      <c r="I23" s="98"/>
      <c r="J23" s="98" t="n">
        <f aca="false">SUM(C23:I23)</f>
        <v>0</v>
      </c>
      <c r="K23" s="98"/>
      <c r="L23" s="98"/>
      <c r="M23" s="98"/>
      <c r="N23" s="98"/>
      <c r="O23" s="98"/>
    </row>
    <row r="24" customFormat="false" ht="14.1" hidden="false" customHeight="true" outlineLevel="0" collapsed="false">
      <c r="A24" s="163"/>
      <c r="B24" s="160" t="s">
        <v>166</v>
      </c>
      <c r="C24" s="98"/>
      <c r="D24" s="98"/>
      <c r="E24" s="98"/>
      <c r="F24" s="98"/>
      <c r="G24" s="98"/>
      <c r="H24" s="98"/>
      <c r="I24" s="98"/>
      <c r="J24" s="98" t="n">
        <f aca="false">SUM(C24:I24)</f>
        <v>0</v>
      </c>
      <c r="K24" s="98"/>
      <c r="L24" s="98"/>
      <c r="M24" s="98"/>
      <c r="N24" s="98"/>
      <c r="O24" s="98"/>
    </row>
    <row r="25" customFormat="false" ht="14.1" hidden="false" customHeight="true" outlineLevel="0" collapsed="false">
      <c r="A25" s="163"/>
      <c r="B25" s="160" t="s">
        <v>167</v>
      </c>
      <c r="C25" s="98"/>
      <c r="D25" s="98"/>
      <c r="E25" s="98"/>
      <c r="F25" s="98"/>
      <c r="G25" s="98"/>
      <c r="H25" s="98"/>
      <c r="I25" s="98"/>
      <c r="J25" s="98" t="n">
        <f aca="false">SUM(C25:I25)</f>
        <v>0</v>
      </c>
      <c r="K25" s="98"/>
      <c r="L25" s="98"/>
      <c r="M25" s="98"/>
      <c r="N25" s="98"/>
      <c r="O25" s="98"/>
    </row>
    <row r="26" customFormat="false" ht="14.1" hidden="false" customHeight="true" outlineLevel="0" collapsed="false">
      <c r="A26" s="163"/>
      <c r="B26" s="160" t="s">
        <v>49</v>
      </c>
      <c r="C26" s="98" t="n">
        <f aca="false">SUM(C22:C25)</f>
        <v>1</v>
      </c>
      <c r="D26" s="98" t="n">
        <f aca="false">SUM(D22:D25)</f>
        <v>0</v>
      </c>
      <c r="E26" s="98" t="n">
        <f aca="false">SUM(E22:E25)</f>
        <v>0</v>
      </c>
      <c r="F26" s="98" t="n">
        <f aca="false">SUM(F22:F25)</f>
        <v>0</v>
      </c>
      <c r="G26" s="98" t="n">
        <f aca="false">SUM(G22:G25)</f>
        <v>0</v>
      </c>
      <c r="H26" s="98" t="n">
        <f aca="false">SUM(H22:H25)</f>
        <v>0</v>
      </c>
      <c r="I26" s="98" t="n">
        <f aca="false">SUM(I22:I25)</f>
        <v>0</v>
      </c>
      <c r="J26" s="98" t="n">
        <f aca="false">SUM(C26:I26)</f>
        <v>1</v>
      </c>
      <c r="K26" s="98" t="n">
        <f aca="false">SUM(K22:K25)</f>
        <v>50</v>
      </c>
      <c r="L26" s="98" t="n">
        <f aca="false">SUM(L22:L25)</f>
        <v>0</v>
      </c>
      <c r="M26" s="98" t="n">
        <f aca="false">SUM(M22:M25)</f>
        <v>0</v>
      </c>
      <c r="N26" s="98" t="n">
        <f aca="false">SUM(N22:N25)</f>
        <v>0</v>
      </c>
      <c r="O26" s="98" t="n">
        <f aca="false">SUM(O22:O25)</f>
        <v>0</v>
      </c>
    </row>
    <row r="27" customFormat="false" ht="14.1" hidden="false" customHeight="true" outlineLevel="0" collapsed="false">
      <c r="A27" s="163" t="s">
        <v>75</v>
      </c>
      <c r="B27" s="160" t="s">
        <v>168</v>
      </c>
      <c r="C27" s="98"/>
      <c r="D27" s="98"/>
      <c r="E27" s="98"/>
      <c r="F27" s="98"/>
      <c r="G27" s="98"/>
      <c r="H27" s="98"/>
      <c r="I27" s="98"/>
      <c r="J27" s="98" t="n">
        <f aca="false">SUM(C27:I27)</f>
        <v>0</v>
      </c>
      <c r="K27" s="98"/>
      <c r="L27" s="98"/>
      <c r="M27" s="98"/>
      <c r="N27" s="98"/>
      <c r="O27" s="98"/>
    </row>
    <row r="28" customFormat="false" ht="14.1" hidden="false" customHeight="true" outlineLevel="0" collapsed="false">
      <c r="A28" s="163"/>
      <c r="B28" s="160" t="s">
        <v>169</v>
      </c>
      <c r="C28" s="98"/>
      <c r="D28" s="98"/>
      <c r="E28" s="98"/>
      <c r="F28" s="98"/>
      <c r="G28" s="98"/>
      <c r="H28" s="98"/>
      <c r="I28" s="98"/>
      <c r="J28" s="98" t="n">
        <f aca="false">SUM(C28:I28)</f>
        <v>0</v>
      </c>
      <c r="K28" s="98"/>
      <c r="L28" s="98"/>
      <c r="M28" s="98"/>
      <c r="N28" s="98"/>
      <c r="O28" s="98"/>
    </row>
    <row r="29" customFormat="false" ht="14.1" hidden="false" customHeight="true" outlineLevel="0" collapsed="false">
      <c r="A29" s="163"/>
      <c r="B29" s="160" t="s">
        <v>170</v>
      </c>
      <c r="C29" s="98"/>
      <c r="D29" s="98" t="n">
        <v>1</v>
      </c>
      <c r="E29" s="98"/>
      <c r="F29" s="98"/>
      <c r="G29" s="98"/>
      <c r="H29" s="98"/>
      <c r="I29" s="98"/>
      <c r="J29" s="98" t="n">
        <f aca="false">SUM(C29:I29)</f>
        <v>1</v>
      </c>
      <c r="K29" s="98" t="n">
        <v>1500</v>
      </c>
      <c r="L29" s="98"/>
      <c r="M29" s="98"/>
      <c r="N29" s="98"/>
      <c r="O29" s="98"/>
    </row>
    <row r="30" customFormat="false" ht="14.1" hidden="false" customHeight="true" outlineLevel="0" collapsed="false">
      <c r="A30" s="163"/>
      <c r="B30" s="160" t="s">
        <v>49</v>
      </c>
      <c r="C30" s="98"/>
      <c r="D30" s="98" t="n">
        <f aca="false">SUM(D27:D29)</f>
        <v>1</v>
      </c>
      <c r="E30" s="98" t="n">
        <f aca="false">SUM(E27:E29)</f>
        <v>0</v>
      </c>
      <c r="F30" s="98" t="n">
        <f aca="false">SUM(F27:F29)</f>
        <v>0</v>
      </c>
      <c r="G30" s="98" t="n">
        <f aca="false">SUM(G27:G29)</f>
        <v>0</v>
      </c>
      <c r="H30" s="98" t="n">
        <f aca="false">SUM(H27:H29)</f>
        <v>0</v>
      </c>
      <c r="I30" s="98" t="n">
        <f aca="false">SUM(I27:I29)</f>
        <v>0</v>
      </c>
      <c r="J30" s="98" t="n">
        <f aca="false">SUM(C30:I30)</f>
        <v>1</v>
      </c>
      <c r="K30" s="98" t="n">
        <f aca="false">SUM(K27:K29)</f>
        <v>1500</v>
      </c>
      <c r="L30" s="98" t="n">
        <f aca="false">SUM(L27:L29)</f>
        <v>0</v>
      </c>
      <c r="M30" s="98" t="n">
        <f aca="false">SUM(M27:M29)</f>
        <v>0</v>
      </c>
      <c r="N30" s="98" t="n">
        <f aca="false">SUM(N27:N29)</f>
        <v>0</v>
      </c>
      <c r="O30" s="98" t="n">
        <f aca="false">SUM(O27:O29)</f>
        <v>0</v>
      </c>
    </row>
    <row r="31" customFormat="false" ht="14.1" hidden="false" customHeight="true" outlineLevel="0" collapsed="false">
      <c r="A31" s="165" t="s">
        <v>76</v>
      </c>
      <c r="B31" s="160" t="s">
        <v>171</v>
      </c>
      <c r="C31" s="98"/>
      <c r="D31" s="98"/>
      <c r="E31" s="98"/>
      <c r="F31" s="98"/>
      <c r="G31" s="98"/>
      <c r="H31" s="98"/>
      <c r="I31" s="98"/>
      <c r="J31" s="98" t="n">
        <f aca="false">SUM(C31:I31)</f>
        <v>0</v>
      </c>
      <c r="K31" s="98"/>
      <c r="L31" s="98"/>
      <c r="M31" s="98"/>
      <c r="N31" s="98"/>
      <c r="O31" s="98"/>
    </row>
    <row r="32" customFormat="false" ht="14.1" hidden="false" customHeight="true" outlineLevel="0" collapsed="false">
      <c r="A32" s="165"/>
      <c r="B32" s="160" t="s">
        <v>172</v>
      </c>
      <c r="C32" s="98"/>
      <c r="D32" s="98"/>
      <c r="E32" s="98"/>
      <c r="F32" s="98"/>
      <c r="G32" s="98"/>
      <c r="H32" s="98"/>
      <c r="I32" s="98"/>
      <c r="J32" s="98" t="n">
        <f aca="false">SUM(C32:I32)</f>
        <v>0</v>
      </c>
      <c r="K32" s="98"/>
      <c r="L32" s="98"/>
      <c r="M32" s="98"/>
      <c r="N32" s="98"/>
      <c r="O32" s="98"/>
    </row>
    <row r="33" customFormat="false" ht="14.1" hidden="false" customHeight="true" outlineLevel="0" collapsed="false">
      <c r="A33" s="165"/>
      <c r="B33" s="160" t="s">
        <v>49</v>
      </c>
      <c r="C33" s="98" t="n">
        <f aca="false">SUM(C31:C32)</f>
        <v>0</v>
      </c>
      <c r="D33" s="98" t="n">
        <f aca="false">SUM(D31:D32)</f>
        <v>0</v>
      </c>
      <c r="E33" s="98" t="n">
        <f aca="false">SUM(E31:E32)</f>
        <v>0</v>
      </c>
      <c r="F33" s="98" t="n">
        <f aca="false">SUM(F31:F32)</f>
        <v>0</v>
      </c>
      <c r="G33" s="98" t="n">
        <f aca="false">SUM(G31:G32)</f>
        <v>0</v>
      </c>
      <c r="H33" s="98" t="n">
        <f aca="false">SUM(H31:H32)</f>
        <v>0</v>
      </c>
      <c r="I33" s="98" t="n">
        <f aca="false">SUM(I31:I32)</f>
        <v>0</v>
      </c>
      <c r="J33" s="98" t="n">
        <f aca="false">SUM(C33:I33)</f>
        <v>0</v>
      </c>
      <c r="K33" s="98" t="n">
        <f aca="false">SUM(K31:K32)</f>
        <v>0</v>
      </c>
      <c r="L33" s="98" t="n">
        <f aca="false">SUM(L31:L32)</f>
        <v>0</v>
      </c>
      <c r="M33" s="98" t="n">
        <f aca="false">SUM(M31:M32)</f>
        <v>0</v>
      </c>
      <c r="N33" s="98" t="n">
        <f aca="false">SUM(N31:N32)</f>
        <v>0</v>
      </c>
      <c r="O33" s="98" t="n">
        <f aca="false">SUM(O31:O32)</f>
        <v>0</v>
      </c>
    </row>
    <row r="34" customFormat="false" ht="14.1" hidden="false" customHeight="true" outlineLevel="0" collapsed="false">
      <c r="A34" s="166" t="s">
        <v>173</v>
      </c>
      <c r="B34" s="160" t="s">
        <v>174</v>
      </c>
      <c r="C34" s="98"/>
      <c r="D34" s="98"/>
      <c r="E34" s="98"/>
      <c r="F34" s="98"/>
      <c r="G34" s="98"/>
      <c r="H34" s="98"/>
      <c r="I34" s="98"/>
      <c r="J34" s="98" t="n">
        <f aca="false">SUM(C34:I34)</f>
        <v>0</v>
      </c>
      <c r="K34" s="98"/>
      <c r="L34" s="98"/>
      <c r="M34" s="98"/>
      <c r="N34" s="98"/>
      <c r="O34" s="98"/>
    </row>
    <row r="35" customFormat="false" ht="14.1" hidden="false" customHeight="true" outlineLevel="0" collapsed="false">
      <c r="A35" s="156" t="s">
        <v>175</v>
      </c>
      <c r="B35" s="160" t="s">
        <v>176</v>
      </c>
      <c r="C35" s="98"/>
      <c r="D35" s="98"/>
      <c r="E35" s="98"/>
      <c r="F35" s="98"/>
      <c r="G35" s="98"/>
      <c r="H35" s="98"/>
      <c r="I35" s="98"/>
      <c r="J35" s="98" t="n">
        <f aca="false">SUM(C35:I35)</f>
        <v>0</v>
      </c>
      <c r="K35" s="98"/>
      <c r="L35" s="98" t="n">
        <v>1</v>
      </c>
      <c r="M35" s="98" t="n">
        <v>10700</v>
      </c>
      <c r="N35" s="98"/>
      <c r="O35" s="98"/>
    </row>
    <row r="36" customFormat="false" ht="14.1" hidden="false" customHeight="true" outlineLevel="0" collapsed="false">
      <c r="A36" s="162" t="s">
        <v>163</v>
      </c>
      <c r="B36" s="160" t="s">
        <v>49</v>
      </c>
      <c r="C36" s="98" t="n">
        <f aca="false">SUM(C34:C35)</f>
        <v>0</v>
      </c>
      <c r="D36" s="98" t="n">
        <f aca="false">SUM(D34:D35)</f>
        <v>0</v>
      </c>
      <c r="E36" s="98" t="n">
        <f aca="false">SUM(E34:E35)</f>
        <v>0</v>
      </c>
      <c r="F36" s="98" t="n">
        <f aca="false">SUM(F34:F35)</f>
        <v>0</v>
      </c>
      <c r="G36" s="98" t="n">
        <f aca="false">SUM(G34:G35)</f>
        <v>0</v>
      </c>
      <c r="H36" s="98" t="n">
        <f aca="false">SUM(H34:H35)</f>
        <v>0</v>
      </c>
      <c r="I36" s="98" t="n">
        <f aca="false">SUM(I34:I35)</f>
        <v>0</v>
      </c>
      <c r="J36" s="98" t="n">
        <f aca="false">SUM(C36:I36)</f>
        <v>0</v>
      </c>
      <c r="K36" s="98" t="n">
        <f aca="false">SUM(K34:K35)</f>
        <v>0</v>
      </c>
      <c r="L36" s="98" t="n">
        <f aca="false">SUM(L34:L35)</f>
        <v>1</v>
      </c>
      <c r="M36" s="98" t="n">
        <f aca="false">SUM(M34:M35)</f>
        <v>10700</v>
      </c>
      <c r="N36" s="98" t="n">
        <f aca="false">SUM(N34:N35)</f>
        <v>0</v>
      </c>
      <c r="O36" s="98" t="n">
        <f aca="false">SUM(O34:O35)</f>
        <v>0</v>
      </c>
    </row>
    <row r="37" customFormat="false" ht="14.1" hidden="false" customHeight="true" outlineLevel="0" collapsed="false">
      <c r="A37" s="163" t="s">
        <v>78</v>
      </c>
      <c r="B37" s="160" t="s">
        <v>177</v>
      </c>
      <c r="C37" s="98"/>
      <c r="D37" s="98"/>
      <c r="E37" s="98"/>
      <c r="F37" s="98"/>
      <c r="G37" s="98"/>
      <c r="H37" s="98"/>
      <c r="I37" s="98"/>
      <c r="J37" s="98" t="n">
        <f aca="false">SUM(C37:I37)</f>
        <v>0</v>
      </c>
      <c r="K37" s="98"/>
      <c r="L37" s="98"/>
      <c r="M37" s="98"/>
      <c r="N37" s="98"/>
      <c r="O37" s="98"/>
    </row>
    <row r="38" customFormat="false" ht="14.1" hidden="false" customHeight="true" outlineLevel="0" collapsed="false">
      <c r="A38" s="163"/>
      <c r="B38" s="160" t="s">
        <v>178</v>
      </c>
      <c r="C38" s="98"/>
      <c r="D38" s="98"/>
      <c r="E38" s="98"/>
      <c r="F38" s="98"/>
      <c r="G38" s="98"/>
      <c r="H38" s="98"/>
      <c r="I38" s="98"/>
      <c r="J38" s="98" t="n">
        <f aca="false">SUM(C38:I38)</f>
        <v>0</v>
      </c>
      <c r="K38" s="98"/>
      <c r="L38" s="98"/>
      <c r="M38" s="98"/>
      <c r="N38" s="98"/>
      <c r="O38" s="98"/>
    </row>
    <row r="39" customFormat="false" ht="14.1" hidden="false" customHeight="true" outlineLevel="0" collapsed="false">
      <c r="A39" s="163"/>
      <c r="B39" s="160" t="s">
        <v>179</v>
      </c>
      <c r="C39" s="98"/>
      <c r="D39" s="98"/>
      <c r="E39" s="98"/>
      <c r="F39" s="98"/>
      <c r="G39" s="98"/>
      <c r="H39" s="98"/>
      <c r="I39" s="98"/>
      <c r="J39" s="98" t="n">
        <f aca="false">SUM(C39:I39)</f>
        <v>0</v>
      </c>
      <c r="K39" s="98"/>
      <c r="L39" s="98"/>
      <c r="M39" s="98"/>
      <c r="N39" s="98"/>
      <c r="O39" s="98"/>
    </row>
    <row r="40" customFormat="false" ht="14.1" hidden="false" customHeight="true" outlineLevel="0" collapsed="false">
      <c r="A40" s="163"/>
      <c r="B40" s="160" t="s">
        <v>180</v>
      </c>
      <c r="C40" s="98"/>
      <c r="D40" s="98"/>
      <c r="E40" s="98"/>
      <c r="F40" s="98"/>
      <c r="G40" s="98"/>
      <c r="H40" s="98"/>
      <c r="I40" s="98"/>
      <c r="J40" s="98" t="n">
        <f aca="false">SUM(C40:I40)</f>
        <v>0</v>
      </c>
      <c r="K40" s="98"/>
      <c r="L40" s="98"/>
      <c r="M40" s="98"/>
      <c r="N40" s="98"/>
      <c r="O40" s="98"/>
    </row>
    <row r="41" customFormat="false" ht="14.1" hidden="false" customHeight="true" outlineLevel="0" collapsed="false">
      <c r="A41" s="163"/>
      <c r="B41" s="160" t="s">
        <v>49</v>
      </c>
      <c r="C41" s="98" t="n">
        <f aca="false">SUM(C37:C40)</f>
        <v>0</v>
      </c>
      <c r="D41" s="98" t="n">
        <f aca="false">SUM(D37:D40)</f>
        <v>0</v>
      </c>
      <c r="E41" s="98" t="n">
        <f aca="false">SUM(E37:E40)</f>
        <v>0</v>
      </c>
      <c r="F41" s="98" t="n">
        <f aca="false">SUM(F37:F40)</f>
        <v>0</v>
      </c>
      <c r="G41" s="98" t="n">
        <f aca="false">SUM(G37:G40)</f>
        <v>0</v>
      </c>
      <c r="H41" s="98" t="n">
        <f aca="false">SUM(H37:H40)</f>
        <v>0</v>
      </c>
      <c r="I41" s="98" t="n">
        <f aca="false">SUM(I37:I40)</f>
        <v>0</v>
      </c>
      <c r="J41" s="98" t="n">
        <f aca="false">SUM(C41:I41)</f>
        <v>0</v>
      </c>
      <c r="K41" s="98" t="n">
        <f aca="false">SUM(K37:K40)</f>
        <v>0</v>
      </c>
      <c r="L41" s="98" t="n">
        <f aca="false">SUM(L37:L40)</f>
        <v>0</v>
      </c>
      <c r="M41" s="98" t="n">
        <f aca="false">SUM(M37:M40)</f>
        <v>0</v>
      </c>
      <c r="N41" s="98" t="n">
        <f aca="false">SUM(N37:N40)</f>
        <v>0</v>
      </c>
      <c r="O41" s="98" t="n">
        <f aca="false">SUM(O37:O40)</f>
        <v>0</v>
      </c>
    </row>
    <row r="42" customFormat="false" ht="14.1" hidden="false" customHeight="true" outlineLevel="0" collapsed="false">
      <c r="A42" s="163" t="s">
        <v>181</v>
      </c>
      <c r="B42" s="160" t="s">
        <v>182</v>
      </c>
      <c r="C42" s="98"/>
      <c r="D42" s="98"/>
      <c r="E42" s="98"/>
      <c r="F42" s="98"/>
      <c r="G42" s="98"/>
      <c r="H42" s="98"/>
      <c r="I42" s="98"/>
      <c r="J42" s="98" t="n">
        <f aca="false">SUM(C42:I42)</f>
        <v>0</v>
      </c>
      <c r="K42" s="98"/>
      <c r="L42" s="98"/>
      <c r="M42" s="98"/>
      <c r="N42" s="98"/>
      <c r="O42" s="98"/>
    </row>
    <row r="43" customFormat="false" ht="14.1" hidden="false" customHeight="true" outlineLevel="0" collapsed="false">
      <c r="A43" s="163"/>
      <c r="B43" s="160" t="s">
        <v>183</v>
      </c>
      <c r="C43" s="98"/>
      <c r="D43" s="98"/>
      <c r="E43" s="98"/>
      <c r="F43" s="98"/>
      <c r="G43" s="98"/>
      <c r="H43" s="98"/>
      <c r="I43" s="98"/>
      <c r="J43" s="98" t="n">
        <f aca="false">SUM(C43:I43)</f>
        <v>0</v>
      </c>
      <c r="K43" s="98"/>
      <c r="L43" s="98" t="n">
        <v>1</v>
      </c>
      <c r="M43" s="98" t="n">
        <v>8800</v>
      </c>
      <c r="N43" s="98"/>
      <c r="O43" s="98"/>
    </row>
    <row r="44" customFormat="false" ht="14.1" hidden="false" customHeight="true" outlineLevel="0" collapsed="false">
      <c r="A44" s="163"/>
      <c r="B44" s="160" t="s">
        <v>184</v>
      </c>
      <c r="C44" s="98"/>
      <c r="D44" s="98"/>
      <c r="E44" s="98"/>
      <c r="F44" s="98"/>
      <c r="G44" s="98"/>
      <c r="H44" s="98"/>
      <c r="I44" s="98"/>
      <c r="J44" s="98" t="n">
        <f aca="false">SUM(C44:I44)</f>
        <v>0</v>
      </c>
      <c r="K44" s="98"/>
      <c r="L44" s="98"/>
      <c r="M44" s="98"/>
      <c r="N44" s="98"/>
      <c r="O44" s="98"/>
    </row>
    <row r="45" customFormat="false" ht="14.1" hidden="false" customHeight="true" outlineLevel="0" collapsed="false">
      <c r="A45" s="163"/>
      <c r="B45" s="160" t="s">
        <v>185</v>
      </c>
      <c r="C45" s="98"/>
      <c r="D45" s="98"/>
      <c r="E45" s="98"/>
      <c r="F45" s="98"/>
      <c r="G45" s="98"/>
      <c r="H45" s="98"/>
      <c r="I45" s="98"/>
      <c r="J45" s="98" t="n">
        <f aca="false">SUM(C45:I45)</f>
        <v>0</v>
      </c>
      <c r="K45" s="98"/>
      <c r="L45" s="98"/>
      <c r="M45" s="98"/>
      <c r="N45" s="98"/>
      <c r="O45" s="98"/>
    </row>
    <row r="46" customFormat="false" ht="14.1" hidden="false" customHeight="true" outlineLevel="0" collapsed="false">
      <c r="A46" s="163"/>
      <c r="B46" s="160" t="s">
        <v>186</v>
      </c>
      <c r="C46" s="98"/>
      <c r="D46" s="98"/>
      <c r="E46" s="98"/>
      <c r="F46" s="98"/>
      <c r="G46" s="98"/>
      <c r="H46" s="98"/>
      <c r="I46" s="98"/>
      <c r="J46" s="98" t="n">
        <f aca="false">SUM(C46:I46)</f>
        <v>0</v>
      </c>
      <c r="K46" s="98"/>
      <c r="L46" s="98"/>
      <c r="M46" s="98"/>
      <c r="N46" s="98"/>
      <c r="O46" s="98"/>
    </row>
    <row r="47" customFormat="false" ht="14.1" hidden="false" customHeight="true" outlineLevel="0" collapsed="false">
      <c r="A47" s="163"/>
      <c r="B47" s="160" t="s">
        <v>187</v>
      </c>
      <c r="C47" s="98"/>
      <c r="D47" s="98"/>
      <c r="E47" s="98"/>
      <c r="F47" s="98"/>
      <c r="G47" s="98"/>
      <c r="H47" s="98"/>
      <c r="I47" s="98"/>
      <c r="J47" s="98" t="n">
        <f aca="false">SUM(C47:I47)</f>
        <v>0</v>
      </c>
      <c r="K47" s="98"/>
      <c r="L47" s="98"/>
      <c r="M47" s="98"/>
      <c r="N47" s="98"/>
      <c r="O47" s="98"/>
    </row>
    <row r="48" customFormat="false" ht="14.1" hidden="false" customHeight="true" outlineLevel="0" collapsed="false">
      <c r="A48" s="163"/>
      <c r="B48" s="160" t="s">
        <v>188</v>
      </c>
      <c r="C48" s="98"/>
      <c r="D48" s="98"/>
      <c r="E48" s="98"/>
      <c r="F48" s="98"/>
      <c r="G48" s="98"/>
      <c r="H48" s="98"/>
      <c r="I48" s="98"/>
      <c r="J48" s="98" t="n">
        <f aca="false">SUM(C48:I48)</f>
        <v>0</v>
      </c>
      <c r="K48" s="98"/>
      <c r="L48" s="98"/>
      <c r="M48" s="98"/>
      <c r="N48" s="98"/>
      <c r="O48" s="98"/>
    </row>
    <row r="49" customFormat="false" ht="14.1" hidden="false" customHeight="true" outlineLevel="0" collapsed="false">
      <c r="A49" s="163"/>
      <c r="B49" s="160" t="s">
        <v>189</v>
      </c>
      <c r="C49" s="98"/>
      <c r="D49" s="98"/>
      <c r="E49" s="98"/>
      <c r="F49" s="98"/>
      <c r="G49" s="98"/>
      <c r="H49" s="98"/>
      <c r="I49" s="98"/>
      <c r="J49" s="98" t="n">
        <f aca="false">SUM(C49:I49)</f>
        <v>0</v>
      </c>
      <c r="K49" s="98"/>
      <c r="L49" s="98"/>
      <c r="M49" s="98"/>
      <c r="N49" s="98"/>
      <c r="O49" s="98"/>
    </row>
    <row r="50" customFormat="false" ht="14.1" hidden="false" customHeight="true" outlineLevel="0" collapsed="false">
      <c r="A50" s="163"/>
      <c r="B50" s="160" t="s">
        <v>190</v>
      </c>
      <c r="C50" s="98"/>
      <c r="D50" s="98"/>
      <c r="E50" s="98"/>
      <c r="F50" s="98"/>
      <c r="G50" s="98"/>
      <c r="H50" s="98"/>
      <c r="I50" s="98"/>
      <c r="J50" s="98" t="n">
        <f aca="false">SUM(C50:I50)</f>
        <v>0</v>
      </c>
      <c r="K50" s="98"/>
      <c r="L50" s="98"/>
      <c r="M50" s="98"/>
      <c r="N50" s="98"/>
      <c r="O50" s="98"/>
    </row>
    <row r="51" customFormat="false" ht="14.1" hidden="false" customHeight="true" outlineLevel="0" collapsed="false">
      <c r="A51" s="163"/>
      <c r="B51" s="160" t="s">
        <v>191</v>
      </c>
      <c r="C51" s="98"/>
      <c r="D51" s="98"/>
      <c r="E51" s="98"/>
      <c r="F51" s="98"/>
      <c r="G51" s="98"/>
      <c r="H51" s="98"/>
      <c r="I51" s="98"/>
      <c r="J51" s="98" t="n">
        <f aca="false">SUM(C51:I51)</f>
        <v>0</v>
      </c>
      <c r="K51" s="98"/>
      <c r="L51" s="98"/>
      <c r="M51" s="98"/>
      <c r="N51" s="98"/>
      <c r="O51" s="98"/>
    </row>
    <row r="52" customFormat="false" ht="14.1" hidden="false" customHeight="true" outlineLevel="0" collapsed="false">
      <c r="A52" s="163"/>
      <c r="B52" s="160" t="s">
        <v>192</v>
      </c>
      <c r="C52" s="98"/>
      <c r="D52" s="98"/>
      <c r="E52" s="98"/>
      <c r="F52" s="98"/>
      <c r="G52" s="98"/>
      <c r="H52" s="98"/>
      <c r="I52" s="98"/>
      <c r="J52" s="98" t="n">
        <f aca="false">SUM(C52:I52)</f>
        <v>0</v>
      </c>
      <c r="K52" s="98"/>
      <c r="L52" s="98"/>
      <c r="M52" s="98"/>
      <c r="N52" s="98"/>
      <c r="O52" s="98"/>
    </row>
    <row r="53" customFormat="false" ht="14.1" hidden="false" customHeight="true" outlineLevel="0" collapsed="false">
      <c r="A53" s="163"/>
      <c r="B53" s="160" t="s">
        <v>49</v>
      </c>
      <c r="C53" s="98" t="n">
        <f aca="false">SUM(C42:C52)</f>
        <v>0</v>
      </c>
      <c r="D53" s="98" t="n">
        <f aca="false">SUM(D42:D52)</f>
        <v>0</v>
      </c>
      <c r="E53" s="98" t="n">
        <f aca="false">SUM(E42:E52)</f>
        <v>0</v>
      </c>
      <c r="F53" s="98" t="n">
        <f aca="false">SUM(F42:F52)</f>
        <v>0</v>
      </c>
      <c r="G53" s="98" t="n">
        <f aca="false">SUM(G42:G52)</f>
        <v>0</v>
      </c>
      <c r="H53" s="98" t="n">
        <f aca="false">SUM(H42:H52)</f>
        <v>0</v>
      </c>
      <c r="I53" s="98" t="n">
        <f aca="false">SUM(I42:I52)</f>
        <v>0</v>
      </c>
      <c r="J53" s="98" t="n">
        <f aca="false">SUM(C53:I53)</f>
        <v>0</v>
      </c>
      <c r="K53" s="98" t="n">
        <f aca="false">SUM(K42:K52)</f>
        <v>0</v>
      </c>
      <c r="L53" s="98" t="n">
        <f aca="false">SUM(L42:L52)</f>
        <v>1</v>
      </c>
      <c r="M53" s="98" t="n">
        <f aca="false">SUM(M42:M52)</f>
        <v>8800</v>
      </c>
      <c r="N53" s="98" t="n">
        <f aca="false">SUM(N42:N52)</f>
        <v>0</v>
      </c>
      <c r="O53" s="98" t="n">
        <f aca="false">SUM(O42:O52)</f>
        <v>0</v>
      </c>
    </row>
    <row r="54" customFormat="false" ht="14.1" hidden="false" customHeight="true" outlineLevel="0" collapsed="false">
      <c r="A54" s="160" t="s">
        <v>193</v>
      </c>
      <c r="B54" s="160"/>
      <c r="C54" s="98" t="n">
        <f aca="false">C53+C41+C36+C33+C30+C26+C21</f>
        <v>1</v>
      </c>
      <c r="D54" s="98" t="n">
        <f aca="false">D53+D41+D36+D33+D30+D26+D21</f>
        <v>1</v>
      </c>
      <c r="E54" s="98" t="n">
        <f aca="false">E53+E41+E36+E33+E30+E26+E21</f>
        <v>0</v>
      </c>
      <c r="F54" s="98" t="n">
        <f aca="false">F53+F41+F36+F33+F30+F26+F21</f>
        <v>0</v>
      </c>
      <c r="G54" s="98" t="n">
        <f aca="false">G53+G41+G36+G33+G30+G26+G21</f>
        <v>0</v>
      </c>
      <c r="H54" s="98" t="n">
        <f aca="false">H53+H41+H36+H33+H30+H26+H21</f>
        <v>0</v>
      </c>
      <c r="I54" s="98" t="n">
        <f aca="false">I53+I41+I36+I33+I30+I26+I21</f>
        <v>0</v>
      </c>
      <c r="J54" s="98" t="n">
        <f aca="false">SUM(C54:I54)</f>
        <v>2</v>
      </c>
      <c r="K54" s="98" t="n">
        <f aca="false">K53+K41+K36+K33+K30+K26+K21</f>
        <v>1550</v>
      </c>
      <c r="L54" s="98" t="n">
        <f aca="false">L53+L41+L36+L33+L30+L26+L21</f>
        <v>2</v>
      </c>
      <c r="M54" s="98" t="n">
        <f aca="false">M53+M41+M36+M33+M30+M26+M21</f>
        <v>19500</v>
      </c>
      <c r="N54" s="98" t="n">
        <f aca="false">N53+N41+N36+N33+N30+N26+N21</f>
        <v>0</v>
      </c>
      <c r="O54" s="98" t="n">
        <f aca="false">O53+O41+O36+O33+O30+O26+O21</f>
        <v>0</v>
      </c>
    </row>
    <row r="55" customFormat="false" ht="14.1" hidden="false" customHeight="true" outlineLevel="0" collapsed="false">
      <c r="A55" s="160" t="s">
        <v>194</v>
      </c>
      <c r="B55" s="160"/>
      <c r="C55" s="98" t="n">
        <f aca="false">C54+C19</f>
        <v>2</v>
      </c>
      <c r="D55" s="98" t="n">
        <f aca="false">D54+D19</f>
        <v>1</v>
      </c>
      <c r="E55" s="98" t="n">
        <f aca="false">E54+E19</f>
        <v>0</v>
      </c>
      <c r="F55" s="98" t="n">
        <f aca="false">F54+F19</f>
        <v>1</v>
      </c>
      <c r="G55" s="98" t="n">
        <f aca="false">G54+G19</f>
        <v>1</v>
      </c>
      <c r="H55" s="98" t="n">
        <f aca="false">H54+H19</f>
        <v>2</v>
      </c>
      <c r="I55" s="98" t="n">
        <f aca="false">I54+I19</f>
        <v>0</v>
      </c>
      <c r="J55" s="98" t="n">
        <f aca="false">SUM(C55:I55)</f>
        <v>7</v>
      </c>
      <c r="K55" s="98" t="n">
        <f aca="false">K54+K19</f>
        <v>40055</v>
      </c>
      <c r="L55" s="98" t="n">
        <f aca="false">L54+L19</f>
        <v>10</v>
      </c>
      <c r="M55" s="98" t="n">
        <f aca="false">M54+M19</f>
        <v>44100</v>
      </c>
      <c r="N55" s="98" t="n">
        <f aca="false">N54+N19</f>
        <v>2</v>
      </c>
      <c r="O55" s="98" t="n">
        <f aca="false">O54+O19</f>
        <v>2100</v>
      </c>
    </row>
  </sheetData>
  <mergeCells count="27">
    <mergeCell ref="A2:B6"/>
    <mergeCell ref="C2:M2"/>
    <mergeCell ref="N2:O2"/>
    <mergeCell ref="C3:K3"/>
    <mergeCell ref="L3:M3"/>
    <mergeCell ref="N3:N6"/>
    <mergeCell ref="O3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A26"/>
    <mergeCell ref="A27:A30"/>
    <mergeCell ref="A31:A33"/>
    <mergeCell ref="A37:A41"/>
    <mergeCell ref="A42:A53"/>
    <mergeCell ref="A54:B54"/>
    <mergeCell ref="A55:B55"/>
  </mergeCells>
  <printOptions headings="false" gridLines="false" gridLinesSet="true" horizontalCentered="false" verticalCentered="false"/>
  <pageMargins left="0.315277777777778" right="0.157638888888889" top="0.905555555555556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D16" activeCellId="0" sqref="A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8" width="4.62"/>
    <col collapsed="false" customWidth="true" hidden="false" outlineLevel="0" max="2" min="2" style="168" width="7.62"/>
    <col collapsed="false" customWidth="true" hidden="false" outlineLevel="0" max="13" min="3" style="168" width="3.12"/>
    <col collapsed="false" customWidth="true" hidden="false" outlineLevel="0" max="14" min="14" style="168" width="4.86"/>
    <col collapsed="false" customWidth="true" hidden="false" outlineLevel="0" max="17" min="15" style="168" width="3.12"/>
    <col collapsed="false" customWidth="true" hidden="false" outlineLevel="0" max="18" min="18" style="168" width="4.12"/>
    <col collapsed="false" customWidth="true" hidden="false" outlineLevel="0" max="27" min="19" style="168" width="3.12"/>
    <col collapsed="false" customWidth="true" hidden="false" outlineLevel="0" max="28" min="28" style="168" width="4.86"/>
    <col collapsed="false" customWidth="false" hidden="false" outlineLevel="0" max="257" min="29" style="168" width="8.99"/>
  </cols>
  <sheetData>
    <row r="1" customFormat="false" ht="14.1" hidden="false" customHeight="true" outlineLevel="0" collapsed="false">
      <c r="A1" s="169" t="s">
        <v>249</v>
      </c>
    </row>
    <row r="2" customFormat="false" ht="14.1" hidden="false" customHeight="true" outlineLevel="0" collapsed="false">
      <c r="A2" s="170"/>
      <c r="B2" s="170"/>
      <c r="C2" s="171" t="s">
        <v>250</v>
      </c>
      <c r="D2" s="171"/>
      <c r="E2" s="171" t="s">
        <v>251</v>
      </c>
      <c r="F2" s="171"/>
      <c r="G2" s="171" t="s">
        <v>252</v>
      </c>
      <c r="H2" s="171"/>
      <c r="I2" s="171" t="s">
        <v>253</v>
      </c>
      <c r="J2" s="171"/>
      <c r="K2" s="171" t="s">
        <v>254</v>
      </c>
      <c r="L2" s="171"/>
      <c r="M2" s="172" t="s">
        <v>255</v>
      </c>
      <c r="N2" s="172"/>
      <c r="O2" s="171" t="s">
        <v>256</v>
      </c>
      <c r="P2" s="171"/>
      <c r="Q2" s="171" t="s">
        <v>257</v>
      </c>
      <c r="R2" s="171"/>
      <c r="S2" s="171" t="s">
        <v>258</v>
      </c>
      <c r="T2" s="171"/>
      <c r="U2" s="171" t="s">
        <v>259</v>
      </c>
      <c r="V2" s="171"/>
      <c r="W2" s="171" t="s">
        <v>260</v>
      </c>
      <c r="X2" s="171"/>
      <c r="Y2" s="171" t="s">
        <v>261</v>
      </c>
      <c r="Z2" s="171"/>
      <c r="AA2" s="172" t="s">
        <v>262</v>
      </c>
      <c r="AB2" s="172"/>
    </row>
    <row r="3" customFormat="false" ht="14.1" hidden="false" customHeight="true" outlineLevel="0" collapsed="false">
      <c r="A3" s="170"/>
      <c r="B3" s="170"/>
      <c r="C3" s="173" t="s">
        <v>215</v>
      </c>
      <c r="D3" s="173" t="s">
        <v>198</v>
      </c>
      <c r="E3" s="173" t="s">
        <v>215</v>
      </c>
      <c r="F3" s="173" t="s">
        <v>198</v>
      </c>
      <c r="G3" s="173" t="s">
        <v>215</v>
      </c>
      <c r="H3" s="173" t="s">
        <v>198</v>
      </c>
      <c r="I3" s="173" t="s">
        <v>215</v>
      </c>
      <c r="J3" s="173" t="s">
        <v>198</v>
      </c>
      <c r="K3" s="173" t="s">
        <v>215</v>
      </c>
      <c r="L3" s="173" t="s">
        <v>198</v>
      </c>
      <c r="M3" s="173" t="s">
        <v>215</v>
      </c>
      <c r="N3" s="173" t="s">
        <v>198</v>
      </c>
      <c r="O3" s="173" t="s">
        <v>215</v>
      </c>
      <c r="P3" s="173" t="s">
        <v>198</v>
      </c>
      <c r="Q3" s="173" t="s">
        <v>215</v>
      </c>
      <c r="R3" s="173" t="s">
        <v>198</v>
      </c>
      <c r="S3" s="173" t="s">
        <v>215</v>
      </c>
      <c r="T3" s="173" t="s">
        <v>198</v>
      </c>
      <c r="U3" s="173" t="s">
        <v>215</v>
      </c>
      <c r="V3" s="173" t="s">
        <v>198</v>
      </c>
      <c r="W3" s="173" t="s">
        <v>215</v>
      </c>
      <c r="X3" s="173" t="s">
        <v>198</v>
      </c>
      <c r="Y3" s="173" t="s">
        <v>215</v>
      </c>
      <c r="Z3" s="173" t="s">
        <v>198</v>
      </c>
      <c r="AA3" s="173" t="s">
        <v>215</v>
      </c>
      <c r="AB3" s="173" t="s">
        <v>198</v>
      </c>
    </row>
    <row r="4" customFormat="false" ht="14.1" hidden="false" customHeight="true" outlineLevel="0" collapsed="false">
      <c r="A4" s="170"/>
      <c r="B4" s="170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4.1" hidden="false" customHeight="true" outlineLevel="0" collapsed="false">
      <c r="A5" s="170"/>
      <c r="B5" s="170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</row>
    <row r="6" customFormat="false" ht="14.1" hidden="false" customHeight="true" outlineLevel="0" collapsed="false">
      <c r="A6" s="174" t="s">
        <v>148</v>
      </c>
      <c r="B6" s="174"/>
      <c r="C6" s="67" t="n">
        <v>4</v>
      </c>
      <c r="D6" s="67" t="n">
        <v>22</v>
      </c>
      <c r="E6" s="67" t="n">
        <v>1</v>
      </c>
      <c r="F6" s="67" t="n">
        <v>1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 t="n">
        <v>1</v>
      </c>
      <c r="V6" s="67" t="n">
        <v>4</v>
      </c>
      <c r="W6" s="67"/>
      <c r="X6" s="67"/>
      <c r="Y6" s="67"/>
      <c r="Z6" s="67"/>
      <c r="AA6" s="67"/>
      <c r="AB6" s="67"/>
    </row>
    <row r="7" customFormat="false" ht="14.1" hidden="false" customHeight="true" outlineLevel="0" collapsed="false">
      <c r="A7" s="174" t="s">
        <v>149</v>
      </c>
      <c r="B7" s="17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customFormat="false" ht="14.1" hidden="false" customHeight="true" outlineLevel="0" collapsed="false">
      <c r="A8" s="174" t="s">
        <v>150</v>
      </c>
      <c r="B8" s="17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customFormat="false" ht="14.1" hidden="false" customHeight="true" outlineLevel="0" collapsed="false">
      <c r="A9" s="174" t="s">
        <v>151</v>
      </c>
      <c r="B9" s="174"/>
      <c r="C9" s="67" t="n">
        <v>4</v>
      </c>
      <c r="D9" s="67" t="n">
        <v>73</v>
      </c>
      <c r="E9" s="67"/>
      <c r="F9" s="67"/>
      <c r="G9" s="67"/>
      <c r="H9" s="67"/>
      <c r="I9" s="67"/>
      <c r="J9" s="67"/>
      <c r="K9" s="67" t="n">
        <v>1</v>
      </c>
      <c r="L9" s="67" t="n">
        <v>10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</row>
    <row r="10" customFormat="false" ht="14.1" hidden="false" customHeight="true" outlineLevel="0" collapsed="false">
      <c r="A10" s="174" t="s">
        <v>152</v>
      </c>
      <c r="B10" s="17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customFormat="false" ht="14.1" hidden="false" customHeight="true" outlineLevel="0" collapsed="false">
      <c r="A11" s="174" t="s">
        <v>153</v>
      </c>
      <c r="B11" s="17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 t="n">
        <v>1</v>
      </c>
      <c r="N11" s="67" t="n">
        <v>10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4.1" hidden="false" customHeight="true" outlineLevel="0" collapsed="false">
      <c r="A12" s="174" t="s">
        <v>154</v>
      </c>
      <c r="B12" s="174"/>
      <c r="C12" s="67" t="n">
        <v>1</v>
      </c>
      <c r="D12" s="67" t="n">
        <v>2</v>
      </c>
      <c r="E12" s="67"/>
      <c r="F12" s="67"/>
      <c r="G12" s="67"/>
      <c r="H12" s="67"/>
      <c r="I12" s="67"/>
      <c r="J12" s="67"/>
      <c r="K12" s="67" t="n">
        <v>1</v>
      </c>
      <c r="L12" s="67" t="n">
        <v>40</v>
      </c>
      <c r="M12" s="67" t="n">
        <v>1</v>
      </c>
      <c r="N12" s="67" t="n">
        <v>60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 t="n">
        <v>1</v>
      </c>
      <c r="Z12" s="67" t="n">
        <v>40</v>
      </c>
      <c r="AA12" s="67"/>
      <c r="AB12" s="67"/>
    </row>
    <row r="13" customFormat="false" ht="14.1" hidden="false" customHeight="true" outlineLevel="0" collapsed="false">
      <c r="A13" s="174" t="s">
        <v>155</v>
      </c>
      <c r="B13" s="174"/>
      <c r="C13" s="67" t="n">
        <v>1</v>
      </c>
      <c r="D13" s="67" t="n">
        <v>57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4.1" hidden="false" customHeight="true" outlineLevel="0" collapsed="false">
      <c r="A14" s="174" t="s">
        <v>156</v>
      </c>
      <c r="B14" s="174"/>
      <c r="C14" s="67"/>
      <c r="D14" s="67"/>
      <c r="E14" s="67" t="n">
        <v>2</v>
      </c>
      <c r="F14" s="67" t="n">
        <v>4</v>
      </c>
      <c r="G14" s="67" t="n">
        <v>1</v>
      </c>
      <c r="H14" s="67" t="n">
        <v>3</v>
      </c>
      <c r="I14" s="67"/>
      <c r="J14" s="67"/>
      <c r="K14" s="67" t="n">
        <v>1</v>
      </c>
      <c r="L14" s="67" t="n">
        <v>5</v>
      </c>
      <c r="M14" s="67" t="n">
        <v>1</v>
      </c>
      <c r="N14" s="67" t="n">
        <v>15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 t="n">
        <v>1</v>
      </c>
      <c r="AB14" s="67" t="n">
        <v>9</v>
      </c>
    </row>
    <row r="15" customFormat="false" ht="14.1" hidden="false" customHeight="true" outlineLevel="0" collapsed="false">
      <c r="A15" s="174" t="s">
        <v>157</v>
      </c>
      <c r="B15" s="17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4.1" hidden="false" customHeight="true" outlineLevel="0" collapsed="false">
      <c r="A16" s="174" t="s">
        <v>204</v>
      </c>
      <c r="B16" s="174"/>
      <c r="C16" s="67" t="n">
        <v>1</v>
      </c>
      <c r="D16" s="67" t="n">
        <v>26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</row>
    <row r="17" customFormat="false" ht="14.1" hidden="false" customHeight="true" outlineLevel="0" collapsed="false">
      <c r="A17" s="174" t="s">
        <v>205</v>
      </c>
      <c r="B17" s="174"/>
      <c r="C17" s="67" t="n">
        <v>3</v>
      </c>
      <c r="D17" s="67" t="n">
        <v>5</v>
      </c>
      <c r="E17" s="67" t="n">
        <v>1</v>
      </c>
      <c r="F17" s="67" t="n">
        <v>21</v>
      </c>
      <c r="G17" s="67" t="n">
        <v>1</v>
      </c>
      <c r="H17" s="67" t="n">
        <v>20</v>
      </c>
      <c r="I17" s="67"/>
      <c r="J17" s="67"/>
      <c r="K17" s="67" t="n">
        <v>1</v>
      </c>
      <c r="L17" s="67" t="n">
        <v>70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</row>
    <row r="18" customFormat="false" ht="14.1" hidden="false" customHeight="true" outlineLevel="0" collapsed="false">
      <c r="A18" s="171" t="s">
        <v>160</v>
      </c>
      <c r="B18" s="171"/>
      <c r="C18" s="67" t="n">
        <f aca="false">SUM(C6:C17)</f>
        <v>14</v>
      </c>
      <c r="D18" s="67" t="n">
        <f aca="false">SUM(D6:D17)</f>
        <v>185</v>
      </c>
      <c r="E18" s="67" t="n">
        <f aca="false">SUM(E6:E17)</f>
        <v>4</v>
      </c>
      <c r="F18" s="67" t="n">
        <f aca="false">SUM(F6:F17)</f>
        <v>26</v>
      </c>
      <c r="G18" s="67" t="n">
        <f aca="false">SUM(G6:G17)</f>
        <v>2</v>
      </c>
      <c r="H18" s="67" t="n">
        <f aca="false">SUM(H6:H17)</f>
        <v>23</v>
      </c>
      <c r="I18" s="67" t="n">
        <f aca="false">SUM(I6:I17)</f>
        <v>0</v>
      </c>
      <c r="J18" s="67" t="n">
        <f aca="false">SUM(J6:J17)</f>
        <v>0</v>
      </c>
      <c r="K18" s="67" t="n">
        <f aca="false">SUM(K6:K17)</f>
        <v>4</v>
      </c>
      <c r="L18" s="67" t="n">
        <f aca="false">SUM(L6:L17)</f>
        <v>125</v>
      </c>
      <c r="M18" s="67" t="n">
        <f aca="false">SUM(M6:M17)</f>
        <v>3</v>
      </c>
      <c r="N18" s="67" t="n">
        <f aca="false">SUM(N6:N17)</f>
        <v>175</v>
      </c>
      <c r="O18" s="67" t="n">
        <f aca="false">SUM(O6:O17)</f>
        <v>0</v>
      </c>
      <c r="P18" s="67" t="n">
        <f aca="false">SUM(P6:P17)</f>
        <v>0</v>
      </c>
      <c r="Q18" s="67" t="n">
        <f aca="false">SUM(Q6:Q17)</f>
        <v>0</v>
      </c>
      <c r="R18" s="67" t="n">
        <f aca="false">SUM(R6:R17)</f>
        <v>0</v>
      </c>
      <c r="S18" s="67" t="n">
        <f aca="false">SUM(S6:S17)</f>
        <v>0</v>
      </c>
      <c r="T18" s="67" t="n">
        <f aca="false">SUM(T6:T17)</f>
        <v>0</v>
      </c>
      <c r="U18" s="67" t="n">
        <f aca="false">SUM(U6:U17)</f>
        <v>1</v>
      </c>
      <c r="V18" s="67" t="n">
        <f aca="false">SUM(V6:V17)</f>
        <v>4</v>
      </c>
      <c r="W18" s="67" t="n">
        <f aca="false">SUM(W6:W17)</f>
        <v>0</v>
      </c>
      <c r="X18" s="67" t="n">
        <f aca="false">SUM(X6:X17)</f>
        <v>0</v>
      </c>
      <c r="Y18" s="67" t="n">
        <f aca="false">SUM(Y6:Y17)</f>
        <v>1</v>
      </c>
      <c r="Z18" s="67" t="n">
        <f aca="false">SUM(Z6:Z17)</f>
        <v>40</v>
      </c>
      <c r="AA18" s="67" t="n">
        <f aca="false">SUM(AA6:AA17)</f>
        <v>1</v>
      </c>
      <c r="AB18" s="67" t="n">
        <f aca="false">SUM(AB6:AB17)</f>
        <v>9</v>
      </c>
    </row>
    <row r="19" customFormat="false" ht="14.1" hidden="false" customHeight="true" outlineLevel="0" collapsed="false">
      <c r="A19" s="175" t="s">
        <v>161</v>
      </c>
      <c r="B19" s="176" t="s">
        <v>162</v>
      </c>
      <c r="C19" s="67"/>
      <c r="D19" s="67"/>
      <c r="E19" s="67"/>
      <c r="F19" s="67"/>
      <c r="G19" s="67" t="n">
        <v>1</v>
      </c>
      <c r="H19" s="67" t="n">
        <v>43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</row>
    <row r="20" customFormat="false" ht="14.1" hidden="false" customHeight="true" outlineLevel="0" collapsed="false">
      <c r="A20" s="177" t="s">
        <v>163</v>
      </c>
      <c r="B20" s="174" t="s">
        <v>49</v>
      </c>
      <c r="C20" s="67" t="n">
        <f aca="false">SUM(C19:C19)</f>
        <v>0</v>
      </c>
      <c r="D20" s="67" t="n">
        <f aca="false">SUM(D19:D19)</f>
        <v>0</v>
      </c>
      <c r="E20" s="67" t="n">
        <f aca="false">SUM(E19:E19)</f>
        <v>0</v>
      </c>
      <c r="F20" s="67" t="n">
        <f aca="false">SUM(F19:F19)</f>
        <v>0</v>
      </c>
      <c r="G20" s="67" t="n">
        <f aca="false">SUM(G19:G19)</f>
        <v>1</v>
      </c>
      <c r="H20" s="67" t="n">
        <f aca="false">SUM(H19:H19)</f>
        <v>43</v>
      </c>
      <c r="I20" s="67" t="n">
        <f aca="false">SUM(I19:I19)</f>
        <v>0</v>
      </c>
      <c r="J20" s="67" t="n">
        <f aca="false">SUM(J19:J19)</f>
        <v>0</v>
      </c>
      <c r="K20" s="67" t="n">
        <f aca="false">SUM(K19:K19)</f>
        <v>0</v>
      </c>
      <c r="L20" s="67" t="n">
        <f aca="false">SUM(L19:L19)</f>
        <v>0</v>
      </c>
      <c r="M20" s="67" t="n">
        <f aca="false">SUM(M19:M19)</f>
        <v>0</v>
      </c>
      <c r="N20" s="67" t="n">
        <f aca="false">SUM(N19:N19)</f>
        <v>0</v>
      </c>
      <c r="O20" s="67" t="n">
        <f aca="false">SUM(O19:O19)</f>
        <v>0</v>
      </c>
      <c r="P20" s="67" t="n">
        <f aca="false">SUM(P19:P19)</f>
        <v>0</v>
      </c>
      <c r="Q20" s="67" t="n">
        <f aca="false">SUM(Q19:Q19)</f>
        <v>0</v>
      </c>
      <c r="R20" s="67" t="n">
        <f aca="false">SUM(R19:R19)</f>
        <v>0</v>
      </c>
      <c r="S20" s="67" t="n">
        <f aca="false">SUM(S19:S19)</f>
        <v>0</v>
      </c>
      <c r="T20" s="67" t="n">
        <f aca="false">SUM(T19:T19)</f>
        <v>0</v>
      </c>
      <c r="U20" s="67" t="n">
        <f aca="false">SUM(U19:U19)</f>
        <v>0</v>
      </c>
      <c r="V20" s="67" t="n">
        <f aca="false">SUM(V19:V19)</f>
        <v>0</v>
      </c>
      <c r="W20" s="67" t="n">
        <f aca="false">SUM(W19:W19)</f>
        <v>0</v>
      </c>
      <c r="X20" s="67" t="n">
        <f aca="false">SUM(X19:X19)</f>
        <v>0</v>
      </c>
      <c r="Y20" s="67" t="n">
        <f aca="false">SUM(Y19:Y19)</f>
        <v>0</v>
      </c>
      <c r="Z20" s="67" t="n">
        <f aca="false">SUM(Z19:Z19)</f>
        <v>0</v>
      </c>
      <c r="AA20" s="67" t="n">
        <f aca="false">SUM(AA19:AA19)</f>
        <v>0</v>
      </c>
      <c r="AB20" s="67" t="n">
        <f aca="false">SUM(AB19:AB19)</f>
        <v>0</v>
      </c>
    </row>
    <row r="21" customFormat="false" ht="14.1" hidden="false" customHeight="true" outlineLevel="0" collapsed="false">
      <c r="A21" s="173" t="s">
        <v>263</v>
      </c>
      <c r="B21" s="174" t="s">
        <v>164</v>
      </c>
      <c r="C21" s="67" t="n">
        <v>1</v>
      </c>
      <c r="D21" s="67" t="n">
        <v>12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 t="n">
        <v>1</v>
      </c>
      <c r="R21" s="67" t="n">
        <v>12</v>
      </c>
      <c r="S21" s="67"/>
      <c r="T21" s="67"/>
      <c r="U21" s="67" t="n">
        <v>1</v>
      </c>
      <c r="V21" s="67" t="n">
        <v>3</v>
      </c>
      <c r="W21" s="67"/>
      <c r="X21" s="67"/>
      <c r="Y21" s="67"/>
      <c r="Z21" s="67"/>
      <c r="AA21" s="67" t="n">
        <v>1</v>
      </c>
      <c r="AB21" s="67" t="n">
        <v>2</v>
      </c>
    </row>
    <row r="22" customFormat="false" ht="14.1" hidden="false" customHeight="true" outlineLevel="0" collapsed="false">
      <c r="A22" s="173"/>
      <c r="B22" s="174" t="s">
        <v>165</v>
      </c>
      <c r="C22" s="67"/>
      <c r="D22" s="67"/>
      <c r="E22" s="67" t="n">
        <v>1</v>
      </c>
      <c r="F22" s="67" t="n">
        <v>8</v>
      </c>
      <c r="G22" s="67" t="n">
        <v>1</v>
      </c>
      <c r="H22" s="67" t="n">
        <v>1</v>
      </c>
      <c r="I22" s="67"/>
      <c r="J22" s="67"/>
      <c r="K22" s="67"/>
      <c r="L22" s="67"/>
      <c r="M22" s="67" t="n">
        <v>1</v>
      </c>
      <c r="N22" s="67" t="n">
        <v>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</row>
    <row r="23" customFormat="false" ht="14.1" hidden="false" customHeight="true" outlineLevel="0" collapsed="false">
      <c r="A23" s="173"/>
      <c r="B23" s="174" t="s">
        <v>166</v>
      </c>
      <c r="C23" s="67"/>
      <c r="D23" s="67"/>
      <c r="E23" s="67"/>
      <c r="F23" s="67"/>
      <c r="G23" s="67"/>
      <c r="H23" s="67"/>
      <c r="I23" s="67"/>
      <c r="J23" s="67"/>
      <c r="K23" s="67" t="n">
        <v>1</v>
      </c>
      <c r="L23" s="67" t="n">
        <v>25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</row>
    <row r="24" customFormat="false" ht="14.1" hidden="false" customHeight="true" outlineLevel="0" collapsed="false">
      <c r="A24" s="173"/>
      <c r="B24" s="174" t="s">
        <v>167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</row>
    <row r="25" customFormat="false" ht="14.1" hidden="false" customHeight="true" outlineLevel="0" collapsed="false">
      <c r="A25" s="173"/>
      <c r="B25" s="174" t="s">
        <v>49</v>
      </c>
      <c r="C25" s="67" t="n">
        <f aca="false">SUM(C21:C24)</f>
        <v>1</v>
      </c>
      <c r="D25" s="67" t="n">
        <f aca="false">SUM(D21:D24)</f>
        <v>12</v>
      </c>
      <c r="E25" s="67" t="n">
        <f aca="false">SUM(E21:E24)</f>
        <v>1</v>
      </c>
      <c r="F25" s="67" t="n">
        <f aca="false">SUM(F21:F24)</f>
        <v>8</v>
      </c>
      <c r="G25" s="67" t="n">
        <f aca="false">SUM(G21:G24)</f>
        <v>1</v>
      </c>
      <c r="H25" s="67" t="n">
        <f aca="false">SUM(H21:H24)</f>
        <v>1</v>
      </c>
      <c r="I25" s="67" t="n">
        <f aca="false">SUM(I21:I24)</f>
        <v>0</v>
      </c>
      <c r="J25" s="67" t="n">
        <f aca="false">SUM(J21:J24)</f>
        <v>0</v>
      </c>
      <c r="K25" s="67" t="n">
        <f aca="false">SUM(K21:K24)</f>
        <v>1</v>
      </c>
      <c r="L25" s="67" t="n">
        <f aca="false">SUM(L21:L24)</f>
        <v>25</v>
      </c>
      <c r="M25" s="67" t="n">
        <f aca="false">SUM(M21:M24)</f>
        <v>1</v>
      </c>
      <c r="N25" s="67" t="n">
        <f aca="false">SUM(N21:N24)</f>
        <v>1</v>
      </c>
      <c r="O25" s="67" t="n">
        <f aca="false">SUM(O21:O24)</f>
        <v>0</v>
      </c>
      <c r="P25" s="67" t="n">
        <f aca="false">SUM(P21:P24)</f>
        <v>0</v>
      </c>
      <c r="Q25" s="67" t="n">
        <f aca="false">SUM(Q21:Q24)</f>
        <v>1</v>
      </c>
      <c r="R25" s="67" t="n">
        <f aca="false">SUM(R21:R24)</f>
        <v>12</v>
      </c>
      <c r="S25" s="67" t="n">
        <f aca="false">SUM(S21:S24)</f>
        <v>0</v>
      </c>
      <c r="T25" s="67" t="n">
        <f aca="false">SUM(T21:T24)</f>
        <v>0</v>
      </c>
      <c r="U25" s="67" t="n">
        <f aca="false">SUM(U21:U24)</f>
        <v>1</v>
      </c>
      <c r="V25" s="67" t="n">
        <f aca="false">SUM(V21:V24)</f>
        <v>3</v>
      </c>
      <c r="W25" s="67" t="n">
        <f aca="false">SUM(W21:W24)</f>
        <v>0</v>
      </c>
      <c r="X25" s="67" t="n">
        <f aca="false">SUM(X21:X24)</f>
        <v>0</v>
      </c>
      <c r="Y25" s="67" t="n">
        <f aca="false">SUM(Y21:Y24)</f>
        <v>0</v>
      </c>
      <c r="Z25" s="67" t="n">
        <f aca="false">SUM(Z21:Z24)</f>
        <v>0</v>
      </c>
      <c r="AA25" s="67" t="n">
        <f aca="false">SUM(AA21:AA24)</f>
        <v>1</v>
      </c>
      <c r="AB25" s="67" t="n">
        <f aca="false">SUM(AB21:AB24)</f>
        <v>2</v>
      </c>
    </row>
    <row r="26" customFormat="false" ht="14.1" hidden="false" customHeight="true" outlineLevel="0" collapsed="false">
      <c r="A26" s="173" t="s">
        <v>75</v>
      </c>
      <c r="B26" s="174" t="s">
        <v>16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14.1" hidden="false" customHeight="true" outlineLevel="0" collapsed="false">
      <c r="A27" s="173"/>
      <c r="B27" s="174" t="s">
        <v>169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</row>
    <row r="28" customFormat="false" ht="14.1" hidden="false" customHeight="true" outlineLevel="0" collapsed="false">
      <c r="A28" s="173"/>
      <c r="B28" s="174" t="s">
        <v>170</v>
      </c>
      <c r="C28" s="67"/>
      <c r="D28" s="67"/>
      <c r="E28" s="67" t="n">
        <v>1</v>
      </c>
      <c r="F28" s="67" t="n">
        <v>3</v>
      </c>
      <c r="G28" s="67"/>
      <c r="H28" s="67"/>
      <c r="I28" s="67"/>
      <c r="J28" s="67"/>
      <c r="K28" s="67" t="n">
        <v>1</v>
      </c>
      <c r="L28" s="67" t="n">
        <v>45</v>
      </c>
      <c r="M28" s="67"/>
      <c r="N28" s="67"/>
      <c r="O28" s="67"/>
      <c r="P28" s="67"/>
      <c r="Q28" s="67"/>
      <c r="R28" s="67"/>
      <c r="S28" s="67" t="n">
        <v>1</v>
      </c>
      <c r="T28" s="67" t="n">
        <v>11</v>
      </c>
      <c r="U28" s="67"/>
      <c r="V28" s="67"/>
      <c r="W28" s="67"/>
      <c r="X28" s="67"/>
      <c r="Y28" s="67"/>
      <c r="Z28" s="67"/>
      <c r="AA28" s="67"/>
      <c r="AB28" s="67"/>
    </row>
    <row r="29" customFormat="false" ht="14.1" hidden="false" customHeight="true" outlineLevel="0" collapsed="false">
      <c r="A29" s="173"/>
      <c r="B29" s="174" t="s">
        <v>49</v>
      </c>
      <c r="C29" s="67" t="n">
        <f aca="false">SUM(C26:C28)</f>
        <v>0</v>
      </c>
      <c r="D29" s="67" t="n">
        <f aca="false">SUM(D26:D28)</f>
        <v>0</v>
      </c>
      <c r="E29" s="67" t="n">
        <f aca="false">SUM(E26:E28)</f>
        <v>1</v>
      </c>
      <c r="F29" s="67" t="n">
        <f aca="false">SUM(F26:F28)</f>
        <v>3</v>
      </c>
      <c r="G29" s="67" t="n">
        <f aca="false">SUM(G26:G28)</f>
        <v>0</v>
      </c>
      <c r="H29" s="67" t="n">
        <f aca="false">SUM(H26:H28)</f>
        <v>0</v>
      </c>
      <c r="I29" s="67" t="n">
        <f aca="false">SUM(I26:I28)</f>
        <v>0</v>
      </c>
      <c r="J29" s="67" t="n">
        <f aca="false">SUM(J26:J28)</f>
        <v>0</v>
      </c>
      <c r="K29" s="67" t="n">
        <f aca="false">SUM(K26:K28)</f>
        <v>1</v>
      </c>
      <c r="L29" s="67" t="n">
        <f aca="false">SUM(L26:L28)</f>
        <v>45</v>
      </c>
      <c r="M29" s="67" t="n">
        <f aca="false">SUM(M26:M28)</f>
        <v>0</v>
      </c>
      <c r="N29" s="67" t="n">
        <f aca="false">SUM(N26:N28)</f>
        <v>0</v>
      </c>
      <c r="O29" s="67" t="n">
        <f aca="false">SUM(O26:O28)</f>
        <v>0</v>
      </c>
      <c r="P29" s="67" t="n">
        <f aca="false">SUM(P26:P28)</f>
        <v>0</v>
      </c>
      <c r="Q29" s="67" t="n">
        <f aca="false">SUM(Q26:Q28)</f>
        <v>0</v>
      </c>
      <c r="R29" s="67" t="n">
        <f aca="false">SUM(R26:R28)</f>
        <v>0</v>
      </c>
      <c r="S29" s="67" t="n">
        <f aca="false">SUM(S26:S28)</f>
        <v>1</v>
      </c>
      <c r="T29" s="67" t="n">
        <f aca="false">SUM(T26:T28)</f>
        <v>11</v>
      </c>
      <c r="U29" s="67" t="n">
        <f aca="false">SUM(U26:U28)</f>
        <v>0</v>
      </c>
      <c r="V29" s="67" t="n">
        <f aca="false">SUM(V26:V28)</f>
        <v>0</v>
      </c>
      <c r="W29" s="67" t="n">
        <f aca="false">SUM(W26:W28)</f>
        <v>0</v>
      </c>
      <c r="X29" s="67" t="n">
        <f aca="false">SUM(X26:X28)</f>
        <v>0</v>
      </c>
      <c r="Y29" s="67" t="n">
        <f aca="false">SUM(Y26:Y28)</f>
        <v>0</v>
      </c>
      <c r="Z29" s="67" t="n">
        <f aca="false">SUM(Z26:Z28)</f>
        <v>0</v>
      </c>
      <c r="AA29" s="67" t="n">
        <f aca="false">SUM(AA26:AA28)</f>
        <v>0</v>
      </c>
      <c r="AB29" s="67" t="n">
        <f aca="false">SUM(AB26:AB28)</f>
        <v>0</v>
      </c>
    </row>
    <row r="30" customFormat="false" ht="14.1" hidden="false" customHeight="true" outlineLevel="0" collapsed="false">
      <c r="A30" s="178" t="s">
        <v>76</v>
      </c>
      <c r="B30" s="174" t="s">
        <v>171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</row>
    <row r="31" customFormat="false" ht="14.1" hidden="false" customHeight="true" outlineLevel="0" collapsed="false">
      <c r="A31" s="178"/>
      <c r="B31" s="174" t="s">
        <v>17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</row>
    <row r="32" customFormat="false" ht="14.1" hidden="false" customHeight="true" outlineLevel="0" collapsed="false">
      <c r="A32" s="178"/>
      <c r="B32" s="174" t="s">
        <v>49</v>
      </c>
      <c r="C32" s="67" t="n">
        <f aca="false">SUM(C30:C31)</f>
        <v>0</v>
      </c>
      <c r="D32" s="67" t="n">
        <f aca="false">SUM(D30:D31)</f>
        <v>0</v>
      </c>
      <c r="E32" s="67" t="n">
        <f aca="false">SUM(E30:E31)</f>
        <v>0</v>
      </c>
      <c r="F32" s="67" t="n">
        <f aca="false">SUM(F30:F31)</f>
        <v>0</v>
      </c>
      <c r="G32" s="67" t="n">
        <f aca="false">SUM(G30:G31)</f>
        <v>0</v>
      </c>
      <c r="H32" s="67" t="n">
        <f aca="false">SUM(H30:H31)</f>
        <v>0</v>
      </c>
      <c r="I32" s="67" t="n">
        <f aca="false">SUM(I30:I31)</f>
        <v>0</v>
      </c>
      <c r="J32" s="67" t="n">
        <f aca="false">SUM(J30:J31)</f>
        <v>0</v>
      </c>
      <c r="K32" s="67" t="n">
        <f aca="false">SUM(K30:K31)</f>
        <v>0</v>
      </c>
      <c r="L32" s="67" t="n">
        <f aca="false">SUM(L30:L31)</f>
        <v>0</v>
      </c>
      <c r="M32" s="67" t="n">
        <f aca="false">SUM(M30:M31)</f>
        <v>0</v>
      </c>
      <c r="N32" s="67" t="n">
        <f aca="false">SUM(N30:N31)</f>
        <v>0</v>
      </c>
      <c r="O32" s="67" t="n">
        <f aca="false">SUM(O30:O31)</f>
        <v>0</v>
      </c>
      <c r="P32" s="67" t="n">
        <f aca="false">SUM(P30:P31)</f>
        <v>0</v>
      </c>
      <c r="Q32" s="67" t="n">
        <f aca="false">SUM(Q30:Q31)</f>
        <v>0</v>
      </c>
      <c r="R32" s="67" t="n">
        <f aca="false">SUM(R30:R31)</f>
        <v>0</v>
      </c>
      <c r="S32" s="67" t="n">
        <f aca="false">SUM(S30:S31)</f>
        <v>0</v>
      </c>
      <c r="T32" s="67" t="n">
        <f aca="false">SUM(T30:T31)</f>
        <v>0</v>
      </c>
      <c r="U32" s="67" t="n">
        <f aca="false">SUM(U30:U31)</f>
        <v>0</v>
      </c>
      <c r="V32" s="67" t="n">
        <f aca="false">SUM(V30:V31)</f>
        <v>0</v>
      </c>
      <c r="W32" s="67" t="n">
        <f aca="false">SUM(W30:W31)</f>
        <v>0</v>
      </c>
      <c r="X32" s="67" t="n">
        <f aca="false">SUM(X30:X31)</f>
        <v>0</v>
      </c>
      <c r="Y32" s="67" t="n">
        <f aca="false">SUM(Y30:Y31)</f>
        <v>0</v>
      </c>
      <c r="Z32" s="67" t="n">
        <f aca="false">SUM(Z30:Z31)</f>
        <v>0</v>
      </c>
      <c r="AA32" s="67" t="n">
        <f aca="false">SUM(AA30:AA31)</f>
        <v>0</v>
      </c>
      <c r="AB32" s="67" t="n">
        <f aca="false">SUM(AB30:AB31)</f>
        <v>0</v>
      </c>
    </row>
    <row r="33" customFormat="false" ht="14.1" hidden="false" customHeight="true" outlineLevel="0" collapsed="false">
      <c r="A33" s="179" t="s">
        <v>173</v>
      </c>
      <c r="B33" s="174" t="s">
        <v>174</v>
      </c>
      <c r="C33" s="67" t="n">
        <v>1</v>
      </c>
      <c r="D33" s="67" t="n">
        <v>4</v>
      </c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 t="n">
        <v>2</v>
      </c>
      <c r="Z33" s="67" t="n">
        <v>140</v>
      </c>
      <c r="AA33" s="67"/>
      <c r="AB33" s="67"/>
    </row>
    <row r="34" customFormat="false" ht="14.1" hidden="false" customHeight="true" outlineLevel="0" collapsed="false">
      <c r="A34" s="175" t="s">
        <v>175</v>
      </c>
      <c r="B34" s="174" t="s">
        <v>176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</row>
    <row r="35" customFormat="false" ht="14.1" hidden="false" customHeight="true" outlineLevel="0" collapsed="false">
      <c r="A35" s="177" t="s">
        <v>163</v>
      </c>
      <c r="B35" s="174" t="s">
        <v>49</v>
      </c>
      <c r="C35" s="67" t="n">
        <f aca="false">SUM(C33:C34)</f>
        <v>1</v>
      </c>
      <c r="D35" s="67" t="n">
        <f aca="false">SUM(D33:D34)</f>
        <v>4</v>
      </c>
      <c r="E35" s="67" t="n">
        <f aca="false">SUM(E33:E34)</f>
        <v>0</v>
      </c>
      <c r="F35" s="67" t="n">
        <f aca="false">SUM(F33:F34)</f>
        <v>0</v>
      </c>
      <c r="G35" s="67" t="n">
        <f aca="false">SUM(G33:G34)</f>
        <v>0</v>
      </c>
      <c r="H35" s="67" t="n">
        <f aca="false">SUM(H33:H34)</f>
        <v>0</v>
      </c>
      <c r="I35" s="67" t="n">
        <f aca="false">SUM(I33:I34)</f>
        <v>0</v>
      </c>
      <c r="J35" s="67" t="n">
        <f aca="false">SUM(J33:J34)</f>
        <v>0</v>
      </c>
      <c r="K35" s="67" t="n">
        <f aca="false">SUM(K33:K34)</f>
        <v>0</v>
      </c>
      <c r="L35" s="67" t="n">
        <f aca="false">SUM(L33:L34)</f>
        <v>0</v>
      </c>
      <c r="M35" s="67" t="n">
        <f aca="false">SUM(M33:M34)</f>
        <v>0</v>
      </c>
      <c r="N35" s="67" t="n">
        <f aca="false">SUM(N33:N34)</f>
        <v>0</v>
      </c>
      <c r="O35" s="67" t="n">
        <f aca="false">SUM(O33:O34)</f>
        <v>0</v>
      </c>
      <c r="P35" s="67" t="n">
        <f aca="false">SUM(P33:P34)</f>
        <v>0</v>
      </c>
      <c r="Q35" s="67" t="n">
        <f aca="false">SUM(Q33:Q34)</f>
        <v>0</v>
      </c>
      <c r="R35" s="67" t="n">
        <f aca="false">SUM(R33:R34)</f>
        <v>0</v>
      </c>
      <c r="S35" s="67" t="n">
        <f aca="false">SUM(S33:S34)</f>
        <v>0</v>
      </c>
      <c r="T35" s="67" t="n">
        <f aca="false">SUM(T33:T34)</f>
        <v>0</v>
      </c>
      <c r="U35" s="67" t="n">
        <f aca="false">SUM(U33:U34)</f>
        <v>0</v>
      </c>
      <c r="V35" s="67" t="n">
        <f aca="false">SUM(V33:V34)</f>
        <v>0</v>
      </c>
      <c r="W35" s="67" t="n">
        <f aca="false">SUM(W33:W34)</f>
        <v>0</v>
      </c>
      <c r="X35" s="67" t="n">
        <f aca="false">SUM(X33:X34)</f>
        <v>0</v>
      </c>
      <c r="Y35" s="67" t="n">
        <f aca="false">SUM(Y33:Y34)</f>
        <v>2</v>
      </c>
      <c r="Z35" s="67" t="n">
        <f aca="false">SUM(Z33:Z34)</f>
        <v>140</v>
      </c>
      <c r="AA35" s="67" t="n">
        <f aca="false">SUM(AA33:AA34)</f>
        <v>0</v>
      </c>
      <c r="AB35" s="67" t="n">
        <f aca="false">SUM(AB33:AB34)</f>
        <v>0</v>
      </c>
    </row>
    <row r="36" customFormat="false" ht="14.1" hidden="false" customHeight="true" outlineLevel="0" collapsed="false">
      <c r="A36" s="173" t="s">
        <v>264</v>
      </c>
      <c r="B36" s="174" t="s">
        <v>17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</row>
    <row r="37" customFormat="false" ht="14.1" hidden="false" customHeight="true" outlineLevel="0" collapsed="false">
      <c r="A37" s="173"/>
      <c r="B37" s="174" t="s">
        <v>178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</row>
    <row r="38" customFormat="false" ht="14.1" hidden="false" customHeight="true" outlineLevel="0" collapsed="false">
      <c r="A38" s="173"/>
      <c r="B38" s="174" t="s">
        <v>179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</row>
    <row r="39" customFormat="false" ht="14.1" hidden="false" customHeight="true" outlineLevel="0" collapsed="false">
      <c r="A39" s="173"/>
      <c r="B39" s="174" t="s">
        <v>180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</row>
    <row r="40" customFormat="false" ht="14.1" hidden="false" customHeight="true" outlineLevel="0" collapsed="false">
      <c r="A40" s="173"/>
      <c r="B40" s="174" t="s">
        <v>49</v>
      </c>
      <c r="C40" s="67" t="n">
        <f aca="false">SUM(C36:C39)</f>
        <v>0</v>
      </c>
      <c r="D40" s="67" t="n">
        <f aca="false">SUM(D36:D39)</f>
        <v>0</v>
      </c>
      <c r="E40" s="67" t="n">
        <f aca="false">SUM(E36:E39)</f>
        <v>0</v>
      </c>
      <c r="F40" s="67" t="n">
        <f aca="false">SUM(F36:F39)</f>
        <v>0</v>
      </c>
      <c r="G40" s="67" t="n">
        <f aca="false">SUM(G36:G39)</f>
        <v>0</v>
      </c>
      <c r="H40" s="67" t="n">
        <f aca="false">SUM(H36:H39)</f>
        <v>0</v>
      </c>
      <c r="I40" s="67" t="n">
        <f aca="false">SUM(I36:I39)</f>
        <v>0</v>
      </c>
      <c r="J40" s="67" t="n">
        <f aca="false">SUM(J36:J39)</f>
        <v>0</v>
      </c>
      <c r="K40" s="67" t="n">
        <f aca="false">SUM(K36:K39)</f>
        <v>0</v>
      </c>
      <c r="L40" s="67" t="n">
        <f aca="false">SUM(L36:L39)</f>
        <v>0</v>
      </c>
      <c r="M40" s="67" t="n">
        <f aca="false">SUM(M36:M39)</f>
        <v>0</v>
      </c>
      <c r="N40" s="67" t="n">
        <f aca="false">SUM(N36:N39)</f>
        <v>0</v>
      </c>
      <c r="O40" s="67" t="n">
        <f aca="false">SUM(O36:O39)</f>
        <v>0</v>
      </c>
      <c r="P40" s="67" t="n">
        <f aca="false">SUM(P36:P39)</f>
        <v>0</v>
      </c>
      <c r="Q40" s="67" t="n">
        <f aca="false">SUM(Q36:Q39)</f>
        <v>0</v>
      </c>
      <c r="R40" s="67" t="n">
        <f aca="false">SUM(R36:R39)</f>
        <v>0</v>
      </c>
      <c r="S40" s="67" t="n">
        <f aca="false">SUM(S36:S39)</f>
        <v>0</v>
      </c>
      <c r="T40" s="67" t="n">
        <f aca="false">SUM(T36:T39)</f>
        <v>0</v>
      </c>
      <c r="U40" s="67" t="n">
        <f aca="false">SUM(U36:U39)</f>
        <v>0</v>
      </c>
      <c r="V40" s="67" t="n">
        <f aca="false">SUM(V36:V39)</f>
        <v>0</v>
      </c>
      <c r="W40" s="67" t="n">
        <f aca="false">SUM(W36:W39)</f>
        <v>0</v>
      </c>
      <c r="X40" s="67" t="n">
        <f aca="false">SUM(X36:X39)</f>
        <v>0</v>
      </c>
      <c r="Y40" s="67" t="n">
        <f aca="false">SUM(Y36:Y39)</f>
        <v>0</v>
      </c>
      <c r="Z40" s="67" t="n">
        <f aca="false">SUM(Z36:Z39)</f>
        <v>0</v>
      </c>
      <c r="AA40" s="67" t="n">
        <f aca="false">SUM(AA36:AA39)</f>
        <v>0</v>
      </c>
      <c r="AB40" s="67" t="n">
        <f aca="false">SUM(AB36:AB39)</f>
        <v>0</v>
      </c>
    </row>
    <row r="41" customFormat="false" ht="14.1" hidden="false" customHeight="true" outlineLevel="0" collapsed="false">
      <c r="A41" s="173" t="s">
        <v>181</v>
      </c>
      <c r="B41" s="174" t="s">
        <v>182</v>
      </c>
      <c r="C41" s="67"/>
      <c r="D41" s="67"/>
      <c r="E41" s="67" t="n">
        <v>1</v>
      </c>
      <c r="F41" s="67" t="n">
        <v>3</v>
      </c>
      <c r="G41" s="67"/>
      <c r="H41" s="67"/>
      <c r="I41" s="67"/>
      <c r="J41" s="67"/>
      <c r="K41" s="67" t="n">
        <v>1</v>
      </c>
      <c r="L41" s="67" t="n">
        <v>30</v>
      </c>
      <c r="M41" s="67" t="n">
        <v>1</v>
      </c>
      <c r="N41" s="67" t="n">
        <v>100</v>
      </c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</row>
    <row r="42" customFormat="false" ht="14.1" hidden="false" customHeight="true" outlineLevel="0" collapsed="false">
      <c r="A42" s="173"/>
      <c r="B42" s="174" t="s">
        <v>183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</row>
    <row r="43" customFormat="false" ht="14.1" hidden="false" customHeight="true" outlineLevel="0" collapsed="false">
      <c r="A43" s="173"/>
      <c r="B43" s="174" t="s">
        <v>184</v>
      </c>
      <c r="C43" s="67"/>
      <c r="D43" s="67"/>
      <c r="E43" s="67"/>
      <c r="F43" s="67"/>
      <c r="G43" s="67"/>
      <c r="H43" s="67"/>
      <c r="I43" s="67"/>
      <c r="J43" s="67"/>
      <c r="K43" s="67" t="n">
        <v>1</v>
      </c>
      <c r="L43" s="67" t="n">
        <v>20</v>
      </c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</row>
    <row r="44" customFormat="false" ht="14.1" hidden="false" customHeight="true" outlineLevel="0" collapsed="false">
      <c r="A44" s="173"/>
      <c r="B44" s="174" t="s">
        <v>185</v>
      </c>
      <c r="C44" s="67"/>
      <c r="D44" s="67"/>
      <c r="E44" s="67"/>
      <c r="F44" s="67"/>
      <c r="G44" s="67"/>
      <c r="H44" s="67"/>
      <c r="I44" s="67" t="n">
        <v>1</v>
      </c>
      <c r="J44" s="67" t="n">
        <v>60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</row>
    <row r="45" customFormat="false" ht="14.1" hidden="false" customHeight="true" outlineLevel="0" collapsed="false">
      <c r="A45" s="173"/>
      <c r="B45" s="174" t="s">
        <v>186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</row>
    <row r="46" customFormat="false" ht="14.1" hidden="false" customHeight="true" outlineLevel="0" collapsed="false">
      <c r="A46" s="173"/>
      <c r="B46" s="174" t="s">
        <v>187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</row>
    <row r="47" customFormat="false" ht="14.1" hidden="false" customHeight="true" outlineLevel="0" collapsed="false">
      <c r="A47" s="173"/>
      <c r="B47" s="174" t="s">
        <v>188</v>
      </c>
      <c r="C47" s="67"/>
      <c r="D47" s="67"/>
      <c r="E47" s="67"/>
      <c r="F47" s="67"/>
      <c r="G47" s="67"/>
      <c r="H47" s="67"/>
      <c r="I47" s="67" t="n">
        <v>1</v>
      </c>
      <c r="J47" s="67" t="n">
        <v>1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</row>
    <row r="48" customFormat="false" ht="14.1" hidden="false" customHeight="true" outlineLevel="0" collapsed="false">
      <c r="A48" s="173"/>
      <c r="B48" s="174" t="s">
        <v>189</v>
      </c>
      <c r="C48" s="67"/>
      <c r="D48" s="67"/>
      <c r="E48" s="67" t="n">
        <v>1</v>
      </c>
      <c r="F48" s="67" t="n">
        <v>1</v>
      </c>
      <c r="G48" s="67"/>
      <c r="H48" s="67"/>
      <c r="I48" s="67" t="n">
        <v>2</v>
      </c>
      <c r="J48" s="67" t="n">
        <v>6</v>
      </c>
      <c r="K48" s="67" t="n">
        <v>1</v>
      </c>
      <c r="L48" s="67" t="n">
        <v>10</v>
      </c>
      <c r="M48" s="67" t="n">
        <v>1</v>
      </c>
      <c r="N48" s="67" t="n">
        <v>20</v>
      </c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</row>
    <row r="49" customFormat="false" ht="14.1" hidden="false" customHeight="true" outlineLevel="0" collapsed="false">
      <c r="A49" s="173"/>
      <c r="B49" s="174" t="s">
        <v>190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</row>
    <row r="50" customFormat="false" ht="14.1" hidden="false" customHeight="true" outlineLevel="0" collapsed="false">
      <c r="A50" s="173"/>
      <c r="B50" s="174" t="s">
        <v>19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</row>
    <row r="51" customFormat="false" ht="14.1" hidden="false" customHeight="true" outlineLevel="0" collapsed="false">
      <c r="A51" s="173"/>
      <c r="B51" s="174" t="s">
        <v>19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</row>
    <row r="52" customFormat="false" ht="14.1" hidden="false" customHeight="true" outlineLevel="0" collapsed="false">
      <c r="A52" s="173"/>
      <c r="B52" s="174" t="s">
        <v>49</v>
      </c>
      <c r="C52" s="67" t="n">
        <f aca="false">SUM(C41:C51)</f>
        <v>0</v>
      </c>
      <c r="D52" s="67" t="n">
        <f aca="false">SUM(D41:D51)</f>
        <v>0</v>
      </c>
      <c r="E52" s="67" t="n">
        <f aca="false">SUM(E41:E51)</f>
        <v>2</v>
      </c>
      <c r="F52" s="67" t="n">
        <f aca="false">SUM(F41:F51)</f>
        <v>4</v>
      </c>
      <c r="G52" s="67" t="n">
        <f aca="false">SUM(G41:G51)</f>
        <v>0</v>
      </c>
      <c r="H52" s="67" t="n">
        <f aca="false">SUM(H41:H51)</f>
        <v>0</v>
      </c>
      <c r="I52" s="67" t="n">
        <f aca="false">SUM(I41:I51)</f>
        <v>4</v>
      </c>
      <c r="J52" s="67" t="n">
        <f aca="false">SUM(J41:J51)</f>
        <v>67</v>
      </c>
      <c r="K52" s="67" t="n">
        <f aca="false">SUM(K41:K51)</f>
        <v>3</v>
      </c>
      <c r="L52" s="67" t="n">
        <f aca="false">SUM(L41:L51)</f>
        <v>60</v>
      </c>
      <c r="M52" s="67" t="n">
        <f aca="false">SUM(M41:M51)</f>
        <v>2</v>
      </c>
      <c r="N52" s="67" t="n">
        <f aca="false">SUM(N41:N51)</f>
        <v>120</v>
      </c>
      <c r="O52" s="67" t="n">
        <f aca="false">SUM(O41:O51)</f>
        <v>0</v>
      </c>
      <c r="P52" s="67" t="n">
        <f aca="false">SUM(P41:P51)</f>
        <v>0</v>
      </c>
      <c r="Q52" s="67" t="n">
        <f aca="false">SUM(Q41:Q51)</f>
        <v>0</v>
      </c>
      <c r="R52" s="67" t="n">
        <f aca="false">SUM(R41:R51)</f>
        <v>0</v>
      </c>
      <c r="S52" s="67" t="n">
        <f aca="false">SUM(S41:S51)</f>
        <v>0</v>
      </c>
      <c r="T52" s="67" t="n">
        <f aca="false">SUM(T41:T51)</f>
        <v>0</v>
      </c>
      <c r="U52" s="67" t="n">
        <f aca="false">SUM(U41:U51)</f>
        <v>0</v>
      </c>
      <c r="V52" s="67" t="n">
        <f aca="false">SUM(V41:V51)</f>
        <v>0</v>
      </c>
      <c r="W52" s="67" t="n">
        <f aca="false">SUM(W41:W51)</f>
        <v>0</v>
      </c>
      <c r="X52" s="67" t="n">
        <f aca="false">SUM(X41:X51)</f>
        <v>0</v>
      </c>
      <c r="Y52" s="67" t="n">
        <f aca="false">SUM(Y41:Y51)</f>
        <v>0</v>
      </c>
      <c r="Z52" s="67" t="n">
        <f aca="false">SUM(Z41:Z51)</f>
        <v>0</v>
      </c>
      <c r="AA52" s="67" t="n">
        <f aca="false">SUM(AA41:AA51)</f>
        <v>0</v>
      </c>
      <c r="AB52" s="67" t="n">
        <f aca="false">SUM(AB41:AB51)</f>
        <v>0</v>
      </c>
    </row>
    <row r="53" customFormat="false" ht="14.1" hidden="false" customHeight="true" outlineLevel="0" collapsed="false">
      <c r="A53" s="174" t="s">
        <v>193</v>
      </c>
      <c r="B53" s="174"/>
      <c r="C53" s="67" t="n">
        <f aca="false">C20+C25+C29+C32+C35+C40+C52</f>
        <v>2</v>
      </c>
      <c r="D53" s="67" t="n">
        <f aca="false">D20+D25+D29+D32+D35+D40+D52</f>
        <v>16</v>
      </c>
      <c r="E53" s="67" t="n">
        <f aca="false">E20+E25+E29+E32+E35+E40+E52</f>
        <v>4</v>
      </c>
      <c r="F53" s="67" t="n">
        <f aca="false">F20+F25+F29+F32+F35+F40+F52</f>
        <v>15</v>
      </c>
      <c r="G53" s="67" t="n">
        <f aca="false">G20+G25+G29+G32+G35+G40+G52</f>
        <v>2</v>
      </c>
      <c r="H53" s="67" t="n">
        <f aca="false">H20+H25+H29+H32+H35+H40+H52</f>
        <v>44</v>
      </c>
      <c r="I53" s="67" t="n">
        <f aca="false">I20+I25+I29+I32+I35+I40+I52</f>
        <v>4</v>
      </c>
      <c r="J53" s="67" t="n">
        <f aca="false">J20+J25+J29+J32+J35+J40+J52</f>
        <v>67</v>
      </c>
      <c r="K53" s="67" t="n">
        <f aca="false">K20+K25+K29+K32+K35+K40+K52</f>
        <v>5</v>
      </c>
      <c r="L53" s="67" t="n">
        <f aca="false">L20+L25+L29+L32+L35+L40+L52</f>
        <v>130</v>
      </c>
      <c r="M53" s="67" t="n">
        <f aca="false">M20+M25+M29+M32+M35+M40+M52</f>
        <v>3</v>
      </c>
      <c r="N53" s="67" t="n">
        <f aca="false">N20+N25+N29+N32+N35+N40+N52</f>
        <v>121</v>
      </c>
      <c r="O53" s="67" t="n">
        <f aca="false">O20+O25+O29+O32+O35+O40+O52</f>
        <v>0</v>
      </c>
      <c r="P53" s="67" t="n">
        <f aca="false">P20+P25+P29+P32+P35+P40+P52</f>
        <v>0</v>
      </c>
      <c r="Q53" s="67" t="n">
        <f aca="false">Q20+Q25+Q29+Q32+Q35+Q40+Q52</f>
        <v>1</v>
      </c>
      <c r="R53" s="67" t="n">
        <f aca="false">R20+R25+R29+R32+R35+R40+R52</f>
        <v>12</v>
      </c>
      <c r="S53" s="67" t="n">
        <f aca="false">S20+S25+S29+S32+S35+S40+S52</f>
        <v>1</v>
      </c>
      <c r="T53" s="67" t="n">
        <f aca="false">T20+T25+T29+T32+T35+T40+T52</f>
        <v>11</v>
      </c>
      <c r="U53" s="67" t="n">
        <f aca="false">U20+U25+U29+U32+U35+U40+U52</f>
        <v>1</v>
      </c>
      <c r="V53" s="67" t="n">
        <f aca="false">V20+V25+V29+V32+V35+V40+V52</f>
        <v>3</v>
      </c>
      <c r="W53" s="67" t="n">
        <f aca="false">W20+W25+W29+W32+W35+W40+W52</f>
        <v>0</v>
      </c>
      <c r="X53" s="67" t="n">
        <f aca="false">X20+X25+X29+X32+X35+X40+X52</f>
        <v>0</v>
      </c>
      <c r="Y53" s="67" t="n">
        <f aca="false">Y20+Y25+Y29+Y32+Y35+Y40+Y52</f>
        <v>2</v>
      </c>
      <c r="Z53" s="67" t="n">
        <f aca="false">Z20+Z25+Z29+Z32+Z35+Z40+Z52</f>
        <v>140</v>
      </c>
      <c r="AA53" s="67" t="n">
        <f aca="false">AA20+AA25+AA29+AA32+AA35+AA40+AA52</f>
        <v>1</v>
      </c>
      <c r="AB53" s="67" t="n">
        <f aca="false">AB20+AB25+AB29+AB32+AB35+AB40+AB52</f>
        <v>2</v>
      </c>
    </row>
    <row r="54" customFormat="false" ht="14.1" hidden="false" customHeight="true" outlineLevel="0" collapsed="false">
      <c r="A54" s="174" t="s">
        <v>194</v>
      </c>
      <c r="B54" s="174"/>
      <c r="C54" s="67" t="n">
        <f aca="false">C18+C53</f>
        <v>16</v>
      </c>
      <c r="D54" s="67" t="n">
        <f aca="false">D18+D53</f>
        <v>201</v>
      </c>
      <c r="E54" s="67" t="n">
        <f aca="false">E18+E53</f>
        <v>8</v>
      </c>
      <c r="F54" s="67" t="n">
        <f aca="false">F18+F53</f>
        <v>41</v>
      </c>
      <c r="G54" s="67" t="n">
        <f aca="false">G18+G53</f>
        <v>4</v>
      </c>
      <c r="H54" s="67" t="n">
        <f aca="false">H18+H53</f>
        <v>67</v>
      </c>
      <c r="I54" s="67" t="n">
        <f aca="false">I18+I53</f>
        <v>4</v>
      </c>
      <c r="J54" s="67" t="n">
        <f aca="false">J18+J53</f>
        <v>67</v>
      </c>
      <c r="K54" s="67" t="n">
        <f aca="false">K18+K53</f>
        <v>9</v>
      </c>
      <c r="L54" s="67" t="n">
        <f aca="false">L18+L53</f>
        <v>255</v>
      </c>
      <c r="M54" s="67" t="n">
        <f aca="false">M18+M53</f>
        <v>6</v>
      </c>
      <c r="N54" s="67" t="n">
        <f aca="false">N18+N53</f>
        <v>296</v>
      </c>
      <c r="O54" s="67" t="n">
        <f aca="false">O18+O53</f>
        <v>0</v>
      </c>
      <c r="P54" s="67" t="n">
        <f aca="false">P18+P53</f>
        <v>0</v>
      </c>
      <c r="Q54" s="67" t="n">
        <f aca="false">Q18+Q53</f>
        <v>1</v>
      </c>
      <c r="R54" s="67" t="n">
        <f aca="false">R18+R53</f>
        <v>12</v>
      </c>
      <c r="S54" s="67" t="n">
        <f aca="false">S18+S53</f>
        <v>1</v>
      </c>
      <c r="T54" s="67" t="n">
        <f aca="false">T18+T53</f>
        <v>11</v>
      </c>
      <c r="U54" s="67" t="n">
        <f aca="false">U18+U53</f>
        <v>2</v>
      </c>
      <c r="V54" s="67" t="n">
        <f aca="false">V18+V53</f>
        <v>7</v>
      </c>
      <c r="W54" s="67" t="n">
        <f aca="false">W18+W53</f>
        <v>0</v>
      </c>
      <c r="X54" s="67" t="n">
        <f aca="false">X18+X53</f>
        <v>0</v>
      </c>
      <c r="Y54" s="67" t="n">
        <f aca="false">Y18+Y53</f>
        <v>3</v>
      </c>
      <c r="Z54" s="67" t="n">
        <f aca="false">Z18+Z53</f>
        <v>180</v>
      </c>
      <c r="AA54" s="67" t="n">
        <f aca="false">AA18+AA53</f>
        <v>2</v>
      </c>
      <c r="AB54" s="67" t="n">
        <f aca="false">AB18+AB53</f>
        <v>11</v>
      </c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</sheetData>
  <mergeCells count="60">
    <mergeCell ref="A2:B5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A25"/>
    <mergeCell ref="A26:A29"/>
    <mergeCell ref="A30:A32"/>
    <mergeCell ref="A36:A40"/>
    <mergeCell ref="A41:A52"/>
    <mergeCell ref="A53:B53"/>
    <mergeCell ref="A54:B54"/>
  </mergeCells>
  <printOptions headings="false" gridLines="false" gridLinesSet="true" horizontalCentered="false" verticalCentered="false"/>
  <pageMargins left="0.429861111111111" right="0.320138888888889" top="0.9055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36"/>
    <col collapsed="false" customWidth="true" hidden="false" outlineLevel="0" max="2" min="2" style="8" width="3.12"/>
    <col collapsed="false" customWidth="true" hidden="false" outlineLevel="0" max="3" min="3" style="8" width="2.87"/>
    <col collapsed="false" customWidth="true" hidden="false" outlineLevel="0" max="19" min="4" style="8" width="8.12"/>
    <col collapsed="false" customWidth="false" hidden="false" outlineLevel="0" max="257" min="20" style="8" width="8.99"/>
  </cols>
  <sheetData>
    <row r="1" customFormat="false" ht="18.75" hidden="false" customHeight="false" outlineLevel="0" collapsed="false">
      <c r="A1" s="180" t="s">
        <v>265</v>
      </c>
    </row>
    <row r="3" customFormat="false" ht="16.5" hidden="false" customHeight="true" outlineLevel="0" collapsed="false">
      <c r="A3" s="181"/>
      <c r="B3" s="182"/>
      <c r="C3" s="182"/>
      <c r="D3" s="14" t="s">
        <v>266</v>
      </c>
      <c r="E3" s="14"/>
      <c r="F3" s="14"/>
      <c r="G3" s="14"/>
      <c r="H3" s="14" t="s">
        <v>267</v>
      </c>
      <c r="I3" s="14"/>
      <c r="J3" s="14"/>
      <c r="K3" s="14"/>
      <c r="L3" s="14"/>
      <c r="M3" s="14"/>
      <c r="N3" s="14"/>
      <c r="O3" s="14"/>
      <c r="P3" s="14" t="s">
        <v>34</v>
      </c>
      <c r="Q3" s="14"/>
      <c r="R3" s="14"/>
      <c r="S3" s="14"/>
    </row>
    <row r="4" customFormat="false" ht="16.5" hidden="false" customHeight="true" outlineLevel="0" collapsed="false">
      <c r="A4" s="183"/>
      <c r="B4" s="42"/>
      <c r="C4" s="42"/>
      <c r="D4" s="14"/>
      <c r="E4" s="14"/>
      <c r="F4" s="14"/>
      <c r="G4" s="14"/>
      <c r="H4" s="14" t="s">
        <v>268</v>
      </c>
      <c r="I4" s="14"/>
      <c r="J4" s="14"/>
      <c r="K4" s="14"/>
      <c r="L4" s="14" t="s">
        <v>269</v>
      </c>
      <c r="M4" s="14"/>
      <c r="N4" s="14"/>
      <c r="O4" s="14"/>
      <c r="P4" s="14"/>
      <c r="Q4" s="14"/>
      <c r="R4" s="14"/>
      <c r="S4" s="14"/>
    </row>
    <row r="5" customFormat="false" ht="16.5" hidden="false" customHeight="true" outlineLevel="0" collapsed="false">
      <c r="A5" s="183"/>
      <c r="B5" s="42"/>
      <c r="C5" s="42"/>
      <c r="D5" s="14" t="s">
        <v>270</v>
      </c>
      <c r="E5" s="14"/>
      <c r="F5" s="14" t="s">
        <v>271</v>
      </c>
      <c r="G5" s="14"/>
      <c r="H5" s="14" t="s">
        <v>270</v>
      </c>
      <c r="I5" s="14"/>
      <c r="J5" s="14" t="s">
        <v>271</v>
      </c>
      <c r="K5" s="14"/>
      <c r="L5" s="14" t="s">
        <v>270</v>
      </c>
      <c r="M5" s="14"/>
      <c r="N5" s="14" t="s">
        <v>271</v>
      </c>
      <c r="O5" s="14"/>
      <c r="P5" s="14" t="s">
        <v>270</v>
      </c>
      <c r="Q5" s="14"/>
      <c r="R5" s="14" t="s">
        <v>271</v>
      </c>
      <c r="S5" s="14"/>
    </row>
    <row r="6" customFormat="false" ht="16.5" hidden="false" customHeight="true" outlineLevel="0" collapsed="false">
      <c r="A6" s="183"/>
      <c r="B6" s="42"/>
      <c r="C6" s="42"/>
      <c r="D6" s="14" t="s">
        <v>272</v>
      </c>
      <c r="E6" s="28" t="s">
        <v>273</v>
      </c>
      <c r="F6" s="14" t="s">
        <v>272</v>
      </c>
      <c r="G6" s="28" t="s">
        <v>273</v>
      </c>
      <c r="H6" s="14" t="s">
        <v>272</v>
      </c>
      <c r="I6" s="28" t="s">
        <v>273</v>
      </c>
      <c r="J6" s="14" t="s">
        <v>272</v>
      </c>
      <c r="K6" s="28" t="s">
        <v>273</v>
      </c>
      <c r="L6" s="14" t="s">
        <v>272</v>
      </c>
      <c r="M6" s="28" t="s">
        <v>273</v>
      </c>
      <c r="N6" s="14" t="s">
        <v>272</v>
      </c>
      <c r="O6" s="28" t="s">
        <v>273</v>
      </c>
      <c r="P6" s="14" t="s">
        <v>272</v>
      </c>
      <c r="Q6" s="28" t="s">
        <v>273</v>
      </c>
      <c r="R6" s="14" t="s">
        <v>272</v>
      </c>
      <c r="S6" s="28" t="s">
        <v>273</v>
      </c>
    </row>
    <row r="7" customFormat="false" ht="16.5" hidden="false" customHeight="true" outlineLevel="0" collapsed="false">
      <c r="A7" s="184"/>
      <c r="B7" s="185"/>
      <c r="C7" s="185"/>
      <c r="D7" s="14"/>
      <c r="E7" s="27" t="s">
        <v>274</v>
      </c>
      <c r="F7" s="14"/>
      <c r="G7" s="27" t="s">
        <v>274</v>
      </c>
      <c r="H7" s="14"/>
      <c r="I7" s="27" t="s">
        <v>274</v>
      </c>
      <c r="J7" s="14"/>
      <c r="K7" s="27" t="s">
        <v>274</v>
      </c>
      <c r="L7" s="14"/>
      <c r="M7" s="27" t="s">
        <v>274</v>
      </c>
      <c r="N7" s="14"/>
      <c r="O7" s="27" t="s">
        <v>274</v>
      </c>
      <c r="P7" s="14"/>
      <c r="Q7" s="27" t="s">
        <v>274</v>
      </c>
      <c r="R7" s="14"/>
      <c r="S7" s="27" t="s">
        <v>274</v>
      </c>
    </row>
    <row r="8" customFormat="false" ht="13.5" hidden="false" customHeight="false" outlineLevel="0" collapsed="false">
      <c r="A8" s="186" t="s">
        <v>275</v>
      </c>
      <c r="B8" s="187" t="n">
        <v>53</v>
      </c>
      <c r="C8" s="20"/>
      <c r="D8" s="38" t="n">
        <v>325</v>
      </c>
      <c r="E8" s="188"/>
      <c r="F8" s="38" t="n">
        <v>7175</v>
      </c>
      <c r="G8" s="188"/>
      <c r="H8" s="38" t="n">
        <v>212</v>
      </c>
      <c r="I8" s="188"/>
      <c r="J8" s="38" t="n">
        <v>643</v>
      </c>
      <c r="K8" s="188"/>
      <c r="L8" s="38" t="n">
        <v>72</v>
      </c>
      <c r="M8" s="188"/>
      <c r="N8" s="38" t="n">
        <v>1579</v>
      </c>
      <c r="O8" s="188"/>
      <c r="P8" s="38" t="n">
        <v>61</v>
      </c>
      <c r="Q8" s="188"/>
      <c r="R8" s="38" t="n">
        <v>17062</v>
      </c>
      <c r="S8" s="188"/>
    </row>
    <row r="9" customFormat="false" ht="13.5" hidden="false" customHeight="false" outlineLevel="0" collapsed="false">
      <c r="A9" s="186"/>
      <c r="B9" s="187" t="n">
        <v>54</v>
      </c>
      <c r="C9" s="20"/>
      <c r="D9" s="38" t="n">
        <v>324</v>
      </c>
      <c r="E9" s="188" t="n">
        <f aca="false">D9/D8*100</f>
        <v>99.6923076923077</v>
      </c>
      <c r="F9" s="38" t="n">
        <v>7232</v>
      </c>
      <c r="G9" s="188" t="n">
        <f aca="false">F9/F8*100</f>
        <v>100.794425087108</v>
      </c>
      <c r="H9" s="38" t="n">
        <v>201</v>
      </c>
      <c r="I9" s="188" t="n">
        <f aca="false">H9/H8*100</f>
        <v>94.811320754717</v>
      </c>
      <c r="J9" s="38" t="n">
        <v>720</v>
      </c>
      <c r="K9" s="188" t="n">
        <f aca="false">J9/J8*100</f>
        <v>111.975116640747</v>
      </c>
      <c r="L9" s="38" t="n">
        <v>86</v>
      </c>
      <c r="M9" s="188" t="n">
        <f aca="false">L9/L8*100</f>
        <v>119.444444444444</v>
      </c>
      <c r="N9" s="38" t="n">
        <v>1491</v>
      </c>
      <c r="O9" s="188" t="n">
        <f aca="false">N9/N8*100</f>
        <v>94.4268524382521</v>
      </c>
      <c r="P9" s="38" t="n">
        <v>55</v>
      </c>
      <c r="Q9" s="188" t="n">
        <f aca="false">P9/P8*100</f>
        <v>90.1639344262295</v>
      </c>
      <c r="R9" s="38" t="n">
        <v>19556</v>
      </c>
      <c r="S9" s="188" t="n">
        <f aca="false">R9/R8*100</f>
        <v>114.617278161997</v>
      </c>
    </row>
    <row r="10" customFormat="false" ht="13.5" hidden="false" customHeight="false" outlineLevel="0" collapsed="false">
      <c r="A10" s="186"/>
      <c r="B10" s="187" t="n">
        <v>55</v>
      </c>
      <c r="C10" s="20"/>
      <c r="D10" s="38" t="n">
        <v>303</v>
      </c>
      <c r="E10" s="188" t="n">
        <f aca="false">D10/D9*100</f>
        <v>93.5185185185185</v>
      </c>
      <c r="F10" s="38" t="n">
        <v>7223</v>
      </c>
      <c r="G10" s="188" t="n">
        <f aca="false">F10/F9*100</f>
        <v>99.8755530973451</v>
      </c>
      <c r="H10" s="38" t="n">
        <v>176</v>
      </c>
      <c r="I10" s="188" t="n">
        <f aca="false">H10/H9*100</f>
        <v>87.5621890547264</v>
      </c>
      <c r="J10" s="38" t="n">
        <v>687</v>
      </c>
      <c r="K10" s="188" t="n">
        <f aca="false">J10/J9*100</f>
        <v>95.4166666666667</v>
      </c>
      <c r="L10" s="38" t="n">
        <v>97</v>
      </c>
      <c r="M10" s="188" t="n">
        <f aca="false">L10/L9*100</f>
        <v>112.790697674419</v>
      </c>
      <c r="N10" s="38" t="n">
        <v>1883</v>
      </c>
      <c r="O10" s="188" t="n">
        <f aca="false">N10/N9*100</f>
        <v>126.291079812207</v>
      </c>
      <c r="P10" s="38" t="n">
        <v>61</v>
      </c>
      <c r="Q10" s="188" t="n">
        <f aca="false">P10/P9*100</f>
        <v>110.909090909091</v>
      </c>
      <c r="R10" s="38" t="n">
        <v>19738</v>
      </c>
      <c r="S10" s="188" t="n">
        <f aca="false">R10/R9*100</f>
        <v>100.930660666803</v>
      </c>
    </row>
    <row r="11" customFormat="false" ht="13.5" hidden="false" customHeight="false" outlineLevel="0" collapsed="false">
      <c r="A11" s="186"/>
      <c r="B11" s="187" t="n">
        <v>56</v>
      </c>
      <c r="C11" s="20"/>
      <c r="D11" s="38" t="n">
        <v>286</v>
      </c>
      <c r="E11" s="188" t="n">
        <f aca="false">D11/D10*100</f>
        <v>94.3894389438944</v>
      </c>
      <c r="F11" s="38" t="n">
        <v>7137</v>
      </c>
      <c r="G11" s="188" t="n">
        <f aca="false">F11/F10*100</f>
        <v>98.8093589921085</v>
      </c>
      <c r="H11" s="38" t="n">
        <v>169</v>
      </c>
      <c r="I11" s="188" t="n">
        <f aca="false">H11/H10*100</f>
        <v>96.0227272727273</v>
      </c>
      <c r="J11" s="38" t="n">
        <v>652</v>
      </c>
      <c r="K11" s="188" t="n">
        <f aca="false">J11/J10*100</f>
        <v>94.9053857350801</v>
      </c>
      <c r="L11" s="38" t="n">
        <v>95</v>
      </c>
      <c r="M11" s="188" t="n">
        <f aca="false">L11/L10*100</f>
        <v>97.9381443298969</v>
      </c>
      <c r="N11" s="38" t="n">
        <v>2235</v>
      </c>
      <c r="O11" s="188" t="n">
        <f aca="false">N11/N10*100</f>
        <v>118.693574083909</v>
      </c>
      <c r="P11" s="38" t="n">
        <v>56</v>
      </c>
      <c r="Q11" s="188" t="n">
        <f aca="false">P11/P10*100</f>
        <v>91.8032786885246</v>
      </c>
      <c r="R11" s="38" t="n">
        <v>20259</v>
      </c>
      <c r="S11" s="188" t="n">
        <f aca="false">R11/R10*100</f>
        <v>102.639578478063</v>
      </c>
    </row>
    <row r="12" customFormat="false" ht="13.5" hidden="false" customHeight="false" outlineLevel="0" collapsed="false">
      <c r="A12" s="186"/>
      <c r="B12" s="187" t="n">
        <v>57</v>
      </c>
      <c r="C12" s="20"/>
      <c r="D12" s="38" t="n">
        <v>271</v>
      </c>
      <c r="E12" s="188" t="n">
        <f aca="false">D12/D11*100</f>
        <v>94.7552447552448</v>
      </c>
      <c r="F12" s="38" t="n">
        <v>7331</v>
      </c>
      <c r="G12" s="188" t="n">
        <f aca="false">F12/F11*100</f>
        <v>102.718228947737</v>
      </c>
      <c r="H12" s="38" t="n">
        <v>164</v>
      </c>
      <c r="I12" s="188" t="n">
        <f aca="false">H12/H11*100</f>
        <v>97.0414201183432</v>
      </c>
      <c r="J12" s="38" t="n">
        <v>651</v>
      </c>
      <c r="K12" s="188" t="n">
        <f aca="false">J12/J11*100</f>
        <v>99.8466257668712</v>
      </c>
      <c r="L12" s="38" t="n">
        <v>89</v>
      </c>
      <c r="M12" s="188" t="n">
        <f aca="false">L12/L11*100</f>
        <v>93.6842105263158</v>
      </c>
      <c r="N12" s="38" t="n">
        <v>2458</v>
      </c>
      <c r="O12" s="188" t="n">
        <f aca="false">N12/N11*100</f>
        <v>109.977628635347</v>
      </c>
      <c r="P12" s="38" t="n">
        <v>51</v>
      </c>
      <c r="Q12" s="188" t="n">
        <f aca="false">P12/P11*100</f>
        <v>91.0714285714286</v>
      </c>
      <c r="R12" s="38" t="n">
        <v>18305</v>
      </c>
      <c r="S12" s="188" t="n">
        <f aca="false">R12/R11*100</f>
        <v>90.3549039932869</v>
      </c>
    </row>
    <row r="13" customFormat="false" ht="13.5" hidden="false" customHeight="false" outlineLevel="0" collapsed="false">
      <c r="A13" s="186"/>
      <c r="B13" s="187" t="n">
        <v>58</v>
      </c>
      <c r="C13" s="20"/>
      <c r="D13" s="38" t="n">
        <v>265</v>
      </c>
      <c r="E13" s="188" t="n">
        <f aca="false">D13/D12*100</f>
        <v>97.7859778597786</v>
      </c>
      <c r="F13" s="38" t="n">
        <v>7279</v>
      </c>
      <c r="G13" s="188" t="n">
        <f aca="false">F13/F12*100</f>
        <v>99.2906833992634</v>
      </c>
      <c r="H13" s="38" t="n">
        <v>164</v>
      </c>
      <c r="I13" s="188" t="n">
        <f aca="false">H13/H12*100</f>
        <v>100</v>
      </c>
      <c r="J13" s="38" t="n">
        <v>826</v>
      </c>
      <c r="K13" s="188" t="n">
        <f aca="false">J13/J12*100</f>
        <v>126.881720430108</v>
      </c>
      <c r="L13" s="38" t="n">
        <v>66</v>
      </c>
      <c r="M13" s="188" t="n">
        <f aca="false">L13/L12*100</f>
        <v>74.1573033707865</v>
      </c>
      <c r="N13" s="38" t="n">
        <v>2240</v>
      </c>
      <c r="O13" s="188" t="n">
        <f aca="false">N13/N12*100</f>
        <v>91.1310008136696</v>
      </c>
      <c r="P13" s="38" t="n">
        <v>51</v>
      </c>
      <c r="Q13" s="188" t="n">
        <f aca="false">P13/P12*100</f>
        <v>100</v>
      </c>
      <c r="R13" s="38" t="n">
        <v>19347</v>
      </c>
      <c r="S13" s="188" t="n">
        <f aca="false">R13/R12*100</f>
        <v>105.692433761267</v>
      </c>
    </row>
    <row r="14" customFormat="false" ht="13.5" hidden="false" customHeight="false" outlineLevel="0" collapsed="false">
      <c r="A14" s="186"/>
      <c r="B14" s="187" t="n">
        <v>59</v>
      </c>
      <c r="C14" s="20"/>
      <c r="D14" s="38" t="n">
        <v>261</v>
      </c>
      <c r="E14" s="188" t="n">
        <f aca="false">D14/D13*100</f>
        <v>98.4905660377359</v>
      </c>
      <c r="F14" s="38" t="n">
        <v>7361</v>
      </c>
      <c r="G14" s="188" t="n">
        <f aca="false">F14/F13*100</f>
        <v>101.126528369281</v>
      </c>
      <c r="H14" s="38" t="n">
        <v>165</v>
      </c>
      <c r="I14" s="188" t="n">
        <f aca="false">H14/H13*100</f>
        <v>100.609756097561</v>
      </c>
      <c r="J14" s="38" t="n">
        <v>1427</v>
      </c>
      <c r="K14" s="188" t="n">
        <f aca="false">J14/J13*100</f>
        <v>172.760290556901</v>
      </c>
      <c r="L14" s="38" t="n">
        <v>99</v>
      </c>
      <c r="M14" s="188" t="n">
        <f aca="false">L14/L13*100</f>
        <v>150</v>
      </c>
      <c r="N14" s="38" t="n">
        <v>2210</v>
      </c>
      <c r="O14" s="188" t="n">
        <f aca="false">N14/N13*100</f>
        <v>98.6607142857143</v>
      </c>
      <c r="P14" s="38" t="n">
        <v>48</v>
      </c>
      <c r="Q14" s="188" t="n">
        <f aca="false">P14/P13*100</f>
        <v>94.1176470588235</v>
      </c>
      <c r="R14" s="38" t="n">
        <v>19217</v>
      </c>
      <c r="S14" s="188" t="n">
        <f aca="false">R14/R13*100</f>
        <v>99.3280611981186</v>
      </c>
    </row>
    <row r="15" customFormat="false" ht="13.5" hidden="false" customHeight="false" outlineLevel="0" collapsed="false">
      <c r="A15" s="186"/>
      <c r="B15" s="187" t="n">
        <v>60</v>
      </c>
      <c r="C15" s="20"/>
      <c r="D15" s="38" t="n">
        <v>248</v>
      </c>
      <c r="E15" s="188" t="n">
        <f aca="false">D15/D14*100</f>
        <v>95.0191570881226</v>
      </c>
      <c r="F15" s="38" t="n">
        <v>7623</v>
      </c>
      <c r="G15" s="188" t="n">
        <f aca="false">F15/F14*100</f>
        <v>103.559299008287</v>
      </c>
      <c r="H15" s="38" t="n">
        <v>130</v>
      </c>
      <c r="I15" s="188" t="n">
        <f aca="false">H15/H14*100</f>
        <v>78.7878787878788</v>
      </c>
      <c r="J15" s="38" t="n">
        <v>1394</v>
      </c>
      <c r="K15" s="188" t="n">
        <f aca="false">J15/J14*100</f>
        <v>97.687456201822</v>
      </c>
      <c r="L15" s="38" t="n">
        <v>80</v>
      </c>
      <c r="M15" s="188" t="n">
        <f aca="false">L15/L14*100</f>
        <v>80.8080808080808</v>
      </c>
      <c r="N15" s="38" t="n">
        <v>2243</v>
      </c>
      <c r="O15" s="188" t="n">
        <f aca="false">N15/N14*100</f>
        <v>101.493212669683</v>
      </c>
      <c r="P15" s="38" t="n">
        <v>45</v>
      </c>
      <c r="Q15" s="188" t="n">
        <f aca="false">P15/P14*100</f>
        <v>93.75</v>
      </c>
      <c r="R15" s="38" t="n">
        <v>18705</v>
      </c>
      <c r="S15" s="188" t="n">
        <f aca="false">R15/R14*100</f>
        <v>97.3356923557267</v>
      </c>
    </row>
    <row r="16" customFormat="false" ht="13.5" hidden="false" customHeight="false" outlineLevel="0" collapsed="false">
      <c r="A16" s="186"/>
      <c r="B16" s="187" t="n">
        <v>61</v>
      </c>
      <c r="C16" s="20"/>
      <c r="D16" s="38" t="n">
        <v>235</v>
      </c>
      <c r="E16" s="188" t="n">
        <f aca="false">D16/D15*100</f>
        <v>94.758064516129</v>
      </c>
      <c r="F16" s="38" t="n">
        <v>7600</v>
      </c>
      <c r="G16" s="188" t="n">
        <f aca="false">F16/F15*100</f>
        <v>99.6982815164633</v>
      </c>
      <c r="H16" s="38" t="n">
        <v>118</v>
      </c>
      <c r="I16" s="188" t="n">
        <f aca="false">H16/H15*100</f>
        <v>90.7692307692308</v>
      </c>
      <c r="J16" s="38" t="n">
        <v>1651</v>
      </c>
      <c r="K16" s="188" t="n">
        <f aca="false">J16/J15*100</f>
        <v>118.436154949785</v>
      </c>
      <c r="L16" s="38" t="n">
        <v>76</v>
      </c>
      <c r="M16" s="188" t="n">
        <f aca="false">L16/L15*100</f>
        <v>95</v>
      </c>
      <c r="N16" s="38" t="n">
        <v>1987</v>
      </c>
      <c r="O16" s="188" t="n">
        <f aca="false">N16/N15*100</f>
        <v>88.5867142220241</v>
      </c>
      <c r="P16" s="38" t="n">
        <v>39</v>
      </c>
      <c r="Q16" s="188" t="n">
        <f aca="false">P16/P15*100</f>
        <v>86.6666666666667</v>
      </c>
      <c r="R16" s="38" t="n">
        <v>17330</v>
      </c>
      <c r="S16" s="188" t="n">
        <f aca="false">R16/R15*100</f>
        <v>92.6490243250468</v>
      </c>
    </row>
    <row r="17" customFormat="false" ht="13.5" hidden="false" customHeight="false" outlineLevel="0" collapsed="false">
      <c r="A17" s="186"/>
      <c r="B17" s="187" t="n">
        <v>62</v>
      </c>
      <c r="C17" s="20"/>
      <c r="D17" s="38" t="n">
        <v>238</v>
      </c>
      <c r="E17" s="188" t="n">
        <f aca="false">D17/D16*100</f>
        <v>101.276595744681</v>
      </c>
      <c r="F17" s="38" t="n">
        <v>7736</v>
      </c>
      <c r="G17" s="188" t="n">
        <f aca="false">F17/F16*100</f>
        <v>101.789473684211</v>
      </c>
      <c r="H17" s="38" t="n">
        <v>109</v>
      </c>
      <c r="I17" s="188" t="n">
        <f aca="false">H17/H16*100</f>
        <v>92.3728813559322</v>
      </c>
      <c r="J17" s="38" t="n">
        <v>1896</v>
      </c>
      <c r="K17" s="188" t="n">
        <f aca="false">J17/J16*100</f>
        <v>114.839491217444</v>
      </c>
      <c r="L17" s="38" t="n">
        <v>88</v>
      </c>
      <c r="M17" s="188" t="n">
        <f aca="false">L17/L16*100</f>
        <v>115.789473684211</v>
      </c>
      <c r="N17" s="38" t="n">
        <v>2054</v>
      </c>
      <c r="O17" s="188" t="n">
        <f aca="false">N17/N16*100</f>
        <v>103.371917463513</v>
      </c>
      <c r="P17" s="38" t="n">
        <v>37</v>
      </c>
      <c r="Q17" s="188" t="n">
        <f aca="false">P17/P16*100</f>
        <v>94.8717948717949</v>
      </c>
      <c r="R17" s="38" t="n">
        <v>17710</v>
      </c>
      <c r="S17" s="188" t="n">
        <f aca="false">R17/R16*100</f>
        <v>102.192729371033</v>
      </c>
    </row>
    <row r="18" customFormat="false" ht="13.5" hidden="false" customHeight="false" outlineLevel="0" collapsed="false">
      <c r="A18" s="186"/>
      <c r="B18" s="187" t="n">
        <v>63</v>
      </c>
      <c r="C18" s="20"/>
      <c r="D18" s="38" t="n">
        <v>238</v>
      </c>
      <c r="E18" s="188" t="n">
        <f aca="false">D18/D17*100</f>
        <v>100</v>
      </c>
      <c r="F18" s="38" t="n">
        <v>7810</v>
      </c>
      <c r="G18" s="188" t="n">
        <f aca="false">F18/F17*100</f>
        <v>100.956566701138</v>
      </c>
      <c r="H18" s="38" t="n">
        <v>124</v>
      </c>
      <c r="I18" s="188" t="n">
        <f aca="false">H18/H17*100</f>
        <v>113.761467889908</v>
      </c>
      <c r="J18" s="38" t="n">
        <v>2076</v>
      </c>
      <c r="K18" s="188" t="n">
        <f aca="false">J18/J17*100</f>
        <v>109.493670886076</v>
      </c>
      <c r="L18" s="38" t="n">
        <v>84</v>
      </c>
      <c r="M18" s="188" t="n">
        <f aca="false">L18/L17*100</f>
        <v>95.4545454545455</v>
      </c>
      <c r="N18" s="38" t="n">
        <v>1903</v>
      </c>
      <c r="O18" s="188" t="n">
        <f aca="false">N18/N17*100</f>
        <v>92.6484907497566</v>
      </c>
      <c r="P18" s="38" t="n">
        <v>31</v>
      </c>
      <c r="Q18" s="188" t="n">
        <f aca="false">P18/P17*100</f>
        <v>83.7837837837838</v>
      </c>
      <c r="R18" s="38" t="n">
        <v>18591</v>
      </c>
      <c r="S18" s="188" t="n">
        <f aca="false">R18/R17*100</f>
        <v>104.974590626765</v>
      </c>
    </row>
    <row r="19" customFormat="false" ht="13.5" hidden="false" customHeight="false" outlineLevel="0" collapsed="false">
      <c r="A19" s="186" t="s">
        <v>276</v>
      </c>
      <c r="B19" s="189" t="s">
        <v>277</v>
      </c>
      <c r="C19" s="20" t="s">
        <v>278</v>
      </c>
      <c r="D19" s="38" t="n">
        <v>224</v>
      </c>
      <c r="E19" s="188" t="n">
        <f aca="false">D19/D18*100</f>
        <v>94.1176470588235</v>
      </c>
      <c r="F19" s="38" t="n">
        <v>7764</v>
      </c>
      <c r="G19" s="188" t="n">
        <f aca="false">F19/F18*100</f>
        <v>99.4110115236876</v>
      </c>
      <c r="H19" s="38" t="n">
        <v>124</v>
      </c>
      <c r="I19" s="188" t="n">
        <f aca="false">H19/H18*100</f>
        <v>100</v>
      </c>
      <c r="J19" s="38" t="n">
        <v>2121</v>
      </c>
      <c r="K19" s="188" t="n">
        <f aca="false">J19/J18*100</f>
        <v>102.167630057803</v>
      </c>
      <c r="L19" s="38" t="n">
        <v>78</v>
      </c>
      <c r="M19" s="188" t="n">
        <f aca="false">L19/L18*100</f>
        <v>92.8571428571429</v>
      </c>
      <c r="N19" s="38" t="n">
        <v>1883</v>
      </c>
      <c r="O19" s="188" t="n">
        <f aca="false">N19/N18*100</f>
        <v>98.949027850762</v>
      </c>
      <c r="P19" s="38" t="n">
        <v>28</v>
      </c>
      <c r="Q19" s="188" t="n">
        <f aca="false">P19/P18*100</f>
        <v>90.3225806451613</v>
      </c>
      <c r="R19" s="38" t="n">
        <v>19067</v>
      </c>
      <c r="S19" s="188" t="n">
        <f aca="false">R19/R18*100</f>
        <v>102.560378677855</v>
      </c>
    </row>
    <row r="20" customFormat="false" ht="13.5" hidden="false" customHeight="false" outlineLevel="0" collapsed="false">
      <c r="A20" s="186"/>
      <c r="B20" s="187" t="n">
        <v>2</v>
      </c>
      <c r="C20" s="20"/>
      <c r="D20" s="38" t="n">
        <v>217</v>
      </c>
      <c r="E20" s="188" t="n">
        <f aca="false">D20/D19*100</f>
        <v>96.875</v>
      </c>
      <c r="F20" s="38" t="n">
        <v>7816</v>
      </c>
      <c r="G20" s="188" t="n">
        <f aca="false">F20/F19*100</f>
        <v>100.669757856775</v>
      </c>
      <c r="H20" s="38" t="n">
        <v>123</v>
      </c>
      <c r="I20" s="188" t="n">
        <f aca="false">H20/H19*100</f>
        <v>99.1935483870968</v>
      </c>
      <c r="J20" s="38" t="n">
        <v>2394</v>
      </c>
      <c r="K20" s="188" t="n">
        <f aca="false">J20/J19*100</f>
        <v>112.871287128713</v>
      </c>
      <c r="L20" s="38" t="n">
        <v>72</v>
      </c>
      <c r="M20" s="188" t="n">
        <f aca="false">L20/L19*100</f>
        <v>92.3076923076923</v>
      </c>
      <c r="N20" s="38" t="n">
        <v>1697</v>
      </c>
      <c r="O20" s="188" t="n">
        <f aca="false">N20/N19*100</f>
        <v>90.1221455124801</v>
      </c>
      <c r="P20" s="38" t="n">
        <v>27</v>
      </c>
      <c r="Q20" s="188" t="n">
        <f aca="false">P20/P19*100</f>
        <v>96.4285714285714</v>
      </c>
      <c r="R20" s="38" t="n">
        <v>19885</v>
      </c>
      <c r="S20" s="188" t="n">
        <f aca="false">R20/R19*100</f>
        <v>104.290134787853</v>
      </c>
    </row>
    <row r="21" customFormat="false" ht="13.5" hidden="false" customHeight="false" outlineLevel="0" collapsed="false">
      <c r="A21" s="186"/>
      <c r="B21" s="187" t="n">
        <v>3</v>
      </c>
      <c r="C21" s="20"/>
      <c r="D21" s="38" t="n">
        <v>198</v>
      </c>
      <c r="E21" s="188" t="n">
        <f aca="false">D21/D20*100</f>
        <v>91.2442396313364</v>
      </c>
      <c r="F21" s="38" t="n">
        <v>7451</v>
      </c>
      <c r="G21" s="188" t="n">
        <f aca="false">F21/F20*100</f>
        <v>95.3300921187308</v>
      </c>
      <c r="H21" s="38" t="n">
        <v>127</v>
      </c>
      <c r="I21" s="188" t="n">
        <f aca="false">H21/H20*100</f>
        <v>103.252032520325</v>
      </c>
      <c r="J21" s="38" t="n">
        <v>2487</v>
      </c>
      <c r="K21" s="188" t="n">
        <f aca="false">J21/J20*100</f>
        <v>103.884711779449</v>
      </c>
      <c r="L21" s="38" t="n">
        <v>81</v>
      </c>
      <c r="M21" s="188" t="n">
        <f aca="false">L21/L20*100</f>
        <v>112.5</v>
      </c>
      <c r="N21" s="38" t="n">
        <v>1659</v>
      </c>
      <c r="O21" s="188" t="n">
        <f aca="false">N21/N20*100</f>
        <v>97.7607542722451</v>
      </c>
      <c r="P21" s="38" t="n">
        <v>25</v>
      </c>
      <c r="Q21" s="188" t="n">
        <f aca="false">P21/P20*100</f>
        <v>92.5925925925926</v>
      </c>
      <c r="R21" s="38" t="n">
        <v>20007</v>
      </c>
      <c r="S21" s="188" t="n">
        <f aca="false">R21/R20*100</f>
        <v>100.613527784762</v>
      </c>
    </row>
    <row r="22" customFormat="false" ht="13.5" hidden="false" customHeight="false" outlineLevel="0" collapsed="false">
      <c r="A22" s="186"/>
      <c r="B22" s="187" t="n">
        <v>4</v>
      </c>
      <c r="C22" s="20"/>
      <c r="D22" s="38" t="n">
        <v>185</v>
      </c>
      <c r="E22" s="188" t="n">
        <f aca="false">D22/D21*100</f>
        <v>93.4343434343434</v>
      </c>
      <c r="F22" s="38" t="n">
        <v>7273</v>
      </c>
      <c r="G22" s="188" t="n">
        <f aca="false">F22/F21*100</f>
        <v>97.611058918266</v>
      </c>
      <c r="H22" s="38" t="n">
        <v>113</v>
      </c>
      <c r="I22" s="188" t="n">
        <f aca="false">H22/H21*100</f>
        <v>88.9763779527559</v>
      </c>
      <c r="J22" s="38" t="n">
        <v>2125</v>
      </c>
      <c r="K22" s="188" t="n">
        <f aca="false">J22/J21*100</f>
        <v>85.4443104141536</v>
      </c>
      <c r="L22" s="38" t="n">
        <v>96</v>
      </c>
      <c r="M22" s="188" t="n">
        <f aca="false">L22/L21*100</f>
        <v>118.518518518519</v>
      </c>
      <c r="N22" s="38" t="n">
        <v>2121</v>
      </c>
      <c r="O22" s="188" t="n">
        <f aca="false">N22/N21*100</f>
        <v>127.848101265823</v>
      </c>
      <c r="P22" s="38" t="n">
        <v>21</v>
      </c>
      <c r="Q22" s="188" t="n">
        <f aca="false">P22/P21*100</f>
        <v>84</v>
      </c>
      <c r="R22" s="38" t="n">
        <v>20065</v>
      </c>
      <c r="S22" s="188" t="n">
        <f aca="false">R22/R21*100</f>
        <v>100.289898535513</v>
      </c>
    </row>
    <row r="23" customFormat="false" ht="13.5" hidden="false" customHeight="false" outlineLevel="0" collapsed="false">
      <c r="A23" s="186"/>
      <c r="B23" s="187" t="n">
        <v>5</v>
      </c>
      <c r="C23" s="20"/>
      <c r="D23" s="38" t="n">
        <v>176</v>
      </c>
      <c r="E23" s="188" t="n">
        <f aca="false">D23/D22*100</f>
        <v>95.1351351351351</v>
      </c>
      <c r="F23" s="38" t="n">
        <v>7039</v>
      </c>
      <c r="G23" s="188" t="n">
        <f aca="false">F23/F22*100</f>
        <v>96.7826206517256</v>
      </c>
      <c r="H23" s="38" t="n">
        <v>108</v>
      </c>
      <c r="I23" s="188" t="n">
        <f aca="false">H23/H22*100</f>
        <v>95.5752212389381</v>
      </c>
      <c r="J23" s="38" t="n">
        <v>1756</v>
      </c>
      <c r="K23" s="188" t="n">
        <f aca="false">J23/J22*100</f>
        <v>82.6352941176471</v>
      </c>
      <c r="L23" s="38" t="n">
        <v>88</v>
      </c>
      <c r="M23" s="188" t="n">
        <f aca="false">L23/L22*100</f>
        <v>91.6666666666667</v>
      </c>
      <c r="N23" s="38" t="n">
        <v>2543</v>
      </c>
      <c r="O23" s="188" t="n">
        <f aca="false">N23/N22*100</f>
        <v>119.89627534182</v>
      </c>
      <c r="P23" s="38" t="n">
        <v>19</v>
      </c>
      <c r="Q23" s="188" t="n">
        <f aca="false">P23/P22*100</f>
        <v>90.4761904761905</v>
      </c>
      <c r="R23" s="38" t="n">
        <v>18107</v>
      </c>
      <c r="S23" s="188" t="n">
        <f aca="false">R23/R22*100</f>
        <v>90.2417144281087</v>
      </c>
    </row>
    <row r="24" customFormat="false" ht="13.5" hidden="false" customHeight="false" outlineLevel="0" collapsed="false">
      <c r="A24" s="186"/>
      <c r="B24" s="187" t="n">
        <v>6</v>
      </c>
      <c r="C24" s="20"/>
      <c r="D24" s="38" t="n">
        <v>160</v>
      </c>
      <c r="E24" s="188" t="n">
        <f aca="false">D24/D23*100</f>
        <v>90.9090909090909</v>
      </c>
      <c r="F24" s="38" t="n">
        <v>6776</v>
      </c>
      <c r="G24" s="188" t="n">
        <f aca="false">F24/F23*100</f>
        <v>96.2636738173036</v>
      </c>
      <c r="H24" s="38" t="n">
        <v>102</v>
      </c>
      <c r="I24" s="188" t="n">
        <f aca="false">H24/H23*100</f>
        <v>94.4444444444444</v>
      </c>
      <c r="J24" s="38" t="n">
        <v>2338</v>
      </c>
      <c r="K24" s="188" t="n">
        <f aca="false">J24/J23*100</f>
        <v>133.143507972665</v>
      </c>
      <c r="L24" s="38" t="n">
        <v>79</v>
      </c>
      <c r="M24" s="188" t="n">
        <f aca="false">L24/L23*100</f>
        <v>89.7727272727273</v>
      </c>
      <c r="N24" s="38" t="n">
        <v>2341</v>
      </c>
      <c r="O24" s="188" t="n">
        <f aca="false">N24/N23*100</f>
        <v>92.0566260322454</v>
      </c>
      <c r="P24" s="38" t="n">
        <v>18</v>
      </c>
      <c r="Q24" s="188" t="n">
        <f aca="false">P24/P23*100</f>
        <v>94.7368421052632</v>
      </c>
      <c r="R24" s="38" t="n">
        <v>17080</v>
      </c>
      <c r="S24" s="188" t="n">
        <f aca="false">R24/R23*100</f>
        <v>94.3281603799636</v>
      </c>
    </row>
    <row r="25" customFormat="false" ht="13.5" hidden="false" customHeight="false" outlineLevel="0" collapsed="false">
      <c r="A25" s="186"/>
      <c r="B25" s="187" t="n">
        <v>7</v>
      </c>
      <c r="C25" s="20"/>
      <c r="D25" s="38" t="n">
        <v>149</v>
      </c>
      <c r="E25" s="188" t="n">
        <f aca="false">D25/D24*100</f>
        <v>93.125</v>
      </c>
      <c r="F25" s="38" t="n">
        <v>6459</v>
      </c>
      <c r="G25" s="188" t="n">
        <f aca="false">F25/F24*100</f>
        <v>95.3217237308146</v>
      </c>
      <c r="H25" s="38" t="n">
        <v>93</v>
      </c>
      <c r="I25" s="188" t="n">
        <f aca="false">H25/H24*100</f>
        <v>91.1764705882353</v>
      </c>
      <c r="J25" s="38" t="n">
        <v>2573</v>
      </c>
      <c r="K25" s="188" t="n">
        <f aca="false">J25/J24*100</f>
        <v>110.051325919589</v>
      </c>
      <c r="L25" s="38" t="n">
        <v>74</v>
      </c>
      <c r="M25" s="188" t="n">
        <f aca="false">L25/L24*100</f>
        <v>93.6708860759494</v>
      </c>
      <c r="N25" s="38" t="n">
        <v>2391</v>
      </c>
      <c r="O25" s="188" t="n">
        <f aca="false">N25/N24*100</f>
        <v>102.135839384878</v>
      </c>
      <c r="P25" s="38" t="n">
        <v>17</v>
      </c>
      <c r="Q25" s="188" t="n">
        <f aca="false">P25/P24*100</f>
        <v>94.4444444444444</v>
      </c>
      <c r="R25" s="38" t="n">
        <v>13969</v>
      </c>
      <c r="S25" s="188" t="n">
        <f aca="false">R25/R24*100</f>
        <v>81.7857142857143</v>
      </c>
    </row>
    <row r="26" customFormat="false" ht="13.5" hidden="false" customHeight="false" outlineLevel="0" collapsed="false">
      <c r="A26" s="186"/>
      <c r="B26" s="187" t="n">
        <v>8</v>
      </c>
      <c r="C26" s="20"/>
      <c r="D26" s="38" t="n">
        <v>143</v>
      </c>
      <c r="E26" s="188" t="n">
        <f aca="false">D26/D25*100</f>
        <v>95.9731543624161</v>
      </c>
      <c r="F26" s="38" t="n">
        <v>6409</v>
      </c>
      <c r="G26" s="188" t="n">
        <f aca="false">F26/F25*100</f>
        <v>99.2258863601177</v>
      </c>
      <c r="H26" s="38" t="n">
        <v>74</v>
      </c>
      <c r="I26" s="188" t="n">
        <f aca="false">H26/H25*100</f>
        <v>79.5698924731183</v>
      </c>
      <c r="J26" s="38" t="n">
        <v>2145</v>
      </c>
      <c r="K26" s="188" t="n">
        <f aca="false">J26/J25*100</f>
        <v>83.3657209483094</v>
      </c>
      <c r="L26" s="38" t="n">
        <v>89</v>
      </c>
      <c r="M26" s="188" t="n">
        <f aca="false">L26/L25*100</f>
        <v>120.27027027027</v>
      </c>
      <c r="N26" s="38" t="n">
        <v>2802</v>
      </c>
      <c r="O26" s="188" t="n">
        <f aca="false">N26/N25*100</f>
        <v>117.189460476788</v>
      </c>
      <c r="P26" s="38" t="n">
        <v>16</v>
      </c>
      <c r="Q26" s="188" t="n">
        <f aca="false">P26/P25*100</f>
        <v>94.1176470588235</v>
      </c>
      <c r="R26" s="38" t="n">
        <v>14740</v>
      </c>
      <c r="S26" s="188" t="n">
        <f aca="false">R26/R25*100</f>
        <v>105.519364306679</v>
      </c>
    </row>
    <row r="27" customFormat="false" ht="13.5" hidden="false" customHeight="false" outlineLevel="0" collapsed="false">
      <c r="A27" s="186"/>
      <c r="B27" s="187" t="n">
        <v>9</v>
      </c>
      <c r="C27" s="20"/>
      <c r="D27" s="38" t="n">
        <v>135</v>
      </c>
      <c r="E27" s="188" t="n">
        <f aca="false">D27/D26*100</f>
        <v>94.4055944055944</v>
      </c>
      <c r="F27" s="38" t="n">
        <v>6022</v>
      </c>
      <c r="G27" s="188" t="n">
        <f aca="false">F27/F26*100</f>
        <v>93.9616164768295</v>
      </c>
      <c r="H27" s="38" t="n">
        <v>72</v>
      </c>
      <c r="I27" s="188" t="n">
        <f aca="false">H27/H26*100</f>
        <v>97.2972972972973</v>
      </c>
      <c r="J27" s="38" t="n">
        <v>2262</v>
      </c>
      <c r="K27" s="188" t="n">
        <f aca="false">J27/J26*100</f>
        <v>105.454545454545</v>
      </c>
      <c r="L27" s="38" t="n">
        <v>98</v>
      </c>
      <c r="M27" s="188" t="n">
        <f aca="false">L27/L26*100</f>
        <v>110.112359550562</v>
      </c>
      <c r="N27" s="38" t="n">
        <v>2737</v>
      </c>
      <c r="O27" s="188" t="n">
        <f aca="false">N27/N26*100</f>
        <v>97.6802284082798</v>
      </c>
      <c r="P27" s="38" t="n">
        <v>16</v>
      </c>
      <c r="Q27" s="188" t="n">
        <f aca="false">P27/P26*100</f>
        <v>100</v>
      </c>
      <c r="R27" s="38" t="n">
        <v>14269</v>
      </c>
      <c r="S27" s="188" t="n">
        <f aca="false">R27/R26*100</f>
        <v>96.8046132971506</v>
      </c>
    </row>
    <row r="28" customFormat="false" ht="13.5" hidden="false" customHeight="false" outlineLevel="0" collapsed="false">
      <c r="A28" s="186"/>
      <c r="B28" s="187" t="n">
        <v>10</v>
      </c>
      <c r="C28" s="20"/>
      <c r="D28" s="38" t="n">
        <v>127</v>
      </c>
      <c r="E28" s="188" t="n">
        <f aca="false">D28/D27*100</f>
        <v>94.0740740740741</v>
      </c>
      <c r="F28" s="38" t="n">
        <v>5927</v>
      </c>
      <c r="G28" s="188" t="n">
        <f aca="false">F28/F27*100</f>
        <v>98.4224510129525</v>
      </c>
      <c r="H28" s="38" t="n">
        <v>72</v>
      </c>
      <c r="I28" s="188" t="n">
        <f aca="false">H28/H27*100</f>
        <v>100</v>
      </c>
      <c r="J28" s="38" t="n">
        <v>2375</v>
      </c>
      <c r="K28" s="188" t="n">
        <f aca="false">J28/J27*100</f>
        <v>104.99557913351</v>
      </c>
      <c r="L28" s="38" t="n">
        <v>67</v>
      </c>
      <c r="M28" s="188" t="n">
        <f aca="false">L28/L27*100</f>
        <v>68.3673469387755</v>
      </c>
      <c r="N28" s="38" t="n">
        <v>2703</v>
      </c>
      <c r="O28" s="188" t="n">
        <f aca="false">N28/N27*100</f>
        <v>98.7577639751553</v>
      </c>
      <c r="P28" s="38" t="n">
        <v>16</v>
      </c>
      <c r="Q28" s="188" t="n">
        <f aca="false">P28/P27*100</f>
        <v>100</v>
      </c>
      <c r="R28" s="38" t="n">
        <v>14361</v>
      </c>
      <c r="S28" s="188" t="n">
        <f aca="false">R28/R27*100</f>
        <v>100.644754362604</v>
      </c>
    </row>
    <row r="29" customFormat="false" ht="13.5" hidden="false" customHeight="false" outlineLevel="0" collapsed="false">
      <c r="A29" s="186"/>
      <c r="B29" s="187" t="n">
        <v>11</v>
      </c>
      <c r="C29" s="20"/>
      <c r="D29" s="38" t="n">
        <v>121</v>
      </c>
      <c r="E29" s="188" t="n">
        <f aca="false">D29/D28*100</f>
        <v>95.2755905511811</v>
      </c>
      <c r="F29" s="38" t="n">
        <v>5488</v>
      </c>
      <c r="G29" s="188" t="n">
        <f aca="false">F29/F28*100</f>
        <v>92.5932174793319</v>
      </c>
      <c r="H29" s="38" t="n">
        <v>71</v>
      </c>
      <c r="I29" s="188" t="n">
        <f aca="false">H29/H28*100</f>
        <v>98.6111111111111</v>
      </c>
      <c r="J29" s="38" t="n">
        <v>2244</v>
      </c>
      <c r="K29" s="188" t="n">
        <f aca="false">J29/J28*100</f>
        <v>94.4842105263158</v>
      </c>
      <c r="L29" s="38" t="n">
        <v>63</v>
      </c>
      <c r="M29" s="188" t="n">
        <f aca="false">L29/L28*100</f>
        <v>94.0298507462687</v>
      </c>
      <c r="N29" s="38" t="n">
        <v>2423</v>
      </c>
      <c r="O29" s="188" t="n">
        <f aca="false">N29/N28*100</f>
        <v>89.6411394746578</v>
      </c>
      <c r="P29" s="38" t="n">
        <v>16</v>
      </c>
      <c r="Q29" s="188" t="n">
        <f aca="false">P29/P28*100</f>
        <v>100</v>
      </c>
      <c r="R29" s="38" t="n">
        <v>14949</v>
      </c>
      <c r="S29" s="188" t="n">
        <f aca="false">R29/R28*100</f>
        <v>104.094422393984</v>
      </c>
    </row>
    <row r="30" customFormat="false" ht="13.5" hidden="false" customHeight="false" outlineLevel="0" collapsed="false">
      <c r="A30" s="186"/>
      <c r="B30" s="187" t="n">
        <v>12</v>
      </c>
      <c r="C30" s="20"/>
      <c r="D30" s="38" t="n">
        <v>113</v>
      </c>
      <c r="E30" s="188" t="n">
        <f aca="false">D30/D29*100</f>
        <v>93.3884297520661</v>
      </c>
      <c r="F30" s="38" t="n">
        <v>5222</v>
      </c>
      <c r="G30" s="188" t="n">
        <f aca="false">F30/F29*100</f>
        <v>95.1530612244898</v>
      </c>
      <c r="H30" s="38" t="n">
        <v>64</v>
      </c>
      <c r="I30" s="188" t="n">
        <f aca="false">H30/H29*100</f>
        <v>90.1408450704225</v>
      </c>
      <c r="J30" s="38" t="n">
        <v>1814</v>
      </c>
      <c r="K30" s="188" t="n">
        <f aca="false">J30/J29*100</f>
        <v>80.8377896613191</v>
      </c>
      <c r="L30" s="38" t="n">
        <v>86</v>
      </c>
      <c r="M30" s="188" t="n">
        <f aca="false">L30/L29*100</f>
        <v>136.507936507937</v>
      </c>
      <c r="N30" s="38" t="n">
        <v>3049</v>
      </c>
      <c r="O30" s="188" t="n">
        <f aca="false">N30/N29*100</f>
        <v>125.835740817169</v>
      </c>
      <c r="P30" s="38" t="n">
        <v>15</v>
      </c>
      <c r="Q30" s="188" t="n">
        <f aca="false">P30/P29*100</f>
        <v>93.75</v>
      </c>
      <c r="R30" s="38" t="n">
        <v>12150</v>
      </c>
      <c r="S30" s="188" t="n">
        <f aca="false">R30/R29*100</f>
        <v>81.2763395544853</v>
      </c>
    </row>
    <row r="31" customFormat="false" ht="13.5" hidden="false" customHeight="false" outlineLevel="0" collapsed="false">
      <c r="A31" s="186"/>
      <c r="B31" s="187" t="n">
        <v>13</v>
      </c>
      <c r="C31" s="20"/>
      <c r="D31" s="38" t="n">
        <v>113</v>
      </c>
      <c r="E31" s="188" t="n">
        <f aca="false">D31/D30*100</f>
        <v>100</v>
      </c>
      <c r="F31" s="38" t="n">
        <v>5213</v>
      </c>
      <c r="G31" s="188" t="n">
        <f aca="false">F31/F30*100</f>
        <v>99.8276522405209</v>
      </c>
      <c r="H31" s="38" t="n">
        <v>59</v>
      </c>
      <c r="I31" s="188" t="n">
        <f aca="false">H31/H30*100</f>
        <v>92.1875</v>
      </c>
      <c r="J31" s="38" t="n">
        <v>1515</v>
      </c>
      <c r="K31" s="188" t="n">
        <f aca="false">J31/J30*100</f>
        <v>83.5170893054024</v>
      </c>
      <c r="L31" s="38" t="n">
        <v>98</v>
      </c>
      <c r="M31" s="188" t="n">
        <f aca="false">L31/L30*100</f>
        <v>113.953488372093</v>
      </c>
      <c r="N31" s="38" t="n">
        <v>2878</v>
      </c>
      <c r="O31" s="188" t="n">
        <f aca="false">N31/N30*100</f>
        <v>94.3916038045261</v>
      </c>
      <c r="P31" s="38" t="n">
        <v>15</v>
      </c>
      <c r="Q31" s="188" t="n">
        <f aca="false">P31/P30*100</f>
        <v>100</v>
      </c>
      <c r="R31" s="38" t="n">
        <v>13251</v>
      </c>
      <c r="S31" s="188" t="n">
        <f aca="false">R31/R30*100</f>
        <v>109.061728395062</v>
      </c>
    </row>
    <row r="32" customFormat="false" ht="13.5" hidden="false" customHeight="false" outlineLevel="0" collapsed="false">
      <c r="A32" s="186"/>
      <c r="B32" s="187" t="n">
        <v>14</v>
      </c>
      <c r="C32" s="20"/>
      <c r="D32" s="38" t="n">
        <v>111</v>
      </c>
      <c r="E32" s="188" t="n">
        <f aca="false">D32/D31*100</f>
        <v>98.2300884955752</v>
      </c>
      <c r="F32" s="38" t="n">
        <v>5620</v>
      </c>
      <c r="G32" s="188" t="n">
        <f aca="false">F32/F31*100</f>
        <v>107.807404565509</v>
      </c>
      <c r="H32" s="38" t="n">
        <v>55</v>
      </c>
      <c r="I32" s="188" t="n">
        <f aca="false">H32/H31*100</f>
        <v>93.2203389830508</v>
      </c>
      <c r="J32" s="38" t="n">
        <v>1318</v>
      </c>
      <c r="K32" s="188" t="n">
        <f aca="false">J32/J31*100</f>
        <v>86.996699669967</v>
      </c>
      <c r="L32" s="38" t="n">
        <v>97</v>
      </c>
      <c r="M32" s="188" t="n">
        <f aca="false">L32/L31*100</f>
        <v>98.9795918367347</v>
      </c>
      <c r="N32" s="38" t="n">
        <v>2751</v>
      </c>
      <c r="O32" s="188" t="n">
        <f aca="false">N32/N31*100</f>
        <v>95.587213342599</v>
      </c>
      <c r="P32" s="38" t="n">
        <v>16</v>
      </c>
      <c r="Q32" s="188" t="n">
        <f aca="false">P32/P31*100</f>
        <v>106.666666666667</v>
      </c>
      <c r="R32" s="38" t="n">
        <v>13124</v>
      </c>
      <c r="S32" s="188" t="n">
        <f aca="false">R32/R31*100</f>
        <v>99.0415817674138</v>
      </c>
    </row>
    <row r="33" customFormat="false" ht="13.5" hidden="false" customHeight="false" outlineLevel="0" collapsed="false">
      <c r="A33" s="186"/>
      <c r="B33" s="187" t="n">
        <v>15</v>
      </c>
      <c r="C33" s="20"/>
      <c r="D33" s="38" t="n">
        <v>103</v>
      </c>
      <c r="E33" s="188" t="n">
        <f aca="false">D33/D32*100</f>
        <v>92.7927927927928</v>
      </c>
      <c r="F33" s="38" t="n">
        <v>5348</v>
      </c>
      <c r="G33" s="188" t="n">
        <f aca="false">F33/F32*100</f>
        <v>95.1601423487545</v>
      </c>
      <c r="H33" s="38" t="n">
        <v>56</v>
      </c>
      <c r="I33" s="188" t="n">
        <f aca="false">H33/H32*100</f>
        <v>101.818181818182</v>
      </c>
      <c r="J33" s="38" t="n">
        <v>1372</v>
      </c>
      <c r="K33" s="188" t="n">
        <f aca="false">J33/J32*100</f>
        <v>104.097116843703</v>
      </c>
      <c r="L33" s="38" t="n">
        <v>87</v>
      </c>
      <c r="M33" s="188" t="n">
        <f aca="false">L33/L32*100</f>
        <v>89.6907216494845</v>
      </c>
      <c r="N33" s="38" t="n">
        <v>2806</v>
      </c>
      <c r="O33" s="188" t="n">
        <f aca="false">N33/N32*100</f>
        <v>101.999272991639</v>
      </c>
      <c r="P33" s="38" t="n">
        <v>15</v>
      </c>
      <c r="Q33" s="188" t="n">
        <f aca="false">P33/P32*100</f>
        <v>93.75</v>
      </c>
      <c r="R33" s="38" t="n">
        <v>13144</v>
      </c>
      <c r="S33" s="188" t="n">
        <f aca="false">R33/R32*100</f>
        <v>100.152392563243</v>
      </c>
    </row>
    <row r="34" customFormat="false" ht="13.5" hidden="false" customHeight="false" outlineLevel="0" collapsed="false">
      <c r="A34" s="186"/>
      <c r="B34" s="187" t="n">
        <v>16</v>
      </c>
      <c r="C34" s="20"/>
      <c r="D34" s="38" t="n">
        <v>96</v>
      </c>
      <c r="E34" s="188" t="n">
        <f aca="false">D34/D33*100</f>
        <v>93.2038834951456</v>
      </c>
      <c r="F34" s="38" t="n">
        <v>5342</v>
      </c>
      <c r="G34" s="188" t="n">
        <f aca="false">F34/F33*100</f>
        <v>99.887808526552</v>
      </c>
      <c r="H34" s="38" t="n">
        <v>66</v>
      </c>
      <c r="I34" s="188" t="n">
        <f aca="false">H34/H33*100</f>
        <v>117.857142857143</v>
      </c>
      <c r="J34" s="38" t="n">
        <v>2174</v>
      </c>
      <c r="K34" s="188" t="n">
        <f aca="false">J34/J33*100</f>
        <v>158.454810495627</v>
      </c>
      <c r="L34" s="38" t="n">
        <v>83</v>
      </c>
      <c r="M34" s="188" t="n">
        <f aca="false">L34/L33*100</f>
        <v>95.4022988505747</v>
      </c>
      <c r="N34" s="38" t="n">
        <v>1985</v>
      </c>
      <c r="O34" s="188" t="n">
        <f aca="false">N34/N33*100</f>
        <v>70.7412687099074</v>
      </c>
      <c r="P34" s="38" t="n">
        <v>15</v>
      </c>
      <c r="Q34" s="188" t="n">
        <f aca="false">P34/P33*100</f>
        <v>100</v>
      </c>
      <c r="R34" s="38" t="n">
        <v>12081</v>
      </c>
      <c r="S34" s="188" t="n">
        <f aca="false">R34/R33*100</f>
        <v>91.9126597687158</v>
      </c>
    </row>
    <row r="35" customFormat="false" ht="13.5" hidden="false" customHeight="false" outlineLevel="0" collapsed="false">
      <c r="A35" s="186"/>
      <c r="B35" s="187" t="n">
        <v>17</v>
      </c>
      <c r="C35" s="20"/>
      <c r="D35" s="38" t="n">
        <v>91</v>
      </c>
      <c r="E35" s="188" t="n">
        <f aca="false">D35/D34*100</f>
        <v>94.7916666666667</v>
      </c>
      <c r="F35" s="38" t="n">
        <v>5038</v>
      </c>
      <c r="G35" s="188" t="n">
        <f aca="false">F35/F34*100</f>
        <v>94.3092474728566</v>
      </c>
      <c r="H35" s="38" t="n">
        <v>63</v>
      </c>
      <c r="I35" s="188" t="n">
        <f aca="false">H35/H34*100</f>
        <v>95.4545454545455</v>
      </c>
      <c r="J35" s="38" t="n">
        <v>2041</v>
      </c>
      <c r="K35" s="188" t="n">
        <f aca="false">J35/J34*100</f>
        <v>93.8822447102116</v>
      </c>
      <c r="L35" s="38" t="n">
        <v>68</v>
      </c>
      <c r="M35" s="188" t="n">
        <f aca="false">L35/L34*100</f>
        <v>81.9277108433735</v>
      </c>
      <c r="N35" s="38" t="n">
        <v>1963</v>
      </c>
      <c r="O35" s="188" t="n">
        <f aca="false">N35/N34*100</f>
        <v>98.8916876574307</v>
      </c>
      <c r="P35" s="38" t="n">
        <v>13</v>
      </c>
      <c r="Q35" s="188" t="n">
        <f aca="false">P35/P34*100</f>
        <v>86.6666666666667</v>
      </c>
      <c r="R35" s="38" t="n">
        <v>11139</v>
      </c>
      <c r="S35" s="188" t="n">
        <f aca="false">R35/R34*100</f>
        <v>92.2026322324311</v>
      </c>
    </row>
    <row r="36" customFormat="false" ht="13.5" hidden="false" customHeight="false" outlineLevel="0" collapsed="false">
      <c r="A36" s="186"/>
      <c r="B36" s="187" t="n">
        <v>18</v>
      </c>
      <c r="C36" s="20"/>
      <c r="D36" s="38" t="n">
        <v>88</v>
      </c>
      <c r="E36" s="188" t="n">
        <f aca="false">D36/D35*100</f>
        <v>96.7032967032967</v>
      </c>
      <c r="F36" s="38" t="n">
        <v>4810</v>
      </c>
      <c r="G36" s="188" t="n">
        <f aca="false">F36/F35*100</f>
        <v>95.4743946010322</v>
      </c>
      <c r="H36" s="38" t="n">
        <v>72</v>
      </c>
      <c r="I36" s="188" t="n">
        <f aca="false">H36/H35*100</f>
        <v>114.285714285714</v>
      </c>
      <c r="J36" s="38" t="n">
        <v>2005</v>
      </c>
      <c r="K36" s="188" t="n">
        <f aca="false">J36/J35*100</f>
        <v>98.2361587457129</v>
      </c>
      <c r="L36" s="38" t="n">
        <v>61</v>
      </c>
      <c r="M36" s="188" t="n">
        <f aca="false">L36/L35*100</f>
        <v>89.7058823529412</v>
      </c>
      <c r="N36" s="38" t="n">
        <v>1903</v>
      </c>
      <c r="O36" s="188" t="n">
        <f aca="false">N36/N35*100</f>
        <v>96.9434538970963</v>
      </c>
      <c r="P36" s="38" t="n">
        <v>13</v>
      </c>
      <c r="Q36" s="188" t="n">
        <f aca="false">P36/P35*100</f>
        <v>100</v>
      </c>
      <c r="R36" s="38" t="n">
        <v>10610</v>
      </c>
      <c r="S36" s="188" t="n">
        <f aca="false">R36/R35*100</f>
        <v>95.2509201903223</v>
      </c>
    </row>
    <row r="37" customFormat="false" ht="13.5" hidden="false" customHeight="false" outlineLevel="0" collapsed="false">
      <c r="A37" s="186"/>
      <c r="B37" s="187" t="n">
        <v>19</v>
      </c>
      <c r="C37" s="20"/>
      <c r="D37" s="38" t="n">
        <v>85</v>
      </c>
      <c r="E37" s="188" t="n">
        <f aca="false">D37/D36*100</f>
        <v>96.5909090909091</v>
      </c>
      <c r="F37" s="38" t="n">
        <v>4761</v>
      </c>
      <c r="G37" s="188" t="n">
        <f aca="false">F37/F36*100</f>
        <v>98.981288981289</v>
      </c>
      <c r="H37" s="38" t="n">
        <v>62</v>
      </c>
      <c r="I37" s="188" t="n">
        <f aca="false">H37/H36*100</f>
        <v>86.1111111111111</v>
      </c>
      <c r="J37" s="38" t="n">
        <v>2353</v>
      </c>
      <c r="K37" s="188" t="n">
        <f aca="false">J37/J36*100</f>
        <v>117.356608478803</v>
      </c>
      <c r="L37" s="38" t="n">
        <v>65</v>
      </c>
      <c r="M37" s="188" t="n">
        <f aca="false">L37/L36*100</f>
        <v>106.55737704918</v>
      </c>
      <c r="N37" s="38" t="n">
        <v>2070</v>
      </c>
      <c r="O37" s="188" t="n">
        <f aca="false">N37/N36*100</f>
        <v>108.775617446138</v>
      </c>
      <c r="P37" s="38" t="n">
        <v>14</v>
      </c>
      <c r="Q37" s="188" t="n">
        <f aca="false">P37/P36*100</f>
        <v>107.692307692308</v>
      </c>
      <c r="R37" s="38" t="n">
        <v>11594</v>
      </c>
      <c r="S37" s="188" t="n">
        <f aca="false">R37/R36*100</f>
        <v>109.274269557022</v>
      </c>
    </row>
    <row r="38" customFormat="false" ht="13.5" hidden="false" customHeight="false" outlineLevel="0" collapsed="false">
      <c r="A38" s="186"/>
      <c r="B38" s="187" t="n">
        <v>20</v>
      </c>
      <c r="C38" s="20"/>
      <c r="D38" s="38" t="n">
        <v>78</v>
      </c>
      <c r="E38" s="188" t="n">
        <f aca="false">D38/D37*100</f>
        <v>91.7647058823529</v>
      </c>
      <c r="F38" s="38" t="n">
        <v>4495</v>
      </c>
      <c r="G38" s="188" t="n">
        <f aca="false">F38/F37*100</f>
        <v>94.4129384583071</v>
      </c>
      <c r="H38" s="38" t="n">
        <v>88</v>
      </c>
      <c r="I38" s="188" t="n">
        <f aca="false">H38/H37*100</f>
        <v>141.935483870968</v>
      </c>
      <c r="J38" s="38" t="n">
        <v>4344</v>
      </c>
      <c r="K38" s="188" t="n">
        <f aca="false">J38/J37*100</f>
        <v>184.615384615385</v>
      </c>
      <c r="L38" s="38" t="n">
        <v>22</v>
      </c>
      <c r="M38" s="188" t="n">
        <f aca="false">L38/L37*100</f>
        <v>33.8461538461539</v>
      </c>
      <c r="N38" s="38" t="n">
        <v>102</v>
      </c>
      <c r="O38" s="188" t="n">
        <f aca="false">N38/N37*100</f>
        <v>4.92753623188406</v>
      </c>
      <c r="P38" s="38" t="n">
        <v>14</v>
      </c>
      <c r="Q38" s="188" t="n">
        <f aca="false">P38/P37*100</f>
        <v>100</v>
      </c>
      <c r="R38" s="38" t="n">
        <v>10764</v>
      </c>
      <c r="S38" s="188" t="n">
        <f aca="false">R38/R37*100</f>
        <v>92.8411247196826</v>
      </c>
    </row>
    <row r="39" customFormat="false" ht="13.5" hidden="false" customHeight="false" outlineLevel="0" collapsed="false">
      <c r="A39" s="186"/>
      <c r="B39" s="187" t="n">
        <v>21</v>
      </c>
      <c r="C39" s="20"/>
      <c r="D39" s="38" t="n">
        <v>75</v>
      </c>
      <c r="E39" s="188" t="n">
        <f aca="false">D39/D38*100</f>
        <v>96.1538461538462</v>
      </c>
      <c r="F39" s="38" t="n">
        <v>4223</v>
      </c>
      <c r="G39" s="188" t="n">
        <f aca="false">F39/F38*100</f>
        <v>93.9488320355951</v>
      </c>
      <c r="H39" s="38" t="n">
        <v>90</v>
      </c>
      <c r="I39" s="188" t="n">
        <f aca="false">H39/H38*100</f>
        <v>102.272727272727</v>
      </c>
      <c r="J39" s="38" t="n">
        <v>4458</v>
      </c>
      <c r="K39" s="188" t="n">
        <f aca="false">J39/J38*100</f>
        <v>102.624309392265</v>
      </c>
      <c r="L39" s="38" t="n">
        <v>16</v>
      </c>
      <c r="M39" s="188" t="n">
        <f aca="false">L39/L38*100</f>
        <v>72.7272727272727</v>
      </c>
      <c r="N39" s="38" t="n">
        <v>171</v>
      </c>
      <c r="O39" s="188" t="n">
        <f aca="false">N39/N38*100</f>
        <v>167.647058823529</v>
      </c>
      <c r="P39" s="38" t="n">
        <v>13</v>
      </c>
      <c r="Q39" s="188" t="n">
        <f aca="false">P39/P38*100</f>
        <v>92.8571428571429</v>
      </c>
      <c r="R39" s="38" t="n">
        <v>8664</v>
      </c>
      <c r="S39" s="188" t="n">
        <f aca="false">R39/R38*100</f>
        <v>80.4905239687848</v>
      </c>
    </row>
    <row r="40" s="194" customFormat="true" ht="13.5" hidden="false" customHeight="false" outlineLevel="0" collapsed="false">
      <c r="A40" s="190"/>
      <c r="B40" s="191" t="n">
        <v>22</v>
      </c>
      <c r="C40" s="192"/>
      <c r="D40" s="38" t="n">
        <v>68</v>
      </c>
      <c r="E40" s="193" t="n">
        <f aca="false">D40/D39*100</f>
        <v>90.6666666666667</v>
      </c>
      <c r="F40" s="38" t="n">
        <v>4150</v>
      </c>
      <c r="G40" s="193" t="n">
        <f aca="false">F40/F39*100</f>
        <v>98.2713710632252</v>
      </c>
      <c r="H40" s="38" t="n">
        <v>83</v>
      </c>
      <c r="I40" s="193" t="n">
        <f aca="false">H40/H39*100</f>
        <v>92.2222222222222</v>
      </c>
      <c r="J40" s="38" t="n">
        <v>4469</v>
      </c>
      <c r="K40" s="193" t="n">
        <f aca="false">J40/J39*100</f>
        <v>100.246747420368</v>
      </c>
      <c r="L40" s="38" t="n">
        <v>10</v>
      </c>
      <c r="M40" s="193" t="n">
        <f aca="false">L40/L39*100</f>
        <v>62.5</v>
      </c>
      <c r="N40" s="38" t="n">
        <v>74</v>
      </c>
      <c r="O40" s="193" t="n">
        <f aca="false">N40/N39*100</f>
        <v>43.2748538011696</v>
      </c>
      <c r="P40" s="38" t="n">
        <v>15</v>
      </c>
      <c r="Q40" s="193" t="n">
        <f aca="false">P40/P39*100</f>
        <v>115.384615384615</v>
      </c>
      <c r="R40" s="38" t="n">
        <v>8961</v>
      </c>
      <c r="S40" s="193" t="n">
        <f aca="false">R40/R39*100</f>
        <v>103.427977839335</v>
      </c>
    </row>
    <row r="41" s="195" customFormat="true" ht="13.5" hidden="false" customHeight="false" outlineLevel="0" collapsed="false">
      <c r="L41" s="43"/>
    </row>
    <row r="42" customFormat="false" ht="16.5" hidden="false" customHeight="true" outlineLevel="0" collapsed="false">
      <c r="A42" s="181"/>
      <c r="B42" s="196"/>
      <c r="C42" s="196"/>
      <c r="D42" s="14" t="s">
        <v>279</v>
      </c>
      <c r="E42" s="14"/>
      <c r="F42" s="14"/>
      <c r="G42" s="14"/>
      <c r="H42" s="14" t="s">
        <v>280</v>
      </c>
      <c r="I42" s="14"/>
      <c r="J42" s="14"/>
      <c r="K42" s="14"/>
      <c r="L42" s="14" t="s">
        <v>281</v>
      </c>
      <c r="M42" s="14"/>
      <c r="N42" s="14"/>
      <c r="O42" s="14"/>
      <c r="P42" s="14" t="s">
        <v>82</v>
      </c>
      <c r="Q42" s="14"/>
      <c r="R42" s="14"/>
      <c r="S42" s="14"/>
    </row>
    <row r="43" customFormat="false" ht="16.5" hidden="false" customHeight="true" outlineLevel="0" collapsed="false">
      <c r="A43" s="183"/>
      <c r="B43" s="42"/>
      <c r="C43" s="197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6.5" hidden="false" customHeight="true" outlineLevel="0" collapsed="false">
      <c r="A44" s="183"/>
      <c r="B44" s="42"/>
      <c r="C44" s="197"/>
      <c r="D44" s="14" t="s">
        <v>270</v>
      </c>
      <c r="E44" s="14"/>
      <c r="F44" s="14" t="s">
        <v>282</v>
      </c>
      <c r="G44" s="14"/>
      <c r="H44" s="14" t="s">
        <v>270</v>
      </c>
      <c r="I44" s="14"/>
      <c r="J44" s="14" t="s">
        <v>282</v>
      </c>
      <c r="K44" s="14"/>
      <c r="L44" s="14" t="s">
        <v>270</v>
      </c>
      <c r="M44" s="14"/>
      <c r="N44" s="14" t="s">
        <v>282</v>
      </c>
      <c r="O44" s="14"/>
      <c r="P44" s="14" t="s">
        <v>270</v>
      </c>
      <c r="Q44" s="14"/>
      <c r="R44" s="14" t="s">
        <v>271</v>
      </c>
      <c r="S44" s="14"/>
    </row>
    <row r="45" customFormat="false" ht="16.5" hidden="false" customHeight="true" outlineLevel="0" collapsed="false">
      <c r="A45" s="183"/>
      <c r="B45" s="42"/>
      <c r="C45" s="197"/>
      <c r="D45" s="14" t="s">
        <v>272</v>
      </c>
      <c r="E45" s="28" t="s">
        <v>273</v>
      </c>
      <c r="F45" s="14" t="s">
        <v>272</v>
      </c>
      <c r="G45" s="28" t="s">
        <v>273</v>
      </c>
      <c r="H45" s="14" t="s">
        <v>272</v>
      </c>
      <c r="I45" s="28" t="s">
        <v>273</v>
      </c>
      <c r="J45" s="14" t="s">
        <v>272</v>
      </c>
      <c r="K45" s="28" t="s">
        <v>273</v>
      </c>
      <c r="L45" s="14" t="s">
        <v>272</v>
      </c>
      <c r="M45" s="28" t="s">
        <v>273</v>
      </c>
      <c r="N45" s="14" t="s">
        <v>272</v>
      </c>
      <c r="O45" s="28" t="s">
        <v>273</v>
      </c>
      <c r="P45" s="14" t="s">
        <v>272</v>
      </c>
      <c r="Q45" s="28" t="s">
        <v>273</v>
      </c>
      <c r="R45" s="14" t="s">
        <v>272</v>
      </c>
      <c r="S45" s="28" t="s">
        <v>273</v>
      </c>
    </row>
    <row r="46" customFormat="false" ht="16.5" hidden="false" customHeight="true" outlineLevel="0" collapsed="false">
      <c r="A46" s="184"/>
      <c r="B46" s="185"/>
      <c r="C46" s="198"/>
      <c r="D46" s="14"/>
      <c r="E46" s="27" t="s">
        <v>274</v>
      </c>
      <c r="F46" s="14"/>
      <c r="G46" s="27" t="s">
        <v>274</v>
      </c>
      <c r="H46" s="14"/>
      <c r="I46" s="27" t="s">
        <v>274</v>
      </c>
      <c r="J46" s="14"/>
      <c r="K46" s="27" t="s">
        <v>274</v>
      </c>
      <c r="L46" s="14"/>
      <c r="M46" s="27" t="s">
        <v>274</v>
      </c>
      <c r="N46" s="14"/>
      <c r="O46" s="27" t="s">
        <v>274</v>
      </c>
      <c r="P46" s="14"/>
      <c r="Q46" s="27" t="s">
        <v>274</v>
      </c>
      <c r="R46" s="14"/>
      <c r="S46" s="27" t="s">
        <v>274</v>
      </c>
    </row>
    <row r="47" customFormat="false" ht="13.5" hidden="false" customHeight="false" outlineLevel="0" collapsed="false">
      <c r="A47" s="186" t="s">
        <v>275</v>
      </c>
      <c r="B47" s="187" t="n">
        <v>53</v>
      </c>
      <c r="C47" s="20"/>
      <c r="D47" s="38" t="n">
        <v>865</v>
      </c>
      <c r="E47" s="188"/>
      <c r="F47" s="98" t="n">
        <v>1629242</v>
      </c>
      <c r="G47" s="188"/>
      <c r="H47" s="38" t="n">
        <v>43</v>
      </c>
      <c r="I47" s="188"/>
      <c r="J47" s="38" t="n">
        <v>258500</v>
      </c>
      <c r="K47" s="188"/>
      <c r="L47" s="38" t="n">
        <v>6</v>
      </c>
      <c r="M47" s="188"/>
      <c r="N47" s="38" t="n">
        <v>25800</v>
      </c>
      <c r="O47" s="188"/>
      <c r="P47" s="38" t="n">
        <v>914</v>
      </c>
      <c r="Q47" s="188"/>
      <c r="R47" s="98" t="n">
        <v>1913542</v>
      </c>
      <c r="S47" s="188"/>
    </row>
    <row r="48" customFormat="false" ht="13.5" hidden="false" customHeight="false" outlineLevel="0" collapsed="false">
      <c r="A48" s="186"/>
      <c r="B48" s="187" t="n">
        <v>54</v>
      </c>
      <c r="C48" s="20"/>
      <c r="D48" s="38" t="n">
        <v>779</v>
      </c>
      <c r="E48" s="188" t="n">
        <f aca="false">D48/D47*100</f>
        <v>90.0578034682081</v>
      </c>
      <c r="F48" s="98" t="n">
        <v>1500260</v>
      </c>
      <c r="G48" s="188" t="n">
        <f aca="false">F48/F47*100</f>
        <v>92.083312362436</v>
      </c>
      <c r="H48" s="38" t="n">
        <v>41</v>
      </c>
      <c r="I48" s="188" t="n">
        <f aca="false">H48/H47*100</f>
        <v>95.3488372093023</v>
      </c>
      <c r="J48" s="38" t="n">
        <v>286400</v>
      </c>
      <c r="K48" s="188" t="n">
        <f aca="false">J48/J47*100</f>
        <v>110.793036750484</v>
      </c>
      <c r="L48" s="38" t="n">
        <v>6</v>
      </c>
      <c r="M48" s="188" t="n">
        <f aca="false">L48/L47*100</f>
        <v>100</v>
      </c>
      <c r="N48" s="38" t="n">
        <v>20800</v>
      </c>
      <c r="O48" s="188" t="n">
        <f aca="false">N48/N47*100</f>
        <v>80.6201550387597</v>
      </c>
      <c r="P48" s="38" t="n">
        <v>826</v>
      </c>
      <c r="Q48" s="188" t="n">
        <f aca="false">P48/P47*100</f>
        <v>90.3719912472648</v>
      </c>
      <c r="R48" s="98" t="n">
        <v>1807460</v>
      </c>
      <c r="S48" s="188" t="n">
        <f aca="false">R48/R47*100</f>
        <v>94.4562491965162</v>
      </c>
    </row>
    <row r="49" customFormat="false" ht="13.5" hidden="false" customHeight="false" outlineLevel="0" collapsed="false">
      <c r="A49" s="186"/>
      <c r="B49" s="187" t="n">
        <v>55</v>
      </c>
      <c r="C49" s="20"/>
      <c r="D49" s="38" t="n">
        <v>712</v>
      </c>
      <c r="E49" s="188" t="n">
        <f aca="false">D49/D48*100</f>
        <v>91.3992297817715</v>
      </c>
      <c r="F49" s="98" t="n">
        <v>1514837</v>
      </c>
      <c r="G49" s="188" t="n">
        <f aca="false">F49/F48*100</f>
        <v>100.971631583859</v>
      </c>
      <c r="H49" s="38" t="n">
        <v>41</v>
      </c>
      <c r="I49" s="188" t="n">
        <f aca="false">H49/H48*100</f>
        <v>100</v>
      </c>
      <c r="J49" s="38" t="n">
        <v>294050</v>
      </c>
      <c r="K49" s="188" t="n">
        <f aca="false">J49/J48*100</f>
        <v>102.671089385475</v>
      </c>
      <c r="L49" s="38" t="n">
        <v>5</v>
      </c>
      <c r="M49" s="188" t="n">
        <f aca="false">L49/L48*100</f>
        <v>83.3333333333333</v>
      </c>
      <c r="N49" s="38" t="n">
        <v>18400</v>
      </c>
      <c r="O49" s="188" t="n">
        <f aca="false">N49/N48*100</f>
        <v>88.4615384615385</v>
      </c>
      <c r="P49" s="38" t="n">
        <v>758</v>
      </c>
      <c r="Q49" s="188" t="n">
        <f aca="false">P49/P48*100</f>
        <v>91.7675544794189</v>
      </c>
      <c r="R49" s="98" t="n">
        <v>1827287</v>
      </c>
      <c r="S49" s="188" t="n">
        <f aca="false">R49/R48*100</f>
        <v>101.096953736182</v>
      </c>
    </row>
    <row r="50" customFormat="false" ht="13.5" hidden="false" customHeight="false" outlineLevel="0" collapsed="false">
      <c r="A50" s="186"/>
      <c r="B50" s="187" t="n">
        <v>56</v>
      </c>
      <c r="C50" s="20"/>
      <c r="D50" s="38" t="n">
        <v>682</v>
      </c>
      <c r="E50" s="188" t="n">
        <f aca="false">D50/D49*100</f>
        <v>95.7865168539326</v>
      </c>
      <c r="F50" s="98" t="n">
        <v>1514147</v>
      </c>
      <c r="G50" s="188" t="n">
        <f aca="false">F50/F49*100</f>
        <v>99.9544505448441</v>
      </c>
      <c r="H50" s="38" t="n">
        <v>42</v>
      </c>
      <c r="I50" s="188" t="n">
        <f aca="false">H50/H49*100</f>
        <v>102.439024390244</v>
      </c>
      <c r="J50" s="38" t="n">
        <v>298100</v>
      </c>
      <c r="K50" s="188" t="n">
        <f aca="false">J50/J49*100</f>
        <v>101.37731678286</v>
      </c>
      <c r="L50" s="38" t="n">
        <v>2</v>
      </c>
      <c r="M50" s="188" t="n">
        <f aca="false">L50/L49*100</f>
        <v>40</v>
      </c>
      <c r="N50" s="38" t="n">
        <v>20000</v>
      </c>
      <c r="O50" s="188" t="n">
        <f aca="false">N50/N49*100</f>
        <v>108.695652173913</v>
      </c>
      <c r="P50" s="38" t="n">
        <v>726</v>
      </c>
      <c r="Q50" s="188" t="n">
        <f aca="false">P50/P49*100</f>
        <v>95.778364116095</v>
      </c>
      <c r="R50" s="98" t="n">
        <v>1832247</v>
      </c>
      <c r="S50" s="188" t="n">
        <f aca="false">R50/R49*100</f>
        <v>100.271440665861</v>
      </c>
    </row>
    <row r="51" customFormat="false" ht="13.5" hidden="false" customHeight="false" outlineLevel="0" collapsed="false">
      <c r="A51" s="186"/>
      <c r="B51" s="187" t="n">
        <v>57</v>
      </c>
      <c r="C51" s="20"/>
      <c r="D51" s="38" t="n">
        <v>596</v>
      </c>
      <c r="E51" s="188" t="n">
        <f aca="false">D51/D50*100</f>
        <v>87.3900293255132</v>
      </c>
      <c r="F51" s="98" t="n">
        <v>1483756</v>
      </c>
      <c r="G51" s="188" t="n">
        <f aca="false">F51/F50*100</f>
        <v>97.9928633085163</v>
      </c>
      <c r="H51" s="38" t="n">
        <v>41</v>
      </c>
      <c r="I51" s="188" t="n">
        <f aca="false">H51/H50*100</f>
        <v>97.6190476190476</v>
      </c>
      <c r="J51" s="38" t="n">
        <v>347100</v>
      </c>
      <c r="K51" s="188" t="n">
        <f aca="false">J51/J50*100</f>
        <v>116.437437101644</v>
      </c>
      <c r="L51" s="38" t="n">
        <v>2</v>
      </c>
      <c r="M51" s="188" t="n">
        <f aca="false">L51/L50*100</f>
        <v>100</v>
      </c>
      <c r="N51" s="38" t="n">
        <v>22000</v>
      </c>
      <c r="O51" s="188" t="n">
        <f aca="false">N51/N50*100</f>
        <v>110</v>
      </c>
      <c r="P51" s="38" t="n">
        <v>639</v>
      </c>
      <c r="Q51" s="188" t="n">
        <f aca="false">P51/P50*100</f>
        <v>88.0165289256198</v>
      </c>
      <c r="R51" s="98" t="n">
        <v>1852856</v>
      </c>
      <c r="S51" s="188" t="n">
        <f aca="false">R51/R50*100</f>
        <v>101.12479376416</v>
      </c>
    </row>
    <row r="52" customFormat="false" ht="13.5" hidden="false" customHeight="false" outlineLevel="0" collapsed="false">
      <c r="A52" s="186"/>
      <c r="B52" s="187" t="n">
        <v>58</v>
      </c>
      <c r="C52" s="20"/>
      <c r="D52" s="38" t="n">
        <v>533</v>
      </c>
      <c r="E52" s="188" t="n">
        <f aca="false">D52/D51*100</f>
        <v>89.4295302013423</v>
      </c>
      <c r="F52" s="98" t="n">
        <v>1496110</v>
      </c>
      <c r="G52" s="188" t="n">
        <f aca="false">F52/F51*100</f>
        <v>100.832616683606</v>
      </c>
      <c r="H52" s="38" t="n">
        <v>37</v>
      </c>
      <c r="I52" s="188" t="n">
        <f aca="false">H52/H51*100</f>
        <v>90.2439024390244</v>
      </c>
      <c r="J52" s="38" t="n">
        <v>337000</v>
      </c>
      <c r="K52" s="188" t="n">
        <f aca="false">J52/J51*100</f>
        <v>97.0901757418612</v>
      </c>
      <c r="L52" s="38" t="n">
        <v>3</v>
      </c>
      <c r="M52" s="188" t="n">
        <f aca="false">L52/L51*100</f>
        <v>150</v>
      </c>
      <c r="N52" s="38" t="n">
        <v>17200</v>
      </c>
      <c r="O52" s="188" t="n">
        <f aca="false">N52/N51*100</f>
        <v>78.1818181818182</v>
      </c>
      <c r="P52" s="38" t="n">
        <v>573</v>
      </c>
      <c r="Q52" s="188" t="n">
        <f aca="false">P52/P51*100</f>
        <v>89.6713615023474</v>
      </c>
      <c r="R52" s="98" t="n">
        <v>1850310</v>
      </c>
      <c r="S52" s="188" t="n">
        <f aca="false">R52/R51*100</f>
        <v>99.8625905089224</v>
      </c>
    </row>
    <row r="53" customFormat="false" ht="13.5" hidden="false" customHeight="false" outlineLevel="0" collapsed="false">
      <c r="A53" s="186"/>
      <c r="B53" s="187" t="n">
        <v>59</v>
      </c>
      <c r="C53" s="20"/>
      <c r="D53" s="38" t="n">
        <v>519</v>
      </c>
      <c r="E53" s="188" t="n">
        <f aca="false">D53/D52*100</f>
        <v>97.3733583489681</v>
      </c>
      <c r="F53" s="98" t="n">
        <v>1462940</v>
      </c>
      <c r="G53" s="188" t="n">
        <f aca="false">F53/F52*100</f>
        <v>97.7829170315017</v>
      </c>
      <c r="H53" s="38" t="n">
        <v>37</v>
      </c>
      <c r="I53" s="188" t="n">
        <f aca="false">H53/H52*100</f>
        <v>100</v>
      </c>
      <c r="J53" s="38" t="n">
        <v>330300</v>
      </c>
      <c r="K53" s="188" t="n">
        <f aca="false">J53/J52*100</f>
        <v>98.0118694362018</v>
      </c>
      <c r="L53" s="38" t="n">
        <v>3</v>
      </c>
      <c r="M53" s="188" t="n">
        <f aca="false">L53/L52*100</f>
        <v>100</v>
      </c>
      <c r="N53" s="38" t="n">
        <v>16120</v>
      </c>
      <c r="O53" s="188" t="n">
        <f aca="false">N53/N52*100</f>
        <v>93.7209302325582</v>
      </c>
      <c r="P53" s="38" t="n">
        <v>559</v>
      </c>
      <c r="Q53" s="188" t="n">
        <f aca="false">P53/P52*100</f>
        <v>97.5567190226876</v>
      </c>
      <c r="R53" s="98" t="n">
        <v>1809360</v>
      </c>
      <c r="S53" s="188" t="n">
        <f aca="false">R53/R52*100</f>
        <v>97.7868573374191</v>
      </c>
    </row>
    <row r="54" customFormat="false" ht="13.5" hidden="false" customHeight="false" outlineLevel="0" collapsed="false">
      <c r="A54" s="186"/>
      <c r="B54" s="187" t="n">
        <v>60</v>
      </c>
      <c r="C54" s="20"/>
      <c r="D54" s="38" t="n">
        <v>567</v>
      </c>
      <c r="E54" s="188" t="n">
        <f aca="false">D54/D53*100</f>
        <v>109.248554913295</v>
      </c>
      <c r="F54" s="98" t="n">
        <v>1414400</v>
      </c>
      <c r="G54" s="188" t="n">
        <f aca="false">F54/F53*100</f>
        <v>96.6820238697418</v>
      </c>
      <c r="H54" s="38" t="n">
        <v>35</v>
      </c>
      <c r="I54" s="188" t="n">
        <f aca="false">H54/H53*100</f>
        <v>94.5945945945946</v>
      </c>
      <c r="J54" s="38" t="n">
        <v>311800</v>
      </c>
      <c r="K54" s="188" t="n">
        <f aca="false">J54/J53*100</f>
        <v>94.3990311837723</v>
      </c>
      <c r="L54" s="38" t="n">
        <v>3</v>
      </c>
      <c r="M54" s="188" t="n">
        <f aca="false">L54/L53*100</f>
        <v>100</v>
      </c>
      <c r="N54" s="38" t="n">
        <v>15373</v>
      </c>
      <c r="O54" s="188" t="n">
        <f aca="false">N54/N53*100</f>
        <v>95.3660049627792</v>
      </c>
      <c r="P54" s="38" t="n">
        <v>605</v>
      </c>
      <c r="Q54" s="188" t="n">
        <f aca="false">P54/P53*100</f>
        <v>108.228980322004</v>
      </c>
      <c r="R54" s="98" t="n">
        <v>1741573</v>
      </c>
      <c r="S54" s="188" t="n">
        <f aca="false">R54/R53*100</f>
        <v>96.2535371623115</v>
      </c>
    </row>
    <row r="55" customFormat="false" ht="13.5" hidden="false" customHeight="false" outlineLevel="0" collapsed="false">
      <c r="A55" s="186"/>
      <c r="B55" s="187" t="n">
        <v>61</v>
      </c>
      <c r="C55" s="20"/>
      <c r="D55" s="38" t="n">
        <v>359</v>
      </c>
      <c r="E55" s="188" t="n">
        <f aca="false">D55/D54*100</f>
        <v>63.31569664903</v>
      </c>
      <c r="F55" s="98" t="n">
        <v>1430900</v>
      </c>
      <c r="G55" s="188" t="n">
        <f aca="false">F55/F54*100</f>
        <v>101.16657239819</v>
      </c>
      <c r="H55" s="38" t="n">
        <v>31</v>
      </c>
      <c r="I55" s="188" t="n">
        <f aca="false">H55/H54*100</f>
        <v>88.5714285714286</v>
      </c>
      <c r="J55" s="38" t="n">
        <v>274800</v>
      </c>
      <c r="K55" s="188" t="n">
        <f aca="false">J55/J54*100</f>
        <v>88.1334188582425</v>
      </c>
      <c r="L55" s="38" t="n">
        <v>2</v>
      </c>
      <c r="M55" s="188" t="n">
        <f aca="false">L55/L54*100</f>
        <v>66.6666666666667</v>
      </c>
      <c r="N55" s="38" t="n">
        <v>19000</v>
      </c>
      <c r="O55" s="188" t="n">
        <f aca="false">N55/N54*100</f>
        <v>123.593312951278</v>
      </c>
      <c r="P55" s="38" t="n">
        <v>392</v>
      </c>
      <c r="Q55" s="188" t="n">
        <f aca="false">P55/P54*100</f>
        <v>64.7933884297521</v>
      </c>
      <c r="R55" s="98" t="n">
        <v>1724700</v>
      </c>
      <c r="S55" s="188" t="n">
        <f aca="false">R55/R54*100</f>
        <v>99.0311632070548</v>
      </c>
    </row>
    <row r="56" customFormat="false" ht="13.5" hidden="false" customHeight="false" outlineLevel="0" collapsed="false">
      <c r="A56" s="186"/>
      <c r="B56" s="187" t="n">
        <v>62</v>
      </c>
      <c r="C56" s="20"/>
      <c r="D56" s="38" t="n">
        <v>359</v>
      </c>
      <c r="E56" s="188" t="n">
        <f aca="false">D56/D55*100</f>
        <v>100</v>
      </c>
      <c r="F56" s="98" t="n">
        <v>1498550</v>
      </c>
      <c r="G56" s="188" t="n">
        <f aca="false">F56/F55*100</f>
        <v>104.727793696275</v>
      </c>
      <c r="H56" s="38" t="n">
        <v>31</v>
      </c>
      <c r="I56" s="188" t="n">
        <f aca="false">H56/H55*100</f>
        <v>100</v>
      </c>
      <c r="J56" s="38" t="n">
        <v>245200</v>
      </c>
      <c r="K56" s="188" t="n">
        <f aca="false">J56/J55*100</f>
        <v>89.2285298398836</v>
      </c>
      <c r="L56" s="38" t="n">
        <v>3</v>
      </c>
      <c r="M56" s="188" t="n">
        <f aca="false">L56/L55*100</f>
        <v>150</v>
      </c>
      <c r="N56" s="38" t="n">
        <v>15700</v>
      </c>
      <c r="O56" s="188" t="n">
        <f aca="false">N56/N55*100</f>
        <v>82.6315789473684</v>
      </c>
      <c r="P56" s="38" t="n">
        <v>393</v>
      </c>
      <c r="Q56" s="188" t="n">
        <f aca="false">P56/P55*100</f>
        <v>100.255102040816</v>
      </c>
      <c r="R56" s="98" t="n">
        <v>1759450</v>
      </c>
      <c r="S56" s="188" t="n">
        <f aca="false">R56/R55*100</f>
        <v>102.014843161129</v>
      </c>
    </row>
    <row r="57" customFormat="false" ht="13.5" hidden="false" customHeight="false" outlineLevel="0" collapsed="false">
      <c r="A57" s="186"/>
      <c r="B57" s="187" t="n">
        <v>63</v>
      </c>
      <c r="C57" s="20"/>
      <c r="D57" s="38" t="n">
        <v>182</v>
      </c>
      <c r="E57" s="188" t="n">
        <f aca="false">D57/D56*100</f>
        <v>50.6963788300836</v>
      </c>
      <c r="F57" s="98" t="n">
        <v>1463810</v>
      </c>
      <c r="G57" s="188" t="n">
        <f aca="false">F57/F56*100</f>
        <v>97.6817590337326</v>
      </c>
      <c r="H57" s="38" t="n">
        <v>24</v>
      </c>
      <c r="I57" s="188" t="n">
        <f aca="false">H57/H56*100</f>
        <v>77.4193548387097</v>
      </c>
      <c r="J57" s="38" t="n">
        <v>224900</v>
      </c>
      <c r="K57" s="188" t="n">
        <f aca="false">J57/J56*100</f>
        <v>91.721044045677</v>
      </c>
      <c r="L57" s="38" t="n">
        <v>3</v>
      </c>
      <c r="M57" s="188" t="n">
        <f aca="false">L57/L56*100</f>
        <v>100</v>
      </c>
      <c r="N57" s="38" t="n">
        <v>24600</v>
      </c>
      <c r="O57" s="188" t="n">
        <f aca="false">N57/N56*100</f>
        <v>156.687898089172</v>
      </c>
      <c r="P57" s="38" t="n">
        <v>209</v>
      </c>
      <c r="Q57" s="188" t="n">
        <f aca="false">P57/P56*100</f>
        <v>53.1806615776082</v>
      </c>
      <c r="R57" s="98" t="n">
        <v>1713310</v>
      </c>
      <c r="S57" s="188" t="n">
        <f aca="false">R57/R56*100</f>
        <v>97.3775895876552</v>
      </c>
    </row>
    <row r="58" customFormat="false" ht="13.5" hidden="false" customHeight="false" outlineLevel="0" collapsed="false">
      <c r="A58" s="186" t="s">
        <v>276</v>
      </c>
      <c r="B58" s="189" t="s">
        <v>277</v>
      </c>
      <c r="C58" s="20" t="s">
        <v>278</v>
      </c>
      <c r="D58" s="38" t="n">
        <v>179</v>
      </c>
      <c r="E58" s="188" t="n">
        <f aca="false">D58/D57*100</f>
        <v>98.3516483516484</v>
      </c>
      <c r="F58" s="98" t="n">
        <v>1441399</v>
      </c>
      <c r="G58" s="188" t="n">
        <f aca="false">F58/F57*100</f>
        <v>98.468995293105</v>
      </c>
      <c r="H58" s="38" t="n">
        <v>24</v>
      </c>
      <c r="I58" s="188" t="n">
        <f aca="false">H58/H57*100</f>
        <v>100</v>
      </c>
      <c r="J58" s="38" t="n">
        <v>179150</v>
      </c>
      <c r="K58" s="188" t="n">
        <f aca="false">J58/J57*100</f>
        <v>79.6576256113828</v>
      </c>
      <c r="L58" s="38" t="n">
        <v>3</v>
      </c>
      <c r="M58" s="188" t="n">
        <f aca="false">L58/L57*100</f>
        <v>100</v>
      </c>
      <c r="N58" s="38" t="n">
        <v>16450</v>
      </c>
      <c r="O58" s="188" t="n">
        <f aca="false">N58/N57*100</f>
        <v>66.869918699187</v>
      </c>
      <c r="P58" s="38" t="n">
        <v>206</v>
      </c>
      <c r="Q58" s="188" t="n">
        <f aca="false">P58/P57*100</f>
        <v>98.5645933014354</v>
      </c>
      <c r="R58" s="98" t="n">
        <v>1636999</v>
      </c>
      <c r="S58" s="188" t="n">
        <f aca="false">R58/R57*100</f>
        <v>95.5459899259328</v>
      </c>
    </row>
    <row r="59" customFormat="false" ht="13.5" hidden="false" customHeight="false" outlineLevel="0" collapsed="false">
      <c r="A59" s="186"/>
      <c r="B59" s="187" t="n">
        <v>2</v>
      </c>
      <c r="C59" s="20"/>
      <c r="D59" s="38" t="n">
        <v>155</v>
      </c>
      <c r="E59" s="188" t="n">
        <f aca="false">D59/D58*100</f>
        <v>86.5921787709497</v>
      </c>
      <c r="F59" s="98" t="n">
        <v>1349250</v>
      </c>
      <c r="G59" s="188" t="n">
        <f aca="false">F59/F58*100</f>
        <v>93.6069748903669</v>
      </c>
      <c r="H59" s="38" t="n">
        <v>24</v>
      </c>
      <c r="I59" s="188" t="n">
        <f aca="false">H59/H58*100</f>
        <v>100</v>
      </c>
      <c r="J59" s="38" t="n">
        <v>189300</v>
      </c>
      <c r="K59" s="188" t="n">
        <f aca="false">J59/J58*100</f>
        <v>105.665643315657</v>
      </c>
      <c r="L59" s="38" t="n">
        <v>2</v>
      </c>
      <c r="M59" s="188" t="n">
        <f aca="false">L59/L58*100</f>
        <v>66.6666666666667</v>
      </c>
      <c r="N59" s="38" t="n">
        <v>15844</v>
      </c>
      <c r="O59" s="188" t="n">
        <f aca="false">N59/N58*100</f>
        <v>96.3161094224924</v>
      </c>
      <c r="P59" s="38" t="n">
        <v>181</v>
      </c>
      <c r="Q59" s="188" t="n">
        <f aca="false">P59/P58*100</f>
        <v>87.8640776699029</v>
      </c>
      <c r="R59" s="98" t="n">
        <v>1554394</v>
      </c>
      <c r="S59" s="188" t="n">
        <f aca="false">R59/R58*100</f>
        <v>94.9538759644936</v>
      </c>
    </row>
    <row r="60" customFormat="false" ht="13.5" hidden="false" customHeight="false" outlineLevel="0" collapsed="false">
      <c r="A60" s="186"/>
      <c r="B60" s="187" t="n">
        <v>3</v>
      </c>
      <c r="C60" s="20"/>
      <c r="D60" s="38" t="n">
        <v>140</v>
      </c>
      <c r="E60" s="188" t="n">
        <f aca="false">D60/D59*100</f>
        <v>90.3225806451613</v>
      </c>
      <c r="F60" s="98" t="n">
        <v>1310532</v>
      </c>
      <c r="G60" s="188" t="n">
        <f aca="false">F60/F59*100</f>
        <v>97.1304057809894</v>
      </c>
      <c r="H60" s="38" t="n">
        <v>22</v>
      </c>
      <c r="I60" s="188" t="n">
        <f aca="false">H60/H59*100</f>
        <v>91.6666666666667</v>
      </c>
      <c r="J60" s="38" t="n">
        <v>190300</v>
      </c>
      <c r="K60" s="188" t="n">
        <f aca="false">J60/J59*100</f>
        <v>100.528262017961</v>
      </c>
      <c r="L60" s="38" t="n">
        <v>2</v>
      </c>
      <c r="M60" s="188" t="n">
        <f aca="false">L60/L59*100</f>
        <v>100</v>
      </c>
      <c r="N60" s="38" t="n">
        <v>11841</v>
      </c>
      <c r="O60" s="188" t="n">
        <f aca="false">N60/N59*100</f>
        <v>74.7349154253976</v>
      </c>
      <c r="P60" s="38" t="n">
        <v>164</v>
      </c>
      <c r="Q60" s="188" t="n">
        <f aca="false">P60/P59*100</f>
        <v>90.6077348066298</v>
      </c>
      <c r="R60" s="98" t="n">
        <v>1512673</v>
      </c>
      <c r="S60" s="188" t="n">
        <f aca="false">R60/R59*100</f>
        <v>97.3159314819795</v>
      </c>
    </row>
    <row r="61" customFormat="false" ht="13.5" hidden="false" customHeight="false" outlineLevel="0" collapsed="false">
      <c r="A61" s="186"/>
      <c r="B61" s="187" t="n">
        <v>4</v>
      </c>
      <c r="C61" s="20"/>
      <c r="D61" s="38" t="n">
        <v>130</v>
      </c>
      <c r="E61" s="188" t="n">
        <f aca="false">D61/D60*100</f>
        <v>92.8571428571429</v>
      </c>
      <c r="F61" s="98" t="n">
        <v>1309058</v>
      </c>
      <c r="G61" s="188" t="n">
        <f aca="false">F61/F60*100</f>
        <v>99.8875265922541</v>
      </c>
      <c r="H61" s="38" t="n">
        <v>20</v>
      </c>
      <c r="I61" s="188" t="n">
        <f aca="false">H61/H60*100</f>
        <v>90.9090909090909</v>
      </c>
      <c r="J61" s="38" t="n">
        <v>184400</v>
      </c>
      <c r="K61" s="188" t="n">
        <f aca="false">J61/J60*100</f>
        <v>96.8996321597478</v>
      </c>
      <c r="L61" s="38" t="n">
        <v>2</v>
      </c>
      <c r="M61" s="188" t="n">
        <f aca="false">L61/L60*100</f>
        <v>100</v>
      </c>
      <c r="N61" s="38" t="n">
        <v>8808</v>
      </c>
      <c r="O61" s="188" t="n">
        <f aca="false">N61/N60*100</f>
        <v>74.3856093235369</v>
      </c>
      <c r="P61" s="38" t="n">
        <v>152</v>
      </c>
      <c r="Q61" s="188" t="n">
        <f aca="false">P61/P60*100</f>
        <v>92.6829268292683</v>
      </c>
      <c r="R61" s="98" t="n">
        <v>1502266</v>
      </c>
      <c r="S61" s="188" t="n">
        <f aca="false">R61/R60*100</f>
        <v>99.3120125764127</v>
      </c>
    </row>
    <row r="62" customFormat="false" ht="13.5" hidden="false" customHeight="false" outlineLevel="0" collapsed="false">
      <c r="A62" s="186"/>
      <c r="B62" s="187" t="n">
        <v>5</v>
      </c>
      <c r="C62" s="20"/>
      <c r="D62" s="38" t="n">
        <v>116</v>
      </c>
      <c r="E62" s="188" t="n">
        <f aca="false">D62/D61*100</f>
        <v>89.2307692307692</v>
      </c>
      <c r="F62" s="98" t="n">
        <v>1296549</v>
      </c>
      <c r="G62" s="188" t="n">
        <f aca="false">F62/F61*100</f>
        <v>99.0444273668546</v>
      </c>
      <c r="H62" s="38" t="n">
        <v>18</v>
      </c>
      <c r="I62" s="188" t="n">
        <f aca="false">H62/H61*100</f>
        <v>90</v>
      </c>
      <c r="J62" s="38" t="n">
        <v>158050</v>
      </c>
      <c r="K62" s="188" t="n">
        <f aca="false">J62/J61*100</f>
        <v>85.7104121475054</v>
      </c>
      <c r="L62" s="38" t="n">
        <v>2</v>
      </c>
      <c r="M62" s="188" t="n">
        <f aca="false">L62/L61*100</f>
        <v>100</v>
      </c>
      <c r="N62" s="38" t="n">
        <v>10489</v>
      </c>
      <c r="O62" s="188" t="n">
        <f aca="false">N62/N61*100</f>
        <v>119.084922797457</v>
      </c>
      <c r="P62" s="38" t="n">
        <v>136</v>
      </c>
      <c r="Q62" s="188" t="n">
        <f aca="false">P62/P61*100</f>
        <v>89.4736842105263</v>
      </c>
      <c r="R62" s="98" t="n">
        <v>1465088</v>
      </c>
      <c r="S62" s="188" t="n">
        <f aca="false">R62/R61*100</f>
        <v>97.5252052565924</v>
      </c>
    </row>
    <row r="63" customFormat="false" ht="13.5" hidden="false" customHeight="false" outlineLevel="0" collapsed="false">
      <c r="A63" s="186"/>
      <c r="B63" s="187" t="n">
        <v>6</v>
      </c>
      <c r="C63" s="20"/>
      <c r="D63" s="38" t="n">
        <v>101</v>
      </c>
      <c r="E63" s="188" t="n">
        <f aca="false">D63/D62*100</f>
        <v>87.0689655172414</v>
      </c>
      <c r="F63" s="98" t="n">
        <v>1280475</v>
      </c>
      <c r="G63" s="188" t="n">
        <f aca="false">F63/F62*100</f>
        <v>98.7602473952006</v>
      </c>
      <c r="H63" s="38" t="n">
        <v>17</v>
      </c>
      <c r="I63" s="188" t="n">
        <f aca="false">H63/H62*100</f>
        <v>94.4444444444444</v>
      </c>
      <c r="J63" s="38" t="n">
        <v>164550</v>
      </c>
      <c r="K63" s="188" t="n">
        <f aca="false">J63/J62*100</f>
        <v>104.112622587789</v>
      </c>
      <c r="L63" s="38" t="n">
        <v>2</v>
      </c>
      <c r="M63" s="188" t="n">
        <f aca="false">L63/L62*100</f>
        <v>100</v>
      </c>
      <c r="N63" s="38" t="n">
        <v>11658</v>
      </c>
      <c r="O63" s="188" t="n">
        <f aca="false">N63/N62*100</f>
        <v>111.145009057107</v>
      </c>
      <c r="P63" s="38" t="n">
        <v>120</v>
      </c>
      <c r="Q63" s="188" t="n">
        <f aca="false">P63/P62*100</f>
        <v>88.2352941176471</v>
      </c>
      <c r="R63" s="98" t="n">
        <v>1456683</v>
      </c>
      <c r="S63" s="188" t="n">
        <f aca="false">R63/R62*100</f>
        <v>99.4263143237812</v>
      </c>
    </row>
    <row r="64" customFormat="false" ht="13.5" hidden="false" customHeight="false" outlineLevel="0" collapsed="false">
      <c r="A64" s="186"/>
      <c r="B64" s="187" t="n">
        <v>7</v>
      </c>
      <c r="C64" s="20"/>
      <c r="D64" s="38" t="n">
        <v>98</v>
      </c>
      <c r="E64" s="188" t="n">
        <f aca="false">D64/D63*100</f>
        <v>97.029702970297</v>
      </c>
      <c r="F64" s="98" t="n">
        <v>1171522</v>
      </c>
      <c r="G64" s="188" t="n">
        <f aca="false">F64/F63*100</f>
        <v>91.4912044358539</v>
      </c>
      <c r="H64" s="38" t="n">
        <v>15</v>
      </c>
      <c r="I64" s="188" t="n">
        <f aca="false">H64/H63*100</f>
        <v>88.2352941176471</v>
      </c>
      <c r="J64" s="38" t="n">
        <v>134740</v>
      </c>
      <c r="K64" s="188" t="n">
        <f aca="false">J64/J63*100</f>
        <v>81.8839258584017</v>
      </c>
      <c r="L64" s="38" t="n">
        <v>2</v>
      </c>
      <c r="M64" s="188" t="n">
        <f aca="false">L64/L63*100</f>
        <v>100</v>
      </c>
      <c r="N64" s="38" t="n">
        <v>12226</v>
      </c>
      <c r="O64" s="188" t="n">
        <f aca="false">N64/N63*100</f>
        <v>104.872190770287</v>
      </c>
      <c r="P64" s="38" t="n">
        <v>115</v>
      </c>
      <c r="Q64" s="188" t="n">
        <f aca="false">P64/P63*100</f>
        <v>95.8333333333333</v>
      </c>
      <c r="R64" s="98" t="n">
        <v>1318488</v>
      </c>
      <c r="S64" s="188" t="n">
        <f aca="false">R64/R63*100</f>
        <v>90.5130354373601</v>
      </c>
    </row>
    <row r="65" customFormat="false" ht="13.5" hidden="false" customHeight="false" outlineLevel="0" collapsed="false">
      <c r="A65" s="186"/>
      <c r="B65" s="187" t="n">
        <v>8</v>
      </c>
      <c r="C65" s="20"/>
      <c r="D65" s="38" t="n">
        <v>92</v>
      </c>
      <c r="E65" s="188" t="n">
        <f aca="false">D65/D64*100</f>
        <v>93.8775510204082</v>
      </c>
      <c r="F65" s="98" t="n">
        <v>1136825</v>
      </c>
      <c r="G65" s="188" t="n">
        <f aca="false">F65/F64*100</f>
        <v>97.0382971894681</v>
      </c>
      <c r="H65" s="38" t="n">
        <v>24</v>
      </c>
      <c r="I65" s="188" t="n">
        <f aca="false">H65/H64*100</f>
        <v>160</v>
      </c>
      <c r="J65" s="38" t="n">
        <v>166964</v>
      </c>
      <c r="K65" s="188" t="n">
        <f aca="false">J65/J64*100</f>
        <v>123.915689476028</v>
      </c>
      <c r="L65" s="38" t="n">
        <v>3</v>
      </c>
      <c r="M65" s="188" t="n">
        <f aca="false">L65/L64*100</f>
        <v>150</v>
      </c>
      <c r="N65" s="38" t="n">
        <v>3405</v>
      </c>
      <c r="O65" s="188" t="n">
        <f aca="false">N65/N64*100</f>
        <v>27.8504825781122</v>
      </c>
      <c r="P65" s="38" t="n">
        <v>119</v>
      </c>
      <c r="Q65" s="188" t="n">
        <f aca="false">P65/P64*100</f>
        <v>103.478260869565</v>
      </c>
      <c r="R65" s="98" t="n">
        <v>1307194</v>
      </c>
      <c r="S65" s="188" t="n">
        <f aca="false">R65/R64*100</f>
        <v>99.1434127576436</v>
      </c>
    </row>
    <row r="66" customFormat="false" ht="13.5" hidden="false" customHeight="false" outlineLevel="0" collapsed="false">
      <c r="A66" s="186"/>
      <c r="B66" s="187" t="n">
        <v>9</v>
      </c>
      <c r="C66" s="20"/>
      <c r="D66" s="38" t="n">
        <v>91</v>
      </c>
      <c r="E66" s="188" t="n">
        <f aca="false">D66/D65*100</f>
        <v>98.9130434782609</v>
      </c>
      <c r="F66" s="98" t="n">
        <v>1118360</v>
      </c>
      <c r="G66" s="188" t="n">
        <f aca="false">F66/F65*100</f>
        <v>98.3757394497834</v>
      </c>
      <c r="H66" s="38" t="n">
        <v>28</v>
      </c>
      <c r="I66" s="188" t="n">
        <f aca="false">H66/H65*100</f>
        <v>116.666666666667</v>
      </c>
      <c r="J66" s="38" t="n">
        <v>146080</v>
      </c>
      <c r="K66" s="188" t="n">
        <f aca="false">J66/J65*100</f>
        <v>87.4919144246664</v>
      </c>
      <c r="L66" s="38" t="n">
        <v>2</v>
      </c>
      <c r="M66" s="188" t="n">
        <f aca="false">L66/L65*100</f>
        <v>66.6666666666667</v>
      </c>
      <c r="N66" s="38" t="n">
        <v>10600</v>
      </c>
      <c r="O66" s="188" t="n">
        <f aca="false">N66/N65*100</f>
        <v>311.306901615272</v>
      </c>
      <c r="P66" s="38" t="n">
        <v>121</v>
      </c>
      <c r="Q66" s="188" t="n">
        <f aca="false">P66/P65*100</f>
        <v>101.680672268908</v>
      </c>
      <c r="R66" s="98" t="n">
        <v>1275040</v>
      </c>
      <c r="S66" s="188" t="n">
        <f aca="false">R66/R65*100</f>
        <v>97.5402273878246</v>
      </c>
    </row>
    <row r="67" customFormat="false" ht="13.5" hidden="false" customHeight="false" outlineLevel="0" collapsed="false">
      <c r="A67" s="186"/>
      <c r="B67" s="187" t="n">
        <v>10</v>
      </c>
      <c r="C67" s="20"/>
      <c r="D67" s="38" t="n">
        <v>89</v>
      </c>
      <c r="E67" s="188" t="n">
        <f aca="false">D67/D66*100</f>
        <v>97.8021978021978</v>
      </c>
      <c r="F67" s="98" t="n">
        <v>1100856</v>
      </c>
      <c r="G67" s="188" t="n">
        <f aca="false">F67/F66*100</f>
        <v>98.4348510318681</v>
      </c>
      <c r="H67" s="38" t="n">
        <v>24</v>
      </c>
      <c r="I67" s="188" t="n">
        <f aca="false">H67/H66*100</f>
        <v>85.7142857142857</v>
      </c>
      <c r="J67" s="38" t="n">
        <v>155167</v>
      </c>
      <c r="K67" s="188" t="n">
        <f aca="false">J67/J66*100</f>
        <v>106.22056407448</v>
      </c>
      <c r="L67" s="38" t="n">
        <v>2</v>
      </c>
      <c r="M67" s="188" t="n">
        <f aca="false">L67/L66*100</f>
        <v>100</v>
      </c>
      <c r="N67" s="38" t="n">
        <v>11316</v>
      </c>
      <c r="O67" s="188" t="n">
        <f aca="false">N67/N66*100</f>
        <v>106.754716981132</v>
      </c>
      <c r="P67" s="38" t="n">
        <v>115</v>
      </c>
      <c r="Q67" s="188" t="n">
        <f aca="false">P67/P66*100</f>
        <v>95.0413223140496</v>
      </c>
      <c r="R67" s="98" t="n">
        <v>1267339</v>
      </c>
      <c r="S67" s="188" t="n">
        <f aca="false">R67/R66*100</f>
        <v>99.3960189484252</v>
      </c>
    </row>
    <row r="68" customFormat="false" ht="13.5" hidden="false" customHeight="false" outlineLevel="0" collapsed="false">
      <c r="A68" s="186"/>
      <c r="B68" s="187" t="n">
        <v>11</v>
      </c>
      <c r="C68" s="20"/>
      <c r="D68" s="38" t="n">
        <v>84</v>
      </c>
      <c r="E68" s="188" t="n">
        <f aca="false">D68/D67*100</f>
        <v>94.3820224719101</v>
      </c>
      <c r="F68" s="98" t="n">
        <v>1098087</v>
      </c>
      <c r="G68" s="188" t="n">
        <f aca="false">F68/F67*100</f>
        <v>99.7484684645403</v>
      </c>
      <c r="H68" s="38" t="n">
        <v>23</v>
      </c>
      <c r="I68" s="188" t="n">
        <f aca="false">H68/H67*100</f>
        <v>95.8333333333333</v>
      </c>
      <c r="J68" s="38" t="n">
        <v>157463</v>
      </c>
      <c r="K68" s="188" t="n">
        <f aca="false">J68/J67*100</f>
        <v>101.479696069396</v>
      </c>
      <c r="L68" s="38" t="n">
        <v>2</v>
      </c>
      <c r="M68" s="188" t="n">
        <f aca="false">L68/L67*100</f>
        <v>100</v>
      </c>
      <c r="N68" s="38" t="n">
        <v>11415</v>
      </c>
      <c r="O68" s="188" t="n">
        <f aca="false">N68/N67*100</f>
        <v>100.874867444327</v>
      </c>
      <c r="P68" s="38" t="n">
        <v>109</v>
      </c>
      <c r="Q68" s="188" t="n">
        <f aca="false">P68/P67*100</f>
        <v>94.7826086956522</v>
      </c>
      <c r="R68" s="98" t="n">
        <v>1266965</v>
      </c>
      <c r="S68" s="188" t="n">
        <f aca="false">R68/R67*100</f>
        <v>99.9704893481539</v>
      </c>
    </row>
    <row r="69" customFormat="false" ht="13.5" hidden="false" customHeight="false" outlineLevel="0" collapsed="false">
      <c r="A69" s="186"/>
      <c r="B69" s="187" t="n">
        <v>12</v>
      </c>
      <c r="C69" s="20"/>
      <c r="D69" s="38" t="n">
        <v>83</v>
      </c>
      <c r="E69" s="188" t="n">
        <f aca="false">D69/D68*100</f>
        <v>98.8095238095238</v>
      </c>
      <c r="F69" s="98" t="n">
        <v>1087732</v>
      </c>
      <c r="G69" s="188" t="n">
        <f aca="false">F69/F68*100</f>
        <v>99.056996394639</v>
      </c>
      <c r="H69" s="38" t="n">
        <v>22</v>
      </c>
      <c r="I69" s="188" t="n">
        <f aca="false">H69/H68*100</f>
        <v>95.6521739130435</v>
      </c>
      <c r="J69" s="38" t="n">
        <v>149070</v>
      </c>
      <c r="K69" s="188" t="n">
        <f aca="false">J69/J68*100</f>
        <v>94.6698589509917</v>
      </c>
      <c r="L69" s="38" t="n">
        <v>2</v>
      </c>
      <c r="M69" s="188" t="n">
        <f aca="false">L69/L68*100</f>
        <v>100</v>
      </c>
      <c r="N69" s="38" t="n">
        <v>3740</v>
      </c>
      <c r="O69" s="188" t="n">
        <f aca="false">N69/N68*100</f>
        <v>32.7639071397284</v>
      </c>
      <c r="P69" s="38" t="n">
        <v>107</v>
      </c>
      <c r="Q69" s="188" t="n">
        <f aca="false">P69/P68*100</f>
        <v>98.1651376146789</v>
      </c>
      <c r="R69" s="98" t="n">
        <v>1240542</v>
      </c>
      <c r="S69" s="188" t="n">
        <f aca="false">R69/R68*100</f>
        <v>97.9144648826132</v>
      </c>
    </row>
    <row r="70" customFormat="false" ht="13.5" hidden="false" customHeight="false" outlineLevel="0" collapsed="false">
      <c r="A70" s="186"/>
      <c r="B70" s="187" t="n">
        <v>13</v>
      </c>
      <c r="C70" s="20"/>
      <c r="D70" s="199" t="n">
        <v>78</v>
      </c>
      <c r="E70" s="188" t="n">
        <f aca="false">D70/D69*100</f>
        <v>93.9759036144578</v>
      </c>
      <c r="F70" s="200" t="n">
        <v>1018759</v>
      </c>
      <c r="G70" s="188" t="n">
        <f aca="false">F70/F69*100</f>
        <v>93.6590079173914</v>
      </c>
      <c r="H70" s="199" t="n">
        <v>22</v>
      </c>
      <c r="I70" s="188" t="n">
        <f aca="false">H70/H69*100</f>
        <v>100</v>
      </c>
      <c r="J70" s="201" t="n">
        <v>168409</v>
      </c>
      <c r="K70" s="188" t="n">
        <f aca="false">J70/J69*100</f>
        <v>112.97309988596</v>
      </c>
      <c r="L70" s="199" t="n">
        <v>2</v>
      </c>
      <c r="M70" s="188" t="n">
        <f aca="false">L70/L69*100</f>
        <v>100</v>
      </c>
      <c r="N70" s="201" t="n">
        <v>3148</v>
      </c>
      <c r="O70" s="188" t="n">
        <f aca="false">N70/N69*100</f>
        <v>84.1711229946524</v>
      </c>
      <c r="P70" s="199" t="n">
        <v>102</v>
      </c>
      <c r="Q70" s="188" t="n">
        <f aca="false">P70/P69*100</f>
        <v>95.3271028037383</v>
      </c>
      <c r="R70" s="98" t="n">
        <v>1190316</v>
      </c>
      <c r="S70" s="188" t="n">
        <f aca="false">R70/R69*100</f>
        <v>95.9512858089448</v>
      </c>
    </row>
    <row r="71" customFormat="false" ht="13.5" hidden="false" customHeight="false" outlineLevel="0" collapsed="false">
      <c r="A71" s="186"/>
      <c r="B71" s="187" t="n">
        <v>14</v>
      </c>
      <c r="C71" s="20"/>
      <c r="D71" s="199" t="n">
        <v>73</v>
      </c>
      <c r="E71" s="188" t="n">
        <f aca="false">D71/D70*100</f>
        <v>93.5897435897436</v>
      </c>
      <c r="F71" s="98" t="n">
        <v>1041578</v>
      </c>
      <c r="G71" s="188" t="n">
        <f aca="false">F71/F70*100</f>
        <v>102.239882052576</v>
      </c>
      <c r="H71" s="199" t="n">
        <v>25</v>
      </c>
      <c r="I71" s="188" t="n">
        <f aca="false">H71/H70*100</f>
        <v>113.636363636364</v>
      </c>
      <c r="J71" s="201" t="n">
        <v>156976</v>
      </c>
      <c r="K71" s="188" t="n">
        <f aca="false">J71/J70*100</f>
        <v>93.2111704243835</v>
      </c>
      <c r="L71" s="199" t="n">
        <v>2</v>
      </c>
      <c r="M71" s="188" t="n">
        <f aca="false">L71/L70*100</f>
        <v>100</v>
      </c>
      <c r="N71" s="38" t="n">
        <v>4160</v>
      </c>
      <c r="O71" s="188" t="n">
        <f aca="false">N71/N70*100</f>
        <v>132.147395171537</v>
      </c>
      <c r="P71" s="199" t="n">
        <f aca="false">D71+H71+L71</f>
        <v>100</v>
      </c>
      <c r="Q71" s="188" t="n">
        <f aca="false">P71/P70*100</f>
        <v>98.0392156862745</v>
      </c>
      <c r="R71" s="202" t="n">
        <f aca="false">F71+J71+N71</f>
        <v>1202714</v>
      </c>
      <c r="S71" s="188" t="n">
        <f aca="false">R71/R70*100</f>
        <v>101.041572153949</v>
      </c>
    </row>
    <row r="72" customFormat="false" ht="13.5" hidden="false" customHeight="false" outlineLevel="0" collapsed="false">
      <c r="A72" s="186"/>
      <c r="B72" s="187" t="n">
        <v>15</v>
      </c>
      <c r="C72" s="20"/>
      <c r="D72" s="199" t="n">
        <v>74</v>
      </c>
      <c r="E72" s="188" t="n">
        <f aca="false">D72/D71*100</f>
        <v>101.369863013699</v>
      </c>
      <c r="F72" s="98" t="n">
        <v>1030311</v>
      </c>
      <c r="G72" s="188" t="n">
        <f aca="false">F72/F71*100</f>
        <v>98.9182759236466</v>
      </c>
      <c r="H72" s="199" t="n">
        <v>25</v>
      </c>
      <c r="I72" s="188" t="n">
        <f aca="false">H72/H71*100</f>
        <v>100</v>
      </c>
      <c r="J72" s="201" t="n">
        <v>111482</v>
      </c>
      <c r="K72" s="188" t="n">
        <f aca="false">J72/J71*100</f>
        <v>71.0184996432576</v>
      </c>
      <c r="L72" s="199" t="n">
        <v>2</v>
      </c>
      <c r="M72" s="188" t="n">
        <f aca="false">L72/L71*100</f>
        <v>100</v>
      </c>
      <c r="N72" s="38" t="n">
        <v>2961</v>
      </c>
      <c r="O72" s="188" t="n">
        <f aca="false">N72/N71*100</f>
        <v>71.1778846153846</v>
      </c>
      <c r="P72" s="199" t="n">
        <f aca="false">D72+H72+L72</f>
        <v>101</v>
      </c>
      <c r="Q72" s="188" t="n">
        <f aca="false">P72/P71*100</f>
        <v>101</v>
      </c>
      <c r="R72" s="202" t="n">
        <f aca="false">F72+J72+N72</f>
        <v>1144754</v>
      </c>
      <c r="S72" s="188" t="n">
        <f aca="false">R72/R71*100</f>
        <v>95.1808991996435</v>
      </c>
    </row>
    <row r="73" customFormat="false" ht="13.5" hidden="false" customHeight="false" outlineLevel="0" collapsed="false">
      <c r="A73" s="186"/>
      <c r="B73" s="187" t="n">
        <v>16</v>
      </c>
      <c r="C73" s="20"/>
      <c r="D73" s="199" t="n">
        <v>72</v>
      </c>
      <c r="E73" s="188" t="n">
        <f aca="false">D73/D72*100</f>
        <v>97.2972972972973</v>
      </c>
      <c r="F73" s="98" t="n">
        <v>970725</v>
      </c>
      <c r="G73" s="188" t="n">
        <f aca="false">F73/F72*100</f>
        <v>94.2166976767209</v>
      </c>
      <c r="H73" s="199" t="n">
        <v>22</v>
      </c>
      <c r="I73" s="188" t="n">
        <f aca="false">H73/H72*100</f>
        <v>88</v>
      </c>
      <c r="J73" s="201" t="n">
        <v>85270</v>
      </c>
      <c r="K73" s="188" t="n">
        <f aca="false">J73/J72*100</f>
        <v>76.4876841104394</v>
      </c>
      <c r="L73" s="199" t="n">
        <v>2</v>
      </c>
      <c r="M73" s="188" t="n">
        <f aca="false">L73/L72*100</f>
        <v>100</v>
      </c>
      <c r="N73" s="38" t="n">
        <v>2951</v>
      </c>
      <c r="O73" s="188" t="n">
        <f aca="false">N73/N72*100</f>
        <v>99.6622762580209</v>
      </c>
      <c r="P73" s="199" t="n">
        <f aca="false">D73+H73+L73</f>
        <v>96</v>
      </c>
      <c r="Q73" s="188" t="n">
        <f aca="false">P73/P72*100</f>
        <v>95.0495049504951</v>
      </c>
      <c r="R73" s="202" t="n">
        <f aca="false">F73+J73+N73</f>
        <v>1058946</v>
      </c>
      <c r="S73" s="188" t="n">
        <f aca="false">R73/R72*100</f>
        <v>92.5042410858578</v>
      </c>
    </row>
    <row r="74" customFormat="false" ht="13.5" hidden="false" customHeight="false" outlineLevel="0" collapsed="false">
      <c r="A74" s="186"/>
      <c r="B74" s="187" t="n">
        <v>17</v>
      </c>
      <c r="C74" s="20"/>
      <c r="D74" s="199" t="n">
        <v>70</v>
      </c>
      <c r="E74" s="188" t="n">
        <f aca="false">D74/D73*100</f>
        <v>97.2222222222222</v>
      </c>
      <c r="F74" s="98" t="n">
        <v>941133</v>
      </c>
      <c r="G74" s="188" t="n">
        <f aca="false">F74/F73*100</f>
        <v>96.9515568260836</v>
      </c>
      <c r="H74" s="199" t="n">
        <v>23</v>
      </c>
      <c r="I74" s="188" t="n">
        <f aca="false">H74/H73*100</f>
        <v>104.545454545455</v>
      </c>
      <c r="J74" s="201" t="n">
        <v>94070</v>
      </c>
      <c r="K74" s="188" t="n">
        <f aca="false">J74/J73*100</f>
        <v>110.320159493374</v>
      </c>
      <c r="L74" s="199" t="n">
        <v>2</v>
      </c>
      <c r="M74" s="188" t="n">
        <f aca="false">L74/L73*100</f>
        <v>100</v>
      </c>
      <c r="N74" s="38" t="n">
        <v>2745</v>
      </c>
      <c r="O74" s="188" t="n">
        <f aca="false">N74/N73*100</f>
        <v>93.0193154862758</v>
      </c>
      <c r="P74" s="199" t="n">
        <f aca="false">D74+H74+L74</f>
        <v>95</v>
      </c>
      <c r="Q74" s="188" t="n">
        <f aca="false">P74/P73*100</f>
        <v>98.9583333333333</v>
      </c>
      <c r="R74" s="202" t="n">
        <f aca="false">F74+J74+N74</f>
        <v>1037948</v>
      </c>
      <c r="S74" s="188" t="n">
        <f aca="false">R74/R73*100</f>
        <v>98.017084912734</v>
      </c>
    </row>
    <row r="75" customFormat="false" ht="13.5" hidden="false" customHeight="false" outlineLevel="0" collapsed="false">
      <c r="A75" s="186"/>
      <c r="B75" s="187" t="n">
        <v>18</v>
      </c>
      <c r="C75" s="20"/>
      <c r="D75" s="199" t="n">
        <v>63</v>
      </c>
      <c r="E75" s="188" t="n">
        <f aca="false">D75/D74*100</f>
        <v>90</v>
      </c>
      <c r="F75" s="98" t="n">
        <v>882370</v>
      </c>
      <c r="G75" s="188" t="n">
        <f aca="false">F75/F74*100</f>
        <v>93.7561428618484</v>
      </c>
      <c r="H75" s="199" t="n">
        <v>22</v>
      </c>
      <c r="I75" s="188" t="n">
        <f aca="false">H75/H74*100</f>
        <v>95.6521739130435</v>
      </c>
      <c r="J75" s="201" t="n">
        <v>90570</v>
      </c>
      <c r="K75" s="188" t="n">
        <f aca="false">J75/J74*100</f>
        <v>96.2793664292548</v>
      </c>
      <c r="L75" s="199" t="n">
        <v>2</v>
      </c>
      <c r="M75" s="188" t="n">
        <f aca="false">L75/L74*100</f>
        <v>100</v>
      </c>
      <c r="N75" s="38" t="n">
        <v>2900</v>
      </c>
      <c r="O75" s="188" t="n">
        <f aca="false">N75/N74*100</f>
        <v>105.646630236794</v>
      </c>
      <c r="P75" s="199" t="n">
        <f aca="false">D75+H75+L75</f>
        <v>87</v>
      </c>
      <c r="Q75" s="188" t="n">
        <f aca="false">P75/P74*100</f>
        <v>91.5789473684211</v>
      </c>
      <c r="R75" s="202" t="n">
        <f aca="false">F75+J75+N75</f>
        <v>975840</v>
      </c>
      <c r="S75" s="188" t="n">
        <f aca="false">R75/R74*100</f>
        <v>94.016270564614</v>
      </c>
    </row>
    <row r="76" customFormat="false" ht="13.5" hidden="false" customHeight="false" outlineLevel="0" collapsed="false">
      <c r="A76" s="186"/>
      <c r="B76" s="187" t="n">
        <v>19</v>
      </c>
      <c r="C76" s="20"/>
      <c r="D76" s="199" t="n">
        <v>63</v>
      </c>
      <c r="E76" s="188" t="n">
        <f aca="false">D76/D75*100</f>
        <v>100</v>
      </c>
      <c r="F76" s="98" t="n">
        <v>843360</v>
      </c>
      <c r="G76" s="188" t="n">
        <f aca="false">F76/F75*100</f>
        <v>95.5789521402586</v>
      </c>
      <c r="H76" s="199" t="n">
        <v>22</v>
      </c>
      <c r="I76" s="188" t="n">
        <f aca="false">H76/H75*100</f>
        <v>100</v>
      </c>
      <c r="J76" s="201" t="n">
        <v>85250</v>
      </c>
      <c r="K76" s="188" t="n">
        <f aca="false">J76/J75*100</f>
        <v>94.126090316882</v>
      </c>
      <c r="L76" s="199" t="n">
        <v>2</v>
      </c>
      <c r="M76" s="188" t="n">
        <f aca="false">L76/L75*100</f>
        <v>100</v>
      </c>
      <c r="N76" s="38" t="n">
        <v>2859</v>
      </c>
      <c r="O76" s="188" t="n">
        <f aca="false">N76/N75*100</f>
        <v>98.5862068965517</v>
      </c>
      <c r="P76" s="199" t="n">
        <f aca="false">D76+H76+L76</f>
        <v>87</v>
      </c>
      <c r="Q76" s="188" t="n">
        <f aca="false">P76/P75*100</f>
        <v>100</v>
      </c>
      <c r="R76" s="202" t="n">
        <f aca="false">F76+J76+N76</f>
        <v>931469</v>
      </c>
      <c r="S76" s="188" t="n">
        <f aca="false">R76/R75*100</f>
        <v>95.4530455812428</v>
      </c>
    </row>
    <row r="77" customFormat="false" ht="13.5" hidden="false" customHeight="false" outlineLevel="0" collapsed="false">
      <c r="A77" s="186"/>
      <c r="B77" s="187" t="n">
        <v>20</v>
      </c>
      <c r="C77" s="20"/>
      <c r="D77" s="199" t="n">
        <v>67</v>
      </c>
      <c r="E77" s="188" t="n">
        <f aca="false">D77/D76*100</f>
        <v>106.349206349206</v>
      </c>
      <c r="F77" s="98" t="n">
        <v>785098</v>
      </c>
      <c r="G77" s="188" t="n">
        <f aca="false">F77/F76*100</f>
        <v>93.0916808954658</v>
      </c>
      <c r="H77" s="199" t="n">
        <v>22</v>
      </c>
      <c r="I77" s="188" t="n">
        <f aca="false">H77/H76*100</f>
        <v>100</v>
      </c>
      <c r="J77" s="201" t="n">
        <v>71290</v>
      </c>
      <c r="K77" s="188" t="n">
        <f aca="false">J77/J76*100</f>
        <v>83.624633431085</v>
      </c>
      <c r="L77" s="199" t="n">
        <v>2</v>
      </c>
      <c r="M77" s="188" t="n">
        <f aca="false">L77/L76*100</f>
        <v>100</v>
      </c>
      <c r="N77" s="38" t="n">
        <v>3300</v>
      </c>
      <c r="O77" s="188" t="n">
        <f aca="false">N77/N76*100</f>
        <v>115.424973767051</v>
      </c>
      <c r="P77" s="199" t="n">
        <f aca="false">D77+H77+L77</f>
        <v>91</v>
      </c>
      <c r="Q77" s="188" t="n">
        <f aca="false">P77/P76*100</f>
        <v>104.597701149425</v>
      </c>
      <c r="R77" s="202" t="n">
        <f aca="false">F77+J77+N77</f>
        <v>859688</v>
      </c>
      <c r="S77" s="188" t="n">
        <f aca="false">R77/R76*100</f>
        <v>92.2937854077806</v>
      </c>
    </row>
    <row r="78" customFormat="false" ht="13.5" hidden="false" customHeight="false" outlineLevel="0" collapsed="false">
      <c r="A78" s="186"/>
      <c r="B78" s="187" t="n">
        <v>21</v>
      </c>
      <c r="C78" s="20"/>
      <c r="D78" s="199" t="n">
        <v>60</v>
      </c>
      <c r="E78" s="188" t="n">
        <f aca="false">D78/D77*100</f>
        <v>89.5522388059702</v>
      </c>
      <c r="F78" s="98" t="n">
        <v>641218</v>
      </c>
      <c r="G78" s="188" t="n">
        <f aca="false">F78/F77*100</f>
        <v>81.6736254582231</v>
      </c>
      <c r="H78" s="199" t="n">
        <v>18</v>
      </c>
      <c r="I78" s="188" t="n">
        <f aca="false">H78/H77*100</f>
        <v>81.8181818181818</v>
      </c>
      <c r="J78" s="201" t="n">
        <v>68711</v>
      </c>
      <c r="K78" s="188" t="n">
        <f aca="false">J78/J77*100</f>
        <v>96.3823818207322</v>
      </c>
      <c r="L78" s="199" t="n">
        <v>2</v>
      </c>
      <c r="M78" s="188" t="n">
        <f aca="false">L78/L77*100</f>
        <v>100</v>
      </c>
      <c r="N78" s="38" t="n">
        <v>1721</v>
      </c>
      <c r="O78" s="188" t="n">
        <f aca="false">N78/N77*100</f>
        <v>52.1515151515152</v>
      </c>
      <c r="P78" s="199" t="n">
        <v>80</v>
      </c>
      <c r="Q78" s="188" t="n">
        <f aca="false">P78/P77*100</f>
        <v>87.9120879120879</v>
      </c>
      <c r="R78" s="202" t="n">
        <f aca="false">F78+J78+N78</f>
        <v>711650</v>
      </c>
      <c r="S78" s="188" t="n">
        <f aca="false">R78/R77*100</f>
        <v>82.7800318254995</v>
      </c>
    </row>
    <row r="79" customFormat="false" ht="13.5" hidden="false" customHeight="false" outlineLevel="0" collapsed="false">
      <c r="A79" s="186"/>
      <c r="B79" s="187" t="n">
        <v>22</v>
      </c>
      <c r="C79" s="20"/>
      <c r="D79" s="203" t="n">
        <v>63</v>
      </c>
      <c r="E79" s="193" t="n">
        <f aca="false">D79/D78*100</f>
        <v>105</v>
      </c>
      <c r="F79" s="98" t="n">
        <v>630136</v>
      </c>
      <c r="G79" s="193" t="n">
        <f aca="false">F79/F78*100</f>
        <v>98.2717266202758</v>
      </c>
      <c r="H79" s="203" t="n">
        <v>16</v>
      </c>
      <c r="I79" s="193" t="n">
        <f aca="false">H79/H78*100</f>
        <v>88.8888888888889</v>
      </c>
      <c r="J79" s="204" t="n">
        <v>84155</v>
      </c>
      <c r="K79" s="193" t="n">
        <f aca="false">J79/J78*100</f>
        <v>122.476750447527</v>
      </c>
      <c r="L79" s="203" t="n">
        <v>2</v>
      </c>
      <c r="M79" s="193" t="n">
        <f aca="false">L79/L78*100</f>
        <v>100</v>
      </c>
      <c r="N79" s="38" t="n">
        <v>2100</v>
      </c>
      <c r="O79" s="193" t="n">
        <f aca="false">N79/N78*100</f>
        <v>122.022080185938</v>
      </c>
      <c r="P79" s="203" t="n">
        <v>81</v>
      </c>
      <c r="Q79" s="193" t="n">
        <f aca="false">P79/P78*100</f>
        <v>101.25</v>
      </c>
      <c r="R79" s="205" t="n">
        <v>716391</v>
      </c>
      <c r="S79" s="193" t="n">
        <f aca="false">R79/R78*100</f>
        <v>100.666198271622</v>
      </c>
    </row>
  </sheetData>
  <mergeCells count="43">
    <mergeCell ref="B3:C3"/>
    <mergeCell ref="D3:G4"/>
    <mergeCell ref="H3:O3"/>
    <mergeCell ref="P3:S4"/>
    <mergeCell ref="H4:K4"/>
    <mergeCell ref="L4:O4"/>
    <mergeCell ref="D5:E5"/>
    <mergeCell ref="F5:G5"/>
    <mergeCell ref="H5:I5"/>
    <mergeCell ref="J5:K5"/>
    <mergeCell ref="L5:M5"/>
    <mergeCell ref="N5:O5"/>
    <mergeCell ref="P5:Q5"/>
    <mergeCell ref="R5:S5"/>
    <mergeCell ref="D6:D7"/>
    <mergeCell ref="F6:F7"/>
    <mergeCell ref="H6:H7"/>
    <mergeCell ref="J6:J7"/>
    <mergeCell ref="L6:L7"/>
    <mergeCell ref="N6:N7"/>
    <mergeCell ref="P6:P7"/>
    <mergeCell ref="R6:R7"/>
    <mergeCell ref="B42:C42"/>
    <mergeCell ref="D42:G43"/>
    <mergeCell ref="H42:K43"/>
    <mergeCell ref="L42:O43"/>
    <mergeCell ref="P42:S43"/>
    <mergeCell ref="D44:E44"/>
    <mergeCell ref="F44:G44"/>
    <mergeCell ref="H44:I44"/>
    <mergeCell ref="J44:K44"/>
    <mergeCell ref="L44:M44"/>
    <mergeCell ref="N44:O44"/>
    <mergeCell ref="P44:Q44"/>
    <mergeCell ref="R44:S44"/>
    <mergeCell ref="D45:D46"/>
    <mergeCell ref="F45:F46"/>
    <mergeCell ref="H45:H46"/>
    <mergeCell ref="J45:J46"/>
    <mergeCell ref="L45:L46"/>
    <mergeCell ref="N45:N46"/>
    <mergeCell ref="P45:P46"/>
    <mergeCell ref="R45:R46"/>
  </mergeCells>
  <printOptions headings="false" gridLines="false" gridLinesSet="true" horizontalCentered="false" verticalCentered="false"/>
  <pageMargins left="0.379861111111111" right="0.309722222222222" top="0.529861111111111" bottom="0.8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3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sheetData>
    <row r="43" customFormat="false" ht="13.5" hidden="false" customHeight="false" outlineLevel="0" collapsed="false">
      <c r="A43" s="5" t="s">
        <v>3</v>
      </c>
    </row>
    <row r="44" customFormat="false" ht="13.5" hidden="false" customHeight="true" outlineLevel="0" collapsed="false">
      <c r="A44" s="6" t="s">
        <v>4</v>
      </c>
      <c r="B44" s="6"/>
      <c r="C44" s="6"/>
      <c r="D44" s="6"/>
      <c r="E44" s="6"/>
      <c r="F44" s="6"/>
      <c r="G44" s="6"/>
      <c r="H44" s="6"/>
      <c r="I44" s="6"/>
      <c r="J44" s="7"/>
      <c r="K44" s="7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7"/>
      <c r="K45" s="7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7"/>
      <c r="K46" s="7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7"/>
      <c r="K47" s="7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7"/>
      <c r="K48" s="7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7"/>
      <c r="K49" s="7"/>
    </row>
  </sheetData>
  <mergeCells count="1">
    <mergeCell ref="A44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5" min="15" style="1" width="5.62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22" min="18" style="1" width="6.87"/>
    <col collapsed="false" customWidth="true" hidden="false" outlineLevel="0" max="24" min="23" style="206" width="6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180" t="s">
        <v>283</v>
      </c>
    </row>
    <row r="2" s="213" customFormat="true" ht="17.25" hidden="false" customHeight="true" outlineLevel="0" collapsed="false">
      <c r="A2" s="207"/>
      <c r="B2" s="208" t="s">
        <v>284</v>
      </c>
      <c r="C2" s="209" t="n">
        <v>11</v>
      </c>
      <c r="D2" s="209"/>
      <c r="E2" s="209" t="n">
        <v>12</v>
      </c>
      <c r="F2" s="209"/>
      <c r="G2" s="209" t="n">
        <v>13</v>
      </c>
      <c r="H2" s="209"/>
      <c r="I2" s="209" t="n">
        <v>14</v>
      </c>
      <c r="J2" s="209"/>
      <c r="K2" s="210" t="n">
        <v>15</v>
      </c>
      <c r="L2" s="211"/>
      <c r="M2" s="209" t="n">
        <v>16</v>
      </c>
      <c r="N2" s="209"/>
      <c r="O2" s="209" t="n">
        <v>17</v>
      </c>
      <c r="P2" s="209"/>
      <c r="Q2" s="209" t="n">
        <v>18</v>
      </c>
      <c r="R2" s="209"/>
      <c r="S2" s="209" t="n">
        <v>19</v>
      </c>
      <c r="T2" s="209"/>
      <c r="U2" s="209" t="n">
        <v>20</v>
      </c>
      <c r="V2" s="209"/>
      <c r="W2" s="212" t="n">
        <v>21</v>
      </c>
      <c r="X2" s="212"/>
    </row>
    <row r="3" s="213" customFormat="true" ht="17.25" hidden="false" customHeight="true" outlineLevel="0" collapsed="false">
      <c r="A3" s="214" t="s">
        <v>285</v>
      </c>
      <c r="B3" s="215"/>
      <c r="C3" s="216" t="s">
        <v>286</v>
      </c>
      <c r="D3" s="217" t="s">
        <v>287</v>
      </c>
      <c r="E3" s="216" t="s">
        <v>286</v>
      </c>
      <c r="F3" s="217" t="s">
        <v>287</v>
      </c>
      <c r="G3" s="216" t="s">
        <v>286</v>
      </c>
      <c r="H3" s="217" t="s">
        <v>287</v>
      </c>
      <c r="I3" s="216" t="s">
        <v>286</v>
      </c>
      <c r="J3" s="217" t="s">
        <v>287</v>
      </c>
      <c r="K3" s="216" t="s">
        <v>286</v>
      </c>
      <c r="L3" s="217" t="s">
        <v>287</v>
      </c>
      <c r="M3" s="216" t="s">
        <v>286</v>
      </c>
      <c r="N3" s="217" t="s">
        <v>287</v>
      </c>
      <c r="O3" s="216" t="s">
        <v>286</v>
      </c>
      <c r="P3" s="217" t="s">
        <v>287</v>
      </c>
      <c r="Q3" s="216" t="s">
        <v>286</v>
      </c>
      <c r="R3" s="217" t="s">
        <v>287</v>
      </c>
      <c r="S3" s="216" t="s">
        <v>286</v>
      </c>
      <c r="T3" s="217" t="s">
        <v>287</v>
      </c>
      <c r="U3" s="216" t="s">
        <v>286</v>
      </c>
      <c r="V3" s="217" t="s">
        <v>287</v>
      </c>
      <c r="W3" s="218" t="s">
        <v>286</v>
      </c>
      <c r="X3" s="219" t="s">
        <v>287</v>
      </c>
    </row>
    <row r="4" s="213" customFormat="true" ht="17.25" hidden="false" customHeight="true" outlineLevel="0" collapsed="false">
      <c r="A4" s="220" t="s">
        <v>288</v>
      </c>
      <c r="B4" s="220"/>
      <c r="C4" s="221" t="s">
        <v>289</v>
      </c>
      <c r="D4" s="222" t="s">
        <v>290</v>
      </c>
      <c r="E4" s="221" t="s">
        <v>289</v>
      </c>
      <c r="F4" s="222" t="s">
        <v>290</v>
      </c>
      <c r="G4" s="221" t="s">
        <v>289</v>
      </c>
      <c r="H4" s="222" t="s">
        <v>290</v>
      </c>
      <c r="I4" s="221" t="s">
        <v>289</v>
      </c>
      <c r="J4" s="222" t="s">
        <v>290</v>
      </c>
      <c r="K4" s="221" t="s">
        <v>289</v>
      </c>
      <c r="L4" s="222" t="s">
        <v>290</v>
      </c>
      <c r="M4" s="221" t="s">
        <v>289</v>
      </c>
      <c r="N4" s="222" t="s">
        <v>290</v>
      </c>
      <c r="O4" s="221" t="s">
        <v>289</v>
      </c>
      <c r="P4" s="222" t="s">
        <v>290</v>
      </c>
      <c r="Q4" s="221" t="s">
        <v>289</v>
      </c>
      <c r="R4" s="222" t="s">
        <v>290</v>
      </c>
      <c r="S4" s="221" t="s">
        <v>289</v>
      </c>
      <c r="T4" s="222" t="s">
        <v>290</v>
      </c>
      <c r="U4" s="221" t="s">
        <v>289</v>
      </c>
      <c r="V4" s="222" t="s">
        <v>290</v>
      </c>
      <c r="W4" s="223" t="s">
        <v>289</v>
      </c>
      <c r="X4" s="224" t="s">
        <v>290</v>
      </c>
    </row>
    <row r="5" s="213" customFormat="true" ht="17.25" hidden="false" customHeight="true" outlineLevel="0" collapsed="false">
      <c r="A5" s="220"/>
      <c r="B5" s="220"/>
      <c r="C5" s="225" t="n">
        <v>32662</v>
      </c>
      <c r="D5" s="226" t="n">
        <v>3135552</v>
      </c>
      <c r="E5" s="225" t="n">
        <v>33248</v>
      </c>
      <c r="F5" s="226" t="n">
        <v>3191808</v>
      </c>
      <c r="G5" s="225" t="n">
        <v>34289</v>
      </c>
      <c r="H5" s="226" t="n">
        <v>3291744</v>
      </c>
      <c r="I5" s="225" t="n">
        <v>36296</v>
      </c>
      <c r="J5" s="226" t="n">
        <v>3484416</v>
      </c>
      <c r="K5" s="225" t="n">
        <v>35343</v>
      </c>
      <c r="L5" s="226" t="n">
        <v>3392928</v>
      </c>
      <c r="M5" s="225" t="n">
        <v>34234</v>
      </c>
      <c r="N5" s="226" t="n">
        <v>3262500</v>
      </c>
      <c r="O5" s="225" t="n">
        <v>34257</v>
      </c>
      <c r="P5" s="226" t="n">
        <v>3264692</v>
      </c>
      <c r="Q5" s="225" t="n">
        <v>33370</v>
      </c>
      <c r="R5" s="226" t="n">
        <v>3180161</v>
      </c>
      <c r="S5" s="225" t="n">
        <v>32458</v>
      </c>
      <c r="T5" s="226" t="n">
        <v>3093247</v>
      </c>
      <c r="U5" s="225" t="n">
        <v>30171</v>
      </c>
      <c r="V5" s="226" t="n">
        <v>2968223</v>
      </c>
      <c r="W5" s="225" t="n">
        <v>29001</v>
      </c>
      <c r="X5" s="226" t="n">
        <v>3112445</v>
      </c>
    </row>
    <row r="6" s="213" customFormat="true" ht="17.25" hidden="false" customHeight="true" outlineLevel="0" collapsed="false">
      <c r="A6" s="220" t="s">
        <v>291</v>
      </c>
      <c r="B6" s="220"/>
      <c r="C6" s="221" t="s">
        <v>289</v>
      </c>
      <c r="D6" s="222" t="s">
        <v>290</v>
      </c>
      <c r="E6" s="221" t="s">
        <v>289</v>
      </c>
      <c r="F6" s="222" t="s">
        <v>290</v>
      </c>
      <c r="G6" s="221" t="s">
        <v>289</v>
      </c>
      <c r="H6" s="222" t="s">
        <v>290</v>
      </c>
      <c r="I6" s="221" t="s">
        <v>289</v>
      </c>
      <c r="J6" s="222" t="s">
        <v>290</v>
      </c>
      <c r="K6" s="221" t="s">
        <v>289</v>
      </c>
      <c r="L6" s="222" t="s">
        <v>290</v>
      </c>
      <c r="M6" s="221" t="s">
        <v>289</v>
      </c>
      <c r="N6" s="222" t="s">
        <v>290</v>
      </c>
      <c r="O6" s="221" t="s">
        <v>289</v>
      </c>
      <c r="P6" s="222" t="s">
        <v>290</v>
      </c>
      <c r="Q6" s="221" t="s">
        <v>289</v>
      </c>
      <c r="R6" s="222" t="s">
        <v>290</v>
      </c>
      <c r="S6" s="221"/>
      <c r="T6" s="222"/>
      <c r="U6" s="221"/>
      <c r="V6" s="222"/>
      <c r="W6" s="223"/>
      <c r="X6" s="224"/>
    </row>
    <row r="7" s="213" customFormat="true" ht="17.25" hidden="false" customHeight="true" outlineLevel="0" collapsed="false">
      <c r="A7" s="220"/>
      <c r="B7" s="220"/>
      <c r="C7" s="225" t="n">
        <v>15030</v>
      </c>
      <c r="D7" s="226" t="n">
        <v>2802794</v>
      </c>
      <c r="E7" s="225" t="n">
        <v>15892</v>
      </c>
      <c r="F7" s="226" t="n">
        <v>2900449</v>
      </c>
      <c r="G7" s="225" t="n">
        <v>15082</v>
      </c>
      <c r="H7" s="226" t="n">
        <v>2439514</v>
      </c>
      <c r="I7" s="225" t="n">
        <v>13561</v>
      </c>
      <c r="J7" s="226" t="n">
        <v>2288012</v>
      </c>
      <c r="K7" s="225" t="n">
        <v>13788</v>
      </c>
      <c r="L7" s="226" t="n">
        <v>2037866</v>
      </c>
      <c r="M7" s="225" t="n">
        <v>14258</v>
      </c>
      <c r="N7" s="226" t="n">
        <v>2431417</v>
      </c>
      <c r="O7" s="225" t="n">
        <v>13151</v>
      </c>
      <c r="P7" s="226" t="n">
        <v>2603109</v>
      </c>
      <c r="Q7" s="225" t="n">
        <v>12796</v>
      </c>
      <c r="R7" s="226" t="n">
        <v>2254015</v>
      </c>
      <c r="S7" s="225" t="n">
        <v>12130</v>
      </c>
      <c r="T7" s="226" t="n">
        <v>2044269</v>
      </c>
      <c r="U7" s="225" t="n">
        <v>9158</v>
      </c>
      <c r="V7" s="226" t="n">
        <v>1724268</v>
      </c>
      <c r="W7" s="225" t="n">
        <v>7842</v>
      </c>
      <c r="X7" s="226" t="n">
        <v>1308503</v>
      </c>
    </row>
    <row r="8" s="213" customFormat="true" ht="17.25" hidden="false" customHeight="true" outlineLevel="0" collapsed="false">
      <c r="A8" s="227" t="s">
        <v>292</v>
      </c>
      <c r="B8" s="220" t="s">
        <v>293</v>
      </c>
      <c r="C8" s="221" t="s">
        <v>289</v>
      </c>
      <c r="D8" s="222" t="s">
        <v>290</v>
      </c>
      <c r="E8" s="221" t="s">
        <v>289</v>
      </c>
      <c r="F8" s="222" t="s">
        <v>290</v>
      </c>
      <c r="G8" s="221" t="s">
        <v>289</v>
      </c>
      <c r="H8" s="222" t="s">
        <v>290</v>
      </c>
      <c r="I8" s="221" t="s">
        <v>289</v>
      </c>
      <c r="J8" s="222" t="s">
        <v>290</v>
      </c>
      <c r="K8" s="221" t="s">
        <v>289</v>
      </c>
      <c r="L8" s="222" t="s">
        <v>290</v>
      </c>
      <c r="M8" s="221" t="s">
        <v>289</v>
      </c>
      <c r="N8" s="222" t="s">
        <v>290</v>
      </c>
      <c r="O8" s="221" t="s">
        <v>289</v>
      </c>
      <c r="P8" s="222" t="s">
        <v>290</v>
      </c>
      <c r="Q8" s="221" t="s">
        <v>289</v>
      </c>
      <c r="R8" s="222" t="s">
        <v>290</v>
      </c>
      <c r="S8" s="221" t="s">
        <v>289</v>
      </c>
      <c r="T8" s="222" t="s">
        <v>290</v>
      </c>
      <c r="U8" s="221" t="s">
        <v>289</v>
      </c>
      <c r="V8" s="222" t="s">
        <v>290</v>
      </c>
      <c r="W8" s="223" t="s">
        <v>289</v>
      </c>
      <c r="X8" s="224" t="s">
        <v>290</v>
      </c>
    </row>
    <row r="9" s="213" customFormat="true" ht="17.25" hidden="false" customHeight="true" outlineLevel="0" collapsed="false">
      <c r="A9" s="227"/>
      <c r="B9" s="220"/>
      <c r="C9" s="225" t="n">
        <v>424</v>
      </c>
      <c r="D9" s="226" t="n">
        <v>657472</v>
      </c>
      <c r="E9" s="225" t="n">
        <v>351</v>
      </c>
      <c r="F9" s="226" t="n">
        <v>556184</v>
      </c>
      <c r="G9" s="225" t="n">
        <v>296</v>
      </c>
      <c r="H9" s="226" t="n">
        <v>421833</v>
      </c>
      <c r="I9" s="225" t="n">
        <v>274</v>
      </c>
      <c r="J9" s="226" t="n">
        <v>333466</v>
      </c>
      <c r="K9" s="225" t="n">
        <v>362</v>
      </c>
      <c r="L9" s="226" t="n">
        <v>519661</v>
      </c>
      <c r="M9" s="225" t="n">
        <v>435</v>
      </c>
      <c r="N9" s="226" t="n">
        <v>706461</v>
      </c>
      <c r="O9" s="225" t="n">
        <v>415</v>
      </c>
      <c r="P9" s="226" t="n">
        <v>761427</v>
      </c>
      <c r="Q9" s="225" t="n">
        <v>443</v>
      </c>
      <c r="R9" s="226" t="n">
        <v>849065</v>
      </c>
      <c r="S9" s="225" t="n">
        <v>500</v>
      </c>
      <c r="T9" s="226" t="n">
        <v>960916</v>
      </c>
      <c r="U9" s="225" t="n">
        <v>563</v>
      </c>
      <c r="V9" s="226" t="n">
        <v>1003745</v>
      </c>
      <c r="W9" s="225" t="n">
        <v>647</v>
      </c>
      <c r="X9" s="226" t="n">
        <v>1009802</v>
      </c>
    </row>
    <row r="10" s="213" customFormat="true" ht="17.25" hidden="false" customHeight="true" outlineLevel="0" collapsed="false">
      <c r="A10" s="227"/>
      <c r="B10" s="220" t="s">
        <v>294</v>
      </c>
      <c r="C10" s="221" t="s">
        <v>289</v>
      </c>
      <c r="D10" s="222" t="s">
        <v>290</v>
      </c>
      <c r="E10" s="221" t="s">
        <v>289</v>
      </c>
      <c r="F10" s="222" t="s">
        <v>290</v>
      </c>
      <c r="G10" s="221" t="s">
        <v>289</v>
      </c>
      <c r="H10" s="222" t="s">
        <v>290</v>
      </c>
      <c r="I10" s="221" t="s">
        <v>289</v>
      </c>
      <c r="J10" s="222" t="s">
        <v>290</v>
      </c>
      <c r="K10" s="221" t="s">
        <v>289</v>
      </c>
      <c r="L10" s="222" t="s">
        <v>290</v>
      </c>
      <c r="M10" s="221" t="s">
        <v>289</v>
      </c>
      <c r="N10" s="222" t="s">
        <v>290</v>
      </c>
      <c r="O10" s="221" t="s">
        <v>289</v>
      </c>
      <c r="P10" s="222" t="s">
        <v>290</v>
      </c>
      <c r="Q10" s="221" t="s">
        <v>289</v>
      </c>
      <c r="R10" s="222" t="s">
        <v>290</v>
      </c>
      <c r="S10" s="221" t="s">
        <v>289</v>
      </c>
      <c r="T10" s="222" t="s">
        <v>290</v>
      </c>
      <c r="U10" s="221" t="s">
        <v>289</v>
      </c>
      <c r="V10" s="222" t="s">
        <v>290</v>
      </c>
      <c r="W10" s="223" t="s">
        <v>289</v>
      </c>
      <c r="X10" s="224" t="s">
        <v>290</v>
      </c>
    </row>
    <row r="11" s="213" customFormat="true" ht="17.25" hidden="false" customHeight="true" outlineLevel="0" collapsed="false">
      <c r="A11" s="227"/>
      <c r="B11" s="220"/>
      <c r="C11" s="225" t="n">
        <v>256</v>
      </c>
      <c r="D11" s="226" t="n">
        <v>43216</v>
      </c>
      <c r="E11" s="225" t="n">
        <v>252</v>
      </c>
      <c r="F11" s="226" t="n">
        <v>43067</v>
      </c>
      <c r="G11" s="225" t="n">
        <v>266</v>
      </c>
      <c r="H11" s="226" t="n">
        <v>37774</v>
      </c>
      <c r="I11" s="225" t="n">
        <v>275</v>
      </c>
      <c r="J11" s="226" t="n">
        <v>11839</v>
      </c>
      <c r="K11" s="225" t="n">
        <v>266</v>
      </c>
      <c r="L11" s="226" t="n">
        <v>35506</v>
      </c>
      <c r="M11" s="225" t="n">
        <v>254</v>
      </c>
      <c r="N11" s="226" t="n">
        <v>46443</v>
      </c>
      <c r="O11" s="225" t="n">
        <v>241</v>
      </c>
      <c r="P11" s="226" t="n">
        <v>49746</v>
      </c>
      <c r="Q11" s="225" t="n">
        <v>237</v>
      </c>
      <c r="R11" s="226" t="n">
        <v>45665</v>
      </c>
      <c r="S11" s="225" t="n">
        <v>229</v>
      </c>
      <c r="T11" s="226" t="n">
        <v>44666</v>
      </c>
      <c r="U11" s="225" t="n">
        <v>217</v>
      </c>
      <c r="V11" s="226" t="n">
        <v>41033</v>
      </c>
      <c r="W11" s="225" t="n">
        <v>208</v>
      </c>
      <c r="X11" s="226" t="n">
        <v>39777</v>
      </c>
    </row>
    <row r="12" s="213" customFormat="true" ht="17.25" hidden="false" customHeight="true" outlineLevel="0" collapsed="false">
      <c r="A12" s="227"/>
      <c r="B12" s="220" t="s">
        <v>295</v>
      </c>
      <c r="C12" s="221" t="s">
        <v>289</v>
      </c>
      <c r="D12" s="222" t="s">
        <v>290</v>
      </c>
      <c r="E12" s="221" t="s">
        <v>289</v>
      </c>
      <c r="F12" s="222" t="s">
        <v>290</v>
      </c>
      <c r="G12" s="221" t="s">
        <v>289</v>
      </c>
      <c r="H12" s="222" t="s">
        <v>290</v>
      </c>
      <c r="I12" s="221" t="s">
        <v>289</v>
      </c>
      <c r="J12" s="222" t="s">
        <v>290</v>
      </c>
      <c r="K12" s="221" t="s">
        <v>289</v>
      </c>
      <c r="L12" s="222" t="s">
        <v>290</v>
      </c>
      <c r="M12" s="221" t="s">
        <v>289</v>
      </c>
      <c r="N12" s="222" t="s">
        <v>290</v>
      </c>
      <c r="O12" s="221" t="s">
        <v>289</v>
      </c>
      <c r="P12" s="222" t="s">
        <v>290</v>
      </c>
      <c r="Q12" s="221" t="s">
        <v>289</v>
      </c>
      <c r="R12" s="222" t="s">
        <v>290</v>
      </c>
      <c r="S12" s="221" t="s">
        <v>289</v>
      </c>
      <c r="T12" s="222" t="s">
        <v>290</v>
      </c>
      <c r="U12" s="221" t="s">
        <v>289</v>
      </c>
      <c r="V12" s="222" t="s">
        <v>290</v>
      </c>
      <c r="W12" s="223" t="s">
        <v>289</v>
      </c>
      <c r="X12" s="224" t="s">
        <v>290</v>
      </c>
    </row>
    <row r="13" s="213" customFormat="true" ht="17.25" hidden="false" customHeight="true" outlineLevel="0" collapsed="false">
      <c r="A13" s="227"/>
      <c r="B13" s="220"/>
      <c r="C13" s="225" t="n">
        <v>790</v>
      </c>
      <c r="D13" s="226" t="n">
        <v>656623</v>
      </c>
      <c r="E13" s="225" t="n">
        <v>863</v>
      </c>
      <c r="F13" s="226" t="n">
        <v>871880</v>
      </c>
      <c r="G13" s="225" t="n">
        <v>846</v>
      </c>
      <c r="H13" s="226" t="n">
        <v>713103</v>
      </c>
      <c r="I13" s="225" t="n">
        <v>852</v>
      </c>
      <c r="J13" s="226" t="n">
        <v>530684</v>
      </c>
      <c r="K13" s="225" t="n">
        <v>713</v>
      </c>
      <c r="L13" s="226" t="n">
        <v>622667</v>
      </c>
      <c r="M13" s="225" t="n">
        <v>569</v>
      </c>
      <c r="N13" s="226" t="n">
        <v>595495</v>
      </c>
      <c r="O13" s="225" t="n">
        <v>548</v>
      </c>
      <c r="P13" s="226" t="n">
        <v>618138</v>
      </c>
      <c r="Q13" s="225" t="n">
        <v>552</v>
      </c>
      <c r="R13" s="226" t="n">
        <v>643458</v>
      </c>
      <c r="S13" s="225" t="n">
        <v>558</v>
      </c>
      <c r="T13" s="226" t="n">
        <v>692688</v>
      </c>
      <c r="U13" s="225" t="n">
        <v>490</v>
      </c>
      <c r="V13" s="226" t="n">
        <v>412473</v>
      </c>
      <c r="W13" s="225" t="n">
        <v>395</v>
      </c>
      <c r="X13" s="226" t="n">
        <v>253207</v>
      </c>
    </row>
    <row r="14" s="213" customFormat="true" ht="17.25" hidden="false" customHeight="true" outlineLevel="0" collapsed="false">
      <c r="A14" s="220" t="s">
        <v>296</v>
      </c>
      <c r="B14" s="220"/>
      <c r="C14" s="228" t="s">
        <v>139</v>
      </c>
      <c r="D14" s="222" t="s">
        <v>290</v>
      </c>
      <c r="E14" s="228" t="s">
        <v>139</v>
      </c>
      <c r="F14" s="222" t="s">
        <v>290</v>
      </c>
      <c r="G14" s="228" t="s">
        <v>139</v>
      </c>
      <c r="H14" s="222" t="s">
        <v>290</v>
      </c>
      <c r="I14" s="228" t="s">
        <v>139</v>
      </c>
      <c r="J14" s="222" t="s">
        <v>290</v>
      </c>
      <c r="K14" s="228" t="s">
        <v>139</v>
      </c>
      <c r="L14" s="222" t="s">
        <v>290</v>
      </c>
      <c r="M14" s="228" t="s">
        <v>139</v>
      </c>
      <c r="N14" s="222" t="s">
        <v>290</v>
      </c>
      <c r="O14" s="228" t="s">
        <v>139</v>
      </c>
      <c r="P14" s="222" t="s">
        <v>290</v>
      </c>
      <c r="Q14" s="228" t="s">
        <v>139</v>
      </c>
      <c r="R14" s="222" t="s">
        <v>290</v>
      </c>
      <c r="S14" s="228" t="s">
        <v>139</v>
      </c>
      <c r="T14" s="222" t="s">
        <v>290</v>
      </c>
      <c r="U14" s="228" t="s">
        <v>139</v>
      </c>
      <c r="V14" s="222" t="s">
        <v>290</v>
      </c>
      <c r="W14" s="228" t="s">
        <v>139</v>
      </c>
      <c r="X14" s="224" t="s">
        <v>290</v>
      </c>
    </row>
    <row r="15" s="213" customFormat="true" ht="17.25" hidden="false" customHeight="true" outlineLevel="0" collapsed="false">
      <c r="A15" s="220"/>
      <c r="B15" s="220"/>
      <c r="C15" s="225" t="n">
        <v>3152</v>
      </c>
      <c r="D15" s="226" t="n">
        <v>72134</v>
      </c>
      <c r="E15" s="225" t="n">
        <v>3105</v>
      </c>
      <c r="F15" s="226" t="n">
        <v>134530</v>
      </c>
      <c r="G15" s="225" t="n">
        <v>3279</v>
      </c>
      <c r="H15" s="226" t="n">
        <v>153602</v>
      </c>
      <c r="I15" s="225" t="n">
        <v>3394</v>
      </c>
      <c r="J15" s="226" t="n">
        <v>164780</v>
      </c>
      <c r="K15" s="225" t="n">
        <v>3285</v>
      </c>
      <c r="L15" s="226" t="n">
        <v>137943</v>
      </c>
      <c r="M15" s="225" t="n">
        <v>3136</v>
      </c>
      <c r="N15" s="226" t="n">
        <v>122866</v>
      </c>
      <c r="O15" s="225" t="n">
        <v>2971</v>
      </c>
      <c r="P15" s="226" t="n">
        <v>108868</v>
      </c>
      <c r="Q15" s="225" t="n">
        <v>2918</v>
      </c>
      <c r="R15" s="226" t="n">
        <v>117865</v>
      </c>
      <c r="S15" s="225" t="n">
        <v>2827</v>
      </c>
      <c r="T15" s="226" t="n">
        <v>149740</v>
      </c>
      <c r="U15" s="225" t="n">
        <v>2680</v>
      </c>
      <c r="V15" s="226" t="n">
        <v>72961</v>
      </c>
      <c r="W15" s="225" t="n">
        <v>2567</v>
      </c>
      <c r="X15" s="226" t="n">
        <v>70738</v>
      </c>
    </row>
    <row r="16" s="213" customFormat="true" ht="17.25" hidden="false" customHeight="true" outlineLevel="0" collapsed="false">
      <c r="A16" s="229" t="s">
        <v>297</v>
      </c>
      <c r="B16" s="220" t="s">
        <v>298</v>
      </c>
      <c r="C16" s="228" t="s">
        <v>139</v>
      </c>
      <c r="D16" s="222" t="s">
        <v>290</v>
      </c>
      <c r="E16" s="228" t="s">
        <v>139</v>
      </c>
      <c r="F16" s="222" t="s">
        <v>290</v>
      </c>
      <c r="G16" s="228" t="s">
        <v>139</v>
      </c>
      <c r="H16" s="222" t="s">
        <v>290</v>
      </c>
      <c r="I16" s="228" t="s">
        <v>139</v>
      </c>
      <c r="J16" s="222" t="s">
        <v>290</v>
      </c>
      <c r="K16" s="228" t="s">
        <v>139</v>
      </c>
      <c r="L16" s="222" t="s">
        <v>290</v>
      </c>
      <c r="M16" s="228" t="s">
        <v>139</v>
      </c>
      <c r="N16" s="222" t="s">
        <v>290</v>
      </c>
      <c r="O16" s="228" t="s">
        <v>139</v>
      </c>
      <c r="P16" s="222" t="s">
        <v>290</v>
      </c>
      <c r="Q16" s="228" t="s">
        <v>139</v>
      </c>
      <c r="R16" s="222" t="s">
        <v>290</v>
      </c>
      <c r="S16" s="228" t="s">
        <v>139</v>
      </c>
      <c r="T16" s="222" t="s">
        <v>290</v>
      </c>
      <c r="U16" s="228" t="s">
        <v>139</v>
      </c>
      <c r="V16" s="222" t="s">
        <v>290</v>
      </c>
      <c r="W16" s="228" t="s">
        <v>139</v>
      </c>
      <c r="X16" s="224" t="s">
        <v>290</v>
      </c>
    </row>
    <row r="17" s="213" customFormat="true" ht="17.25" hidden="false" customHeight="true" outlineLevel="0" collapsed="false">
      <c r="A17" s="229"/>
      <c r="B17" s="220"/>
      <c r="C17" s="225" t="n">
        <v>410</v>
      </c>
      <c r="D17" s="226" t="n">
        <v>30306</v>
      </c>
      <c r="E17" s="225" t="n">
        <v>376</v>
      </c>
      <c r="F17" s="226" t="n">
        <v>36472</v>
      </c>
      <c r="G17" s="225" t="n">
        <v>350</v>
      </c>
      <c r="H17" s="226" t="n">
        <v>33396</v>
      </c>
      <c r="I17" s="225" t="n">
        <v>301</v>
      </c>
      <c r="J17" s="226" t="n">
        <v>22851</v>
      </c>
      <c r="K17" s="225" t="n">
        <v>310</v>
      </c>
      <c r="L17" s="226" t="n">
        <v>18135</v>
      </c>
      <c r="M17" s="225" t="n">
        <v>340</v>
      </c>
      <c r="N17" s="226" t="n">
        <v>27908</v>
      </c>
      <c r="O17" s="225" t="n">
        <v>326</v>
      </c>
      <c r="P17" s="226" t="n">
        <v>34773</v>
      </c>
      <c r="Q17" s="225" t="n">
        <v>294</v>
      </c>
      <c r="R17" s="226" t="n">
        <v>38601</v>
      </c>
      <c r="S17" s="225" t="n">
        <v>281</v>
      </c>
      <c r="T17" s="226" t="n">
        <v>47791</v>
      </c>
      <c r="U17" s="225" t="n">
        <v>252</v>
      </c>
      <c r="V17" s="226" t="n">
        <v>46473</v>
      </c>
      <c r="W17" s="225" t="n">
        <v>247</v>
      </c>
      <c r="X17" s="226" t="n">
        <v>44985</v>
      </c>
    </row>
    <row r="18" s="213" customFormat="true" ht="17.25" hidden="false" customHeight="true" outlineLevel="0" collapsed="false">
      <c r="A18" s="229"/>
      <c r="B18" s="220" t="s">
        <v>299</v>
      </c>
      <c r="C18" s="228" t="s">
        <v>139</v>
      </c>
      <c r="D18" s="222" t="s">
        <v>290</v>
      </c>
      <c r="E18" s="228" t="s">
        <v>139</v>
      </c>
      <c r="F18" s="222" t="s">
        <v>290</v>
      </c>
      <c r="G18" s="228" t="s">
        <v>139</v>
      </c>
      <c r="H18" s="222" t="s">
        <v>290</v>
      </c>
      <c r="I18" s="228" t="s">
        <v>139</v>
      </c>
      <c r="J18" s="222" t="s">
        <v>290</v>
      </c>
      <c r="K18" s="228" t="s">
        <v>139</v>
      </c>
      <c r="L18" s="222" t="s">
        <v>290</v>
      </c>
      <c r="M18" s="228" t="s">
        <v>139</v>
      </c>
      <c r="N18" s="222" t="s">
        <v>290</v>
      </c>
      <c r="O18" s="228" t="s">
        <v>139</v>
      </c>
      <c r="P18" s="222" t="s">
        <v>290</v>
      </c>
      <c r="Q18" s="228" t="s">
        <v>139</v>
      </c>
      <c r="R18" s="222" t="s">
        <v>290</v>
      </c>
      <c r="S18" s="228" t="s">
        <v>139</v>
      </c>
      <c r="T18" s="222" t="s">
        <v>290</v>
      </c>
      <c r="U18" s="228" t="s">
        <v>139</v>
      </c>
      <c r="V18" s="222" t="s">
        <v>290</v>
      </c>
      <c r="W18" s="228" t="s">
        <v>139</v>
      </c>
      <c r="X18" s="224" t="s">
        <v>290</v>
      </c>
    </row>
    <row r="19" s="213" customFormat="true" ht="17.25" hidden="false" customHeight="true" outlineLevel="0" collapsed="false">
      <c r="A19" s="229"/>
      <c r="B19" s="220"/>
      <c r="C19" s="225" t="n">
        <v>63</v>
      </c>
      <c r="D19" s="226" t="n">
        <v>15770</v>
      </c>
      <c r="E19" s="225" t="n">
        <v>41</v>
      </c>
      <c r="F19" s="226" t="n">
        <v>11574</v>
      </c>
      <c r="G19" s="225" t="n">
        <v>40</v>
      </c>
      <c r="H19" s="226" t="n">
        <v>11532</v>
      </c>
      <c r="I19" s="225" t="n">
        <v>53</v>
      </c>
      <c r="J19" s="226" t="n">
        <v>17450</v>
      </c>
      <c r="K19" s="225" t="n">
        <v>130</v>
      </c>
      <c r="L19" s="226" t="n">
        <v>47466</v>
      </c>
      <c r="M19" s="225" t="n">
        <v>127</v>
      </c>
      <c r="N19" s="226" t="n">
        <v>51794</v>
      </c>
      <c r="O19" s="225" t="n">
        <v>173</v>
      </c>
      <c r="P19" s="226" t="n">
        <v>78903</v>
      </c>
      <c r="Q19" s="225" t="n">
        <v>162</v>
      </c>
      <c r="R19" s="226" t="n">
        <v>75276</v>
      </c>
      <c r="S19" s="225" t="n">
        <v>136</v>
      </c>
      <c r="T19" s="226" t="n">
        <v>62858</v>
      </c>
      <c r="U19" s="225" t="n">
        <v>163</v>
      </c>
      <c r="V19" s="226" t="n">
        <v>57979</v>
      </c>
      <c r="W19" s="225" t="n">
        <v>176</v>
      </c>
      <c r="X19" s="226" t="n">
        <v>54065</v>
      </c>
    </row>
    <row r="20" s="213" customFormat="true" ht="17.25" hidden="false" customHeight="true" outlineLevel="0" collapsed="false">
      <c r="A20" s="230" t="s">
        <v>300</v>
      </c>
      <c r="B20" s="220" t="s">
        <v>301</v>
      </c>
      <c r="C20" s="221" t="s">
        <v>289</v>
      </c>
      <c r="D20" s="222" t="s">
        <v>290</v>
      </c>
      <c r="E20" s="221" t="s">
        <v>289</v>
      </c>
      <c r="F20" s="222" t="s">
        <v>290</v>
      </c>
      <c r="G20" s="221" t="s">
        <v>289</v>
      </c>
      <c r="H20" s="222" t="s">
        <v>290</v>
      </c>
      <c r="I20" s="221" t="s">
        <v>289</v>
      </c>
      <c r="J20" s="222" t="s">
        <v>290</v>
      </c>
      <c r="K20" s="221" t="s">
        <v>289</v>
      </c>
      <c r="L20" s="222" t="s">
        <v>290</v>
      </c>
      <c r="M20" s="221" t="s">
        <v>289</v>
      </c>
      <c r="N20" s="222" t="s">
        <v>290</v>
      </c>
      <c r="O20" s="221" t="s">
        <v>289</v>
      </c>
      <c r="P20" s="222" t="s">
        <v>290</v>
      </c>
      <c r="Q20" s="221" t="s">
        <v>289</v>
      </c>
      <c r="R20" s="222" t="s">
        <v>290</v>
      </c>
      <c r="S20" s="221" t="s">
        <v>289</v>
      </c>
      <c r="T20" s="222" t="s">
        <v>290</v>
      </c>
      <c r="U20" s="221" t="s">
        <v>289</v>
      </c>
      <c r="V20" s="222" t="s">
        <v>290</v>
      </c>
      <c r="W20" s="223" t="s">
        <v>289</v>
      </c>
      <c r="X20" s="224" t="s">
        <v>290</v>
      </c>
    </row>
    <row r="21" s="213" customFormat="true" ht="17.25" hidden="false" customHeight="true" outlineLevel="0" collapsed="false">
      <c r="A21" s="230"/>
      <c r="B21" s="220"/>
      <c r="C21" s="225" t="n">
        <v>1526</v>
      </c>
      <c r="D21" s="226" t="n">
        <v>336780</v>
      </c>
      <c r="E21" s="225" t="n">
        <v>1578</v>
      </c>
      <c r="F21" s="226" t="n">
        <v>331208</v>
      </c>
      <c r="G21" s="225" t="n">
        <v>1640</v>
      </c>
      <c r="H21" s="226" t="n">
        <v>333710</v>
      </c>
      <c r="I21" s="225" t="n">
        <v>1344</v>
      </c>
      <c r="J21" s="226" t="n">
        <v>280598</v>
      </c>
      <c r="K21" s="225" t="n">
        <v>953</v>
      </c>
      <c r="L21" s="226" t="n">
        <v>210567</v>
      </c>
      <c r="M21" s="225" t="n">
        <v>863</v>
      </c>
      <c r="N21" s="226" t="n">
        <v>181654</v>
      </c>
      <c r="O21" s="225" t="n">
        <v>888</v>
      </c>
      <c r="P21" s="226" t="n">
        <v>187494</v>
      </c>
      <c r="Q21" s="225" t="n">
        <v>882</v>
      </c>
      <c r="R21" s="226" t="n">
        <v>184921</v>
      </c>
      <c r="S21" s="225" t="n">
        <v>701</v>
      </c>
      <c r="T21" s="226" t="n">
        <v>169417</v>
      </c>
      <c r="U21" s="225" t="n">
        <v>615</v>
      </c>
      <c r="V21" s="226" t="n">
        <v>170199</v>
      </c>
      <c r="W21" s="225" t="n">
        <v>643</v>
      </c>
      <c r="X21" s="226" t="n">
        <v>204291</v>
      </c>
    </row>
    <row r="22" s="213" customFormat="true" ht="17.25" hidden="false" customHeight="true" outlineLevel="0" collapsed="false">
      <c r="A22" s="220" t="s">
        <v>302</v>
      </c>
      <c r="B22" s="220"/>
      <c r="C22" s="221" t="s">
        <v>289</v>
      </c>
      <c r="D22" s="222" t="s">
        <v>290</v>
      </c>
      <c r="E22" s="221" t="s">
        <v>289</v>
      </c>
      <c r="F22" s="222" t="s">
        <v>290</v>
      </c>
      <c r="G22" s="221" t="s">
        <v>289</v>
      </c>
      <c r="H22" s="222" t="s">
        <v>290</v>
      </c>
      <c r="I22" s="221" t="s">
        <v>289</v>
      </c>
      <c r="J22" s="222" t="s">
        <v>290</v>
      </c>
      <c r="K22" s="221" t="s">
        <v>289</v>
      </c>
      <c r="L22" s="222" t="s">
        <v>290</v>
      </c>
      <c r="M22" s="221" t="s">
        <v>289</v>
      </c>
      <c r="N22" s="222" t="s">
        <v>290</v>
      </c>
      <c r="O22" s="221" t="s">
        <v>289</v>
      </c>
      <c r="P22" s="222" t="s">
        <v>290</v>
      </c>
      <c r="Q22" s="221" t="s">
        <v>289</v>
      </c>
      <c r="R22" s="222" t="s">
        <v>290</v>
      </c>
      <c r="S22" s="221" t="s">
        <v>289</v>
      </c>
      <c r="T22" s="222" t="s">
        <v>290</v>
      </c>
      <c r="U22" s="221" t="s">
        <v>289</v>
      </c>
      <c r="V22" s="222" t="s">
        <v>290</v>
      </c>
      <c r="W22" s="223" t="s">
        <v>289</v>
      </c>
      <c r="X22" s="224" t="s">
        <v>290</v>
      </c>
    </row>
    <row r="23" s="213" customFormat="true" ht="17.25" hidden="false" customHeight="true" outlineLevel="0" collapsed="false">
      <c r="A23" s="220"/>
      <c r="B23" s="220"/>
      <c r="C23" s="225" t="n">
        <v>1893</v>
      </c>
      <c r="D23" s="226" t="n">
        <v>836761</v>
      </c>
      <c r="E23" s="225" t="n">
        <v>1885</v>
      </c>
      <c r="F23" s="226" t="n">
        <v>742517</v>
      </c>
      <c r="G23" s="225" t="n">
        <v>1854</v>
      </c>
      <c r="H23" s="226" t="n">
        <v>847077</v>
      </c>
      <c r="I23" s="225" t="n">
        <v>1851</v>
      </c>
      <c r="J23" s="226" t="n">
        <v>845839</v>
      </c>
      <c r="K23" s="225" t="n">
        <v>1785</v>
      </c>
      <c r="L23" s="226" t="n">
        <v>685184</v>
      </c>
      <c r="M23" s="225" t="n">
        <v>1646</v>
      </c>
      <c r="N23" s="226" t="n">
        <v>719434</v>
      </c>
      <c r="O23" s="225" t="n">
        <v>1528</v>
      </c>
      <c r="P23" s="226" t="n">
        <v>671460</v>
      </c>
      <c r="Q23" s="225" t="n">
        <v>1545</v>
      </c>
      <c r="R23" s="226" t="n">
        <v>690704</v>
      </c>
      <c r="S23" s="225" t="n">
        <v>1571</v>
      </c>
      <c r="T23" s="226" t="n">
        <v>698891</v>
      </c>
      <c r="U23" s="225" t="n">
        <v>1385</v>
      </c>
      <c r="V23" s="226" t="n">
        <v>683257</v>
      </c>
      <c r="W23" s="225" t="n">
        <v>1270</v>
      </c>
      <c r="X23" s="226" t="n">
        <v>490145</v>
      </c>
    </row>
    <row r="24" s="213" customFormat="true" ht="17.25" hidden="false" customHeight="true" outlineLevel="0" collapsed="false">
      <c r="A24" s="220" t="s">
        <v>303</v>
      </c>
      <c r="B24" s="220"/>
      <c r="C24" s="228" t="s">
        <v>139</v>
      </c>
      <c r="D24" s="222" t="s">
        <v>290</v>
      </c>
      <c r="E24" s="228" t="s">
        <v>139</v>
      </c>
      <c r="F24" s="222" t="s">
        <v>290</v>
      </c>
      <c r="G24" s="228" t="s">
        <v>139</v>
      </c>
      <c r="H24" s="222" t="s">
        <v>290</v>
      </c>
      <c r="I24" s="228" t="s">
        <v>139</v>
      </c>
      <c r="J24" s="222" t="s">
        <v>290</v>
      </c>
      <c r="K24" s="228" t="s">
        <v>139</v>
      </c>
      <c r="L24" s="222" t="s">
        <v>290</v>
      </c>
      <c r="M24" s="228" t="s">
        <v>139</v>
      </c>
      <c r="N24" s="222" t="s">
        <v>290</v>
      </c>
      <c r="O24" s="228" t="s">
        <v>139</v>
      </c>
      <c r="P24" s="222" t="s">
        <v>290</v>
      </c>
      <c r="Q24" s="228" t="s">
        <v>139</v>
      </c>
      <c r="R24" s="222" t="s">
        <v>290</v>
      </c>
      <c r="S24" s="228" t="s">
        <v>139</v>
      </c>
      <c r="T24" s="222" t="s">
        <v>290</v>
      </c>
      <c r="U24" s="228" t="s">
        <v>139</v>
      </c>
      <c r="V24" s="222" t="s">
        <v>290</v>
      </c>
      <c r="W24" s="228" t="s">
        <v>139</v>
      </c>
      <c r="X24" s="224" t="s">
        <v>290</v>
      </c>
    </row>
    <row r="25" s="213" customFormat="true" ht="17.25" hidden="false" customHeight="true" outlineLevel="0" collapsed="false">
      <c r="A25" s="220"/>
      <c r="B25" s="220"/>
      <c r="C25" s="225" t="n">
        <v>24969</v>
      </c>
      <c r="D25" s="226" t="n">
        <v>413362</v>
      </c>
      <c r="E25" s="225" t="n">
        <v>22172</v>
      </c>
      <c r="F25" s="226" t="n">
        <v>368018</v>
      </c>
      <c r="G25" s="225" t="n">
        <v>22595</v>
      </c>
      <c r="H25" s="226" t="n">
        <v>364100</v>
      </c>
      <c r="I25" s="225" t="n">
        <v>22890</v>
      </c>
      <c r="J25" s="226" t="n">
        <v>396970</v>
      </c>
      <c r="K25" s="225" t="n">
        <v>22172</v>
      </c>
      <c r="L25" s="226" t="n">
        <v>315267</v>
      </c>
      <c r="M25" s="225" t="n">
        <v>21215</v>
      </c>
      <c r="N25" s="226" t="n">
        <v>333341</v>
      </c>
      <c r="O25" s="225" t="n">
        <v>20700</v>
      </c>
      <c r="P25" s="226" t="n">
        <v>332477</v>
      </c>
      <c r="Q25" s="225" t="n">
        <v>20700</v>
      </c>
      <c r="R25" s="226" t="n">
        <v>321609</v>
      </c>
      <c r="S25" s="225" t="n">
        <v>19541</v>
      </c>
      <c r="T25" s="226" t="n">
        <v>319805</v>
      </c>
      <c r="U25" s="225" t="n">
        <v>17406</v>
      </c>
      <c r="V25" s="226" t="n">
        <v>325275</v>
      </c>
      <c r="W25" s="225" t="n">
        <v>16542</v>
      </c>
      <c r="X25" s="226" t="n">
        <v>250115</v>
      </c>
    </row>
    <row r="26" s="213" customFormat="true" ht="17.25" hidden="false" customHeight="true" outlineLevel="0" collapsed="false">
      <c r="A26" s="220" t="s">
        <v>304</v>
      </c>
      <c r="B26" s="220"/>
      <c r="C26" s="228" t="s">
        <v>305</v>
      </c>
      <c r="D26" s="222" t="s">
        <v>290</v>
      </c>
      <c r="E26" s="228" t="s">
        <v>305</v>
      </c>
      <c r="F26" s="222" t="s">
        <v>290</v>
      </c>
      <c r="G26" s="228" t="s">
        <v>305</v>
      </c>
      <c r="H26" s="222" t="s">
        <v>290</v>
      </c>
      <c r="I26" s="228" t="s">
        <v>305</v>
      </c>
      <c r="J26" s="222" t="s">
        <v>290</v>
      </c>
      <c r="K26" s="228" t="s">
        <v>305</v>
      </c>
      <c r="L26" s="222" t="s">
        <v>290</v>
      </c>
      <c r="M26" s="228" t="s">
        <v>305</v>
      </c>
      <c r="N26" s="222" t="s">
        <v>290</v>
      </c>
      <c r="O26" s="228" t="s">
        <v>305</v>
      </c>
      <c r="P26" s="222" t="s">
        <v>290</v>
      </c>
      <c r="Q26" s="228" t="s">
        <v>305</v>
      </c>
      <c r="R26" s="222" t="s">
        <v>290</v>
      </c>
      <c r="S26" s="228" t="s">
        <v>305</v>
      </c>
      <c r="T26" s="222" t="s">
        <v>290</v>
      </c>
      <c r="U26" s="228" t="s">
        <v>305</v>
      </c>
      <c r="V26" s="222" t="s">
        <v>290</v>
      </c>
      <c r="W26" s="228" t="s">
        <v>305</v>
      </c>
      <c r="X26" s="224" t="s">
        <v>290</v>
      </c>
    </row>
    <row r="27" s="213" customFormat="true" ht="17.25" hidden="false" customHeight="true" outlineLevel="0" collapsed="false">
      <c r="A27" s="220"/>
      <c r="B27" s="220"/>
      <c r="C27" s="225" t="n">
        <v>346</v>
      </c>
      <c r="D27" s="226" t="n">
        <v>67672</v>
      </c>
      <c r="E27" s="225" t="n">
        <v>334</v>
      </c>
      <c r="F27" s="226" t="n">
        <v>64450</v>
      </c>
      <c r="G27" s="225" t="n">
        <v>326</v>
      </c>
      <c r="H27" s="226" t="n">
        <v>63513</v>
      </c>
      <c r="I27" s="225" t="n">
        <v>317</v>
      </c>
      <c r="J27" s="226" t="n">
        <v>59575</v>
      </c>
      <c r="K27" s="225" t="n">
        <v>278</v>
      </c>
      <c r="L27" s="226" t="n">
        <v>51890</v>
      </c>
      <c r="M27" s="225" t="n">
        <v>238</v>
      </c>
      <c r="N27" s="226" t="n">
        <v>43948</v>
      </c>
      <c r="O27" s="225" t="n">
        <v>252</v>
      </c>
      <c r="P27" s="226" t="n">
        <v>45390</v>
      </c>
      <c r="Q27" s="225" t="n">
        <v>168</v>
      </c>
      <c r="R27" s="226" t="n">
        <v>32336</v>
      </c>
      <c r="S27" s="225" t="n">
        <v>244</v>
      </c>
      <c r="T27" s="226" t="n">
        <v>32336</v>
      </c>
      <c r="U27" s="225" t="n">
        <v>234</v>
      </c>
      <c r="V27" s="226" t="n">
        <v>38462</v>
      </c>
      <c r="W27" s="225" t="n">
        <v>220</v>
      </c>
      <c r="X27" s="226" t="n">
        <v>36171</v>
      </c>
    </row>
    <row r="28" s="213" customFormat="true" ht="17.25" hidden="false" customHeight="true" outlineLevel="0" collapsed="false">
      <c r="A28" s="220" t="s">
        <v>306</v>
      </c>
      <c r="B28" s="220"/>
      <c r="C28" s="221" t="s">
        <v>289</v>
      </c>
      <c r="D28" s="222" t="s">
        <v>290</v>
      </c>
      <c r="E28" s="221" t="s">
        <v>289</v>
      </c>
      <c r="F28" s="222" t="s">
        <v>290</v>
      </c>
      <c r="G28" s="221" t="s">
        <v>289</v>
      </c>
      <c r="H28" s="222" t="s">
        <v>290</v>
      </c>
      <c r="I28" s="221" t="s">
        <v>289</v>
      </c>
      <c r="J28" s="222" t="s">
        <v>290</v>
      </c>
      <c r="K28" s="221" t="s">
        <v>289</v>
      </c>
      <c r="L28" s="222" t="s">
        <v>290</v>
      </c>
      <c r="M28" s="221" t="s">
        <v>289</v>
      </c>
      <c r="N28" s="222" t="s">
        <v>290</v>
      </c>
      <c r="O28" s="221" t="s">
        <v>289</v>
      </c>
      <c r="P28" s="222" t="s">
        <v>290</v>
      </c>
      <c r="Q28" s="221" t="s">
        <v>289</v>
      </c>
      <c r="R28" s="222" t="s">
        <v>290</v>
      </c>
      <c r="S28" s="221" t="s">
        <v>289</v>
      </c>
      <c r="T28" s="222" t="s">
        <v>290</v>
      </c>
      <c r="U28" s="221" t="s">
        <v>289</v>
      </c>
      <c r="V28" s="222" t="s">
        <v>290</v>
      </c>
      <c r="W28" s="223" t="s">
        <v>289</v>
      </c>
      <c r="X28" s="224" t="s">
        <v>290</v>
      </c>
    </row>
    <row r="29" s="213" customFormat="true" ht="17.25" hidden="false" customHeight="true" outlineLevel="0" collapsed="false">
      <c r="A29" s="220"/>
      <c r="B29" s="220"/>
      <c r="C29" s="231" t="n">
        <v>48.9</v>
      </c>
      <c r="D29" s="232" t="n">
        <v>111250</v>
      </c>
      <c r="E29" s="231" t="n">
        <v>48.9</v>
      </c>
      <c r="F29" s="232" t="n">
        <v>111250</v>
      </c>
      <c r="G29" s="231" t="n">
        <v>40.5</v>
      </c>
      <c r="H29" s="232" t="n">
        <v>76150</v>
      </c>
      <c r="I29" s="231" t="n">
        <v>40.5</v>
      </c>
      <c r="J29" s="232" t="n">
        <v>78750</v>
      </c>
      <c r="K29" s="231" t="n">
        <v>36.5</v>
      </c>
      <c r="L29" s="232" t="n">
        <v>100350</v>
      </c>
      <c r="M29" s="231" t="n">
        <v>35.5</v>
      </c>
      <c r="N29" s="232" t="n">
        <v>97100</v>
      </c>
      <c r="O29" s="231" t="n">
        <v>45.6</v>
      </c>
      <c r="P29" s="232" t="n">
        <v>118830</v>
      </c>
      <c r="Q29" s="233" t="n">
        <v>44.5</v>
      </c>
      <c r="R29" s="232" t="n">
        <v>117408</v>
      </c>
      <c r="S29" s="233" t="n">
        <v>45</v>
      </c>
      <c r="T29" s="232" t="n">
        <v>118515</v>
      </c>
      <c r="U29" s="233" t="n">
        <v>45</v>
      </c>
      <c r="V29" s="232" t="n">
        <v>117408</v>
      </c>
      <c r="W29" s="234" t="n">
        <v>24</v>
      </c>
      <c r="X29" s="235" t="n">
        <v>66560</v>
      </c>
    </row>
    <row r="30" s="213" customFormat="true" ht="17.25" hidden="false" customHeight="true" outlineLevel="0" collapsed="false">
      <c r="A30" s="236" t="s">
        <v>307</v>
      </c>
      <c r="B30" s="236"/>
      <c r="C30" s="228" t="s">
        <v>40</v>
      </c>
      <c r="D30" s="222" t="s">
        <v>290</v>
      </c>
      <c r="E30" s="228" t="s">
        <v>40</v>
      </c>
      <c r="F30" s="222" t="s">
        <v>290</v>
      </c>
      <c r="G30" s="228" t="s">
        <v>40</v>
      </c>
      <c r="H30" s="222" t="s">
        <v>290</v>
      </c>
      <c r="I30" s="228" t="s">
        <v>40</v>
      </c>
      <c r="J30" s="222" t="s">
        <v>290</v>
      </c>
      <c r="K30" s="228" t="s">
        <v>40</v>
      </c>
      <c r="L30" s="222" t="s">
        <v>290</v>
      </c>
      <c r="M30" s="228" t="s">
        <v>40</v>
      </c>
      <c r="N30" s="222" t="s">
        <v>290</v>
      </c>
      <c r="O30" s="228" t="s">
        <v>40</v>
      </c>
      <c r="P30" s="222" t="s">
        <v>290</v>
      </c>
      <c r="Q30" s="228" t="s">
        <v>40</v>
      </c>
      <c r="R30" s="222" t="s">
        <v>290</v>
      </c>
      <c r="S30" s="228" t="s">
        <v>40</v>
      </c>
      <c r="T30" s="222" t="s">
        <v>290</v>
      </c>
      <c r="U30" s="228" t="s">
        <v>40</v>
      </c>
      <c r="V30" s="222" t="s">
        <v>290</v>
      </c>
      <c r="W30" s="228" t="s">
        <v>40</v>
      </c>
      <c r="X30" s="224" t="s">
        <v>290</v>
      </c>
    </row>
    <row r="31" s="213" customFormat="true" ht="17.25" hidden="false" customHeight="true" outlineLevel="0" collapsed="false">
      <c r="A31" s="236"/>
      <c r="B31" s="236"/>
      <c r="C31" s="237" t="n">
        <v>3500</v>
      </c>
      <c r="D31" s="238" t="n">
        <v>33000</v>
      </c>
      <c r="E31" s="237" t="n">
        <v>3500</v>
      </c>
      <c r="F31" s="238" t="n">
        <v>33000</v>
      </c>
      <c r="G31" s="237" t="n">
        <v>2650</v>
      </c>
      <c r="H31" s="238" t="n">
        <v>23050</v>
      </c>
      <c r="I31" s="237" t="n">
        <v>2650</v>
      </c>
      <c r="J31" s="238" t="n">
        <v>23050</v>
      </c>
      <c r="K31" s="237" t="n">
        <v>2350</v>
      </c>
      <c r="L31" s="238" t="n">
        <v>20850</v>
      </c>
      <c r="M31" s="237" t="n">
        <v>2600</v>
      </c>
      <c r="N31" s="238" t="n">
        <v>24500</v>
      </c>
      <c r="O31" s="237" t="n">
        <v>2500</v>
      </c>
      <c r="P31" s="238" t="n">
        <v>24400</v>
      </c>
      <c r="Q31" s="237" t="n">
        <v>2565</v>
      </c>
      <c r="R31" s="238" t="n">
        <v>22421</v>
      </c>
      <c r="S31" s="237" t="n">
        <v>2513</v>
      </c>
      <c r="T31" s="238" t="n">
        <v>22421</v>
      </c>
      <c r="U31" s="237" t="n">
        <v>2265</v>
      </c>
      <c r="V31" s="238" t="n">
        <v>22421</v>
      </c>
      <c r="W31" s="237" t="n">
        <v>1969</v>
      </c>
      <c r="X31" s="239" t="n">
        <v>20958</v>
      </c>
    </row>
    <row r="32" s="213" customFormat="true" ht="17.25" hidden="false" customHeight="true" outlineLevel="0" collapsed="false">
      <c r="A32" s="240" t="s">
        <v>49</v>
      </c>
      <c r="B32" s="240"/>
      <c r="C32" s="241"/>
      <c r="D32" s="242" t="s">
        <v>290</v>
      </c>
      <c r="E32" s="241"/>
      <c r="F32" s="242" t="s">
        <v>290</v>
      </c>
      <c r="G32" s="241"/>
      <c r="H32" s="242" t="s">
        <v>290</v>
      </c>
      <c r="I32" s="241"/>
      <c r="J32" s="242" t="s">
        <v>290</v>
      </c>
      <c r="K32" s="241"/>
      <c r="L32" s="242" t="s">
        <v>290</v>
      </c>
      <c r="M32" s="241"/>
      <c r="N32" s="242" t="s">
        <v>290</v>
      </c>
      <c r="O32" s="241"/>
      <c r="P32" s="242" t="s">
        <v>290</v>
      </c>
      <c r="Q32" s="241"/>
      <c r="R32" s="242" t="s">
        <v>290</v>
      </c>
      <c r="S32" s="241"/>
      <c r="T32" s="242" t="s">
        <v>290</v>
      </c>
      <c r="U32" s="241"/>
      <c r="V32" s="242" t="s">
        <v>290</v>
      </c>
      <c r="W32" s="241"/>
      <c r="X32" s="242" t="s">
        <v>290</v>
      </c>
    </row>
    <row r="33" s="245" customFormat="true" ht="17.25" hidden="false" customHeight="true" outlineLevel="0" collapsed="false">
      <c r="A33" s="240"/>
      <c r="B33" s="240"/>
      <c r="C33" s="243"/>
      <c r="D33" s="244" t="n">
        <f aca="false">SUM(D5:D31)</f>
        <v>9212692</v>
      </c>
      <c r="E33" s="243"/>
      <c r="F33" s="244" t="n">
        <f aca="false">SUM(F5:F31)</f>
        <v>9396407</v>
      </c>
      <c r="G33" s="243"/>
      <c r="H33" s="244" t="n">
        <f aca="false">SUM(H5:H31)</f>
        <v>8810098</v>
      </c>
      <c r="I33" s="243"/>
      <c r="J33" s="244" t="n">
        <f aca="false">SUM(J5:J31)</f>
        <v>8538280</v>
      </c>
      <c r="K33" s="243"/>
      <c r="L33" s="244" t="n">
        <f aca="false">SUM(L5:L31)</f>
        <v>8196280</v>
      </c>
      <c r="M33" s="243"/>
      <c r="N33" s="244" t="n">
        <f aca="false">SUM(N5:N31)</f>
        <v>8644861</v>
      </c>
      <c r="O33" s="243"/>
      <c r="P33" s="244" t="n">
        <f aca="false">SUM(P5:P31)</f>
        <v>8899707</v>
      </c>
      <c r="Q33" s="243"/>
      <c r="R33" s="244" t="n">
        <f aca="false">SUM(R5:R31)</f>
        <v>8573505</v>
      </c>
      <c r="S33" s="243"/>
      <c r="T33" s="244" t="n">
        <f aca="false">SUM(T5:T31)</f>
        <v>8457560</v>
      </c>
      <c r="U33" s="243"/>
      <c r="V33" s="244" t="n">
        <f aca="false">SUM(V5:V31)</f>
        <v>7684177</v>
      </c>
      <c r="W33" s="243"/>
      <c r="X33" s="244" t="n">
        <f aca="false">SUM(X5:X31)</f>
        <v>6961762</v>
      </c>
    </row>
    <row r="34" s="245" customFormat="true" ht="14.45" hidden="false" customHeight="true" outlineLevel="0" collapsed="false">
      <c r="A34" s="246"/>
      <c r="B34" s="246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</row>
    <row r="35" s="248" customFormat="true" ht="10.5" hidden="false" customHeight="false" outlineLevel="0" collapsed="false">
      <c r="W35" s="249"/>
      <c r="X35" s="249"/>
    </row>
    <row r="36" s="248" customFormat="true" ht="10.5" hidden="false" customHeight="false" outlineLevel="0" collapsed="false">
      <c r="W36" s="249"/>
      <c r="X36" s="249"/>
    </row>
    <row r="37" s="248" customFormat="true" ht="10.5" hidden="false" customHeight="false" outlineLevel="0" collapsed="false">
      <c r="W37" s="249"/>
      <c r="X37" s="249"/>
    </row>
    <row r="38" s="248" customFormat="true" ht="10.5" hidden="false" customHeight="false" outlineLevel="0" collapsed="false">
      <c r="W38" s="249"/>
      <c r="X38" s="249"/>
    </row>
  </sheetData>
  <mergeCells count="28">
    <mergeCell ref="C2:D2"/>
    <mergeCell ref="E2:F2"/>
    <mergeCell ref="G2:H2"/>
    <mergeCell ref="I2:J2"/>
    <mergeCell ref="M2:N2"/>
    <mergeCell ref="O2:P2"/>
    <mergeCell ref="Q2:R2"/>
    <mergeCell ref="S2:T2"/>
    <mergeCell ref="U2:V2"/>
    <mergeCell ref="W2:X2"/>
    <mergeCell ref="A4:B5"/>
    <mergeCell ref="A6:B7"/>
    <mergeCell ref="A8:A13"/>
    <mergeCell ref="B8:B9"/>
    <mergeCell ref="B10:B11"/>
    <mergeCell ref="B12:B13"/>
    <mergeCell ref="A14:B15"/>
    <mergeCell ref="A16:A19"/>
    <mergeCell ref="B16:B17"/>
    <mergeCell ref="B18:B19"/>
    <mergeCell ref="A20:A21"/>
    <mergeCell ref="B20:B21"/>
    <mergeCell ref="A22:B23"/>
    <mergeCell ref="A24:B25"/>
    <mergeCell ref="A26:B27"/>
    <mergeCell ref="A28:B29"/>
    <mergeCell ref="A30:B31"/>
    <mergeCell ref="A32:B33"/>
  </mergeCells>
  <printOptions headings="false" gridLines="false" gridLinesSet="true" horizontalCentered="false" verticalCentered="false"/>
  <pageMargins left="0.379861111111111" right="0.4" top="0.62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13.62"/>
    <col collapsed="false" customWidth="true" hidden="false" outlineLevel="0" max="2" min="2" style="8" width="10.49"/>
    <col collapsed="false" customWidth="true" hidden="false" outlineLevel="0" max="3" min="3" style="8" width="13.62"/>
    <col collapsed="false" customWidth="true" hidden="false" outlineLevel="0" max="4" min="4" style="8" width="8.62"/>
    <col collapsed="false" customWidth="true" hidden="false" outlineLevel="0" max="5" min="5" style="9" width="6.12"/>
    <col collapsed="false" customWidth="true" hidden="false" outlineLevel="0" max="6" min="6" style="8" width="8.75"/>
    <col collapsed="false" customWidth="true" hidden="false" outlineLevel="0" max="7" min="7" style="8" width="6.25"/>
    <col collapsed="false" customWidth="true" hidden="false" outlineLevel="0" max="8" min="8" style="10" width="9.36"/>
    <col collapsed="false" customWidth="true" hidden="false" outlineLevel="0" max="9" min="9" style="8" width="6.25"/>
    <col collapsed="false" customWidth="false" hidden="false" outlineLevel="0" max="257" min="10" style="8" width="8.99"/>
  </cols>
  <sheetData>
    <row r="1" customFormat="false" ht="20.1" hidden="false" customHeight="true" outlineLevel="0" collapsed="false">
      <c r="A1" s="11" t="s">
        <v>5</v>
      </c>
      <c r="B1" s="11"/>
      <c r="C1" s="11"/>
    </row>
    <row r="2" customFormat="false" ht="20.1" hidden="false" customHeight="true" outlineLevel="0" collapsed="false">
      <c r="A2" s="11"/>
      <c r="B2" s="11"/>
      <c r="C2" s="11"/>
    </row>
    <row r="3" customFormat="false" ht="20.1" hidden="false" customHeight="true" outlineLevel="0" collapsed="false">
      <c r="A3" s="12" t="s">
        <v>6</v>
      </c>
      <c r="B3" s="12"/>
      <c r="C3" s="12"/>
    </row>
    <row r="4" customFormat="false" ht="20.1" hidden="false" customHeight="true" outlineLevel="0" collapsed="false">
      <c r="A4" s="8" t="s">
        <v>7</v>
      </c>
    </row>
    <row r="5" customFormat="false" ht="20.1" hidden="false" customHeight="true" outlineLevel="0" collapsed="false">
      <c r="A5" s="13"/>
      <c r="B5" s="13"/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</row>
    <row r="6" customFormat="false" ht="20.1" hidden="false" customHeight="true" outlineLevel="0" collapsed="false">
      <c r="A6" s="15" t="s">
        <v>11</v>
      </c>
      <c r="B6" s="15"/>
      <c r="C6" s="15"/>
      <c r="D6" s="16" t="n">
        <v>68</v>
      </c>
      <c r="E6" s="17"/>
      <c r="F6" s="16" t="n">
        <v>4150</v>
      </c>
      <c r="G6" s="18" t="s">
        <v>12</v>
      </c>
      <c r="H6" s="19" t="n">
        <f aca="false">F6/D6</f>
        <v>61.0294117647059</v>
      </c>
      <c r="I6" s="20" t="s">
        <v>12</v>
      </c>
    </row>
    <row r="7" customFormat="false" ht="20.1" hidden="false" customHeight="true" outlineLevel="0" collapsed="false">
      <c r="A7" s="21" t="s">
        <v>13</v>
      </c>
      <c r="B7" s="14" t="s">
        <v>14</v>
      </c>
      <c r="C7" s="14"/>
      <c r="D7" s="16"/>
      <c r="E7" s="17"/>
      <c r="F7" s="16" t="n">
        <v>3615</v>
      </c>
      <c r="G7" s="18"/>
      <c r="H7" s="19"/>
      <c r="I7" s="20"/>
    </row>
    <row r="8" customFormat="false" ht="20.1" hidden="false" customHeight="true" outlineLevel="0" collapsed="false">
      <c r="A8" s="21"/>
      <c r="B8" s="14" t="s">
        <v>15</v>
      </c>
      <c r="C8" s="14"/>
      <c r="D8" s="16"/>
      <c r="E8" s="17"/>
      <c r="F8" s="16" t="n">
        <v>324</v>
      </c>
      <c r="G8" s="18"/>
      <c r="H8" s="19"/>
      <c r="I8" s="20"/>
    </row>
    <row r="9" customFormat="false" ht="20.1" hidden="false" customHeight="true" outlineLevel="0" collapsed="false">
      <c r="A9" s="21"/>
      <c r="B9" s="14" t="s">
        <v>16</v>
      </c>
      <c r="C9" s="14"/>
      <c r="D9" s="16"/>
      <c r="E9" s="17"/>
      <c r="F9" s="16" t="n">
        <v>211</v>
      </c>
      <c r="G9" s="18"/>
      <c r="H9" s="19"/>
      <c r="I9" s="20"/>
    </row>
    <row r="10" customFormat="false" ht="20.1" hidden="false" customHeight="true" outlineLevel="0" collapsed="false">
      <c r="A10" s="15" t="s">
        <v>17</v>
      </c>
      <c r="B10" s="15"/>
      <c r="C10" s="15"/>
      <c r="D10" s="16" t="n">
        <v>83</v>
      </c>
      <c r="E10" s="17" t="s">
        <v>18</v>
      </c>
      <c r="F10" s="16" t="n">
        <v>4543</v>
      </c>
      <c r="G10" s="18"/>
      <c r="H10" s="19" t="n">
        <f aca="false">F10/D10</f>
        <v>54.7349397590361</v>
      </c>
      <c r="I10" s="20"/>
    </row>
    <row r="11" customFormat="false" ht="20.1" hidden="false" customHeight="true" outlineLevel="0" collapsed="false">
      <c r="A11" s="21" t="s">
        <v>19</v>
      </c>
      <c r="B11" s="15" t="s">
        <v>20</v>
      </c>
      <c r="C11" s="15"/>
      <c r="D11" s="16" t="n">
        <v>22</v>
      </c>
      <c r="E11" s="17" t="s">
        <v>21</v>
      </c>
      <c r="F11" s="16" t="n">
        <v>316</v>
      </c>
      <c r="G11" s="18"/>
      <c r="H11" s="19" t="n">
        <f aca="false">F11/D11</f>
        <v>14.3636363636364</v>
      </c>
      <c r="I11" s="20"/>
    </row>
    <row r="12" customFormat="false" ht="20.1" hidden="false" customHeight="true" outlineLevel="0" collapsed="false">
      <c r="A12" s="21"/>
      <c r="B12" s="22" t="s">
        <v>22</v>
      </c>
      <c r="C12" s="15" t="s">
        <v>23</v>
      </c>
      <c r="D12" s="16" t="n">
        <v>28</v>
      </c>
      <c r="E12" s="17" t="s">
        <v>24</v>
      </c>
      <c r="F12" s="16" t="n">
        <v>2781</v>
      </c>
      <c r="G12" s="18"/>
      <c r="H12" s="19" t="n">
        <f aca="false">F12/D12</f>
        <v>99.3214285714286</v>
      </c>
      <c r="I12" s="20"/>
    </row>
    <row r="13" customFormat="false" ht="20.1" hidden="false" customHeight="true" outlineLevel="0" collapsed="false">
      <c r="A13" s="21"/>
      <c r="B13" s="22"/>
      <c r="C13" s="15" t="s">
        <v>25</v>
      </c>
      <c r="D13" s="16" t="n">
        <v>1</v>
      </c>
      <c r="E13" s="17" t="s">
        <v>26</v>
      </c>
      <c r="F13" s="16" t="n">
        <v>24</v>
      </c>
      <c r="G13" s="18"/>
      <c r="H13" s="19" t="n">
        <f aca="false">F13/D13</f>
        <v>24</v>
      </c>
      <c r="I13" s="20"/>
    </row>
    <row r="14" customFormat="false" ht="20.1" hidden="false" customHeight="true" outlineLevel="0" collapsed="false">
      <c r="A14" s="21"/>
      <c r="B14" s="22"/>
      <c r="C14" s="15" t="s">
        <v>27</v>
      </c>
      <c r="D14" s="16" t="n">
        <v>15</v>
      </c>
      <c r="E14" s="17" t="s">
        <v>28</v>
      </c>
      <c r="F14" s="16" t="n">
        <v>865</v>
      </c>
      <c r="G14" s="18"/>
      <c r="H14" s="19" t="n">
        <f aca="false">F14/D14</f>
        <v>57.6666666666667</v>
      </c>
      <c r="I14" s="20"/>
    </row>
    <row r="15" customFormat="false" ht="20.1" hidden="false" customHeight="true" outlineLevel="0" collapsed="false">
      <c r="A15" s="21"/>
      <c r="B15" s="22"/>
      <c r="C15" s="15" t="s">
        <v>29</v>
      </c>
      <c r="D15" s="16" t="n">
        <v>5</v>
      </c>
      <c r="E15" s="17" t="s">
        <v>30</v>
      </c>
      <c r="F15" s="16" t="n">
        <v>65</v>
      </c>
      <c r="G15" s="18"/>
      <c r="H15" s="19" t="n">
        <f aca="false">F15/D15</f>
        <v>13</v>
      </c>
      <c r="I15" s="20"/>
    </row>
    <row r="16" customFormat="false" ht="20.1" hidden="false" customHeight="true" outlineLevel="0" collapsed="false">
      <c r="A16" s="21"/>
      <c r="B16" s="22"/>
      <c r="C16" s="15" t="s">
        <v>31</v>
      </c>
      <c r="D16" s="16" t="n">
        <v>0</v>
      </c>
      <c r="E16" s="17" t="s">
        <v>26</v>
      </c>
      <c r="F16" s="16" t="n">
        <v>0</v>
      </c>
      <c r="G16" s="18"/>
      <c r="H16" s="19"/>
      <c r="I16" s="20"/>
    </row>
    <row r="17" customFormat="false" ht="20.1" hidden="false" customHeight="true" outlineLevel="0" collapsed="false">
      <c r="A17" s="21"/>
      <c r="B17" s="15" t="s">
        <v>32</v>
      </c>
      <c r="C17" s="15"/>
      <c r="D17" s="16" t="n">
        <v>61</v>
      </c>
      <c r="E17" s="17" t="s">
        <v>33</v>
      </c>
      <c r="F17" s="16" t="n">
        <v>492</v>
      </c>
      <c r="G17" s="18"/>
      <c r="H17" s="19" t="n">
        <f aca="false">F17/D17</f>
        <v>8.0655737704918</v>
      </c>
      <c r="I17" s="20"/>
    </row>
    <row r="18" customFormat="false" ht="20.1" hidden="false" customHeight="true" outlineLevel="0" collapsed="false">
      <c r="A18" s="15" t="s">
        <v>34</v>
      </c>
      <c r="B18" s="15"/>
      <c r="C18" s="15"/>
      <c r="D18" s="16" t="n">
        <v>15</v>
      </c>
      <c r="E18" s="17"/>
      <c r="F18" s="16" t="n">
        <v>8961</v>
      </c>
      <c r="G18" s="18"/>
      <c r="H18" s="19" t="n">
        <f aca="false">F18/D18</f>
        <v>597.4</v>
      </c>
      <c r="I18" s="20"/>
    </row>
    <row r="19" customFormat="false" ht="20.1" hidden="false" customHeight="true" outlineLevel="0" collapsed="false">
      <c r="A19" s="15" t="s">
        <v>35</v>
      </c>
      <c r="B19" s="15"/>
      <c r="C19" s="15"/>
      <c r="D19" s="16" t="n">
        <v>63</v>
      </c>
      <c r="E19" s="17"/>
      <c r="F19" s="16" t="n">
        <v>630136</v>
      </c>
      <c r="G19" s="18" t="s">
        <v>36</v>
      </c>
      <c r="H19" s="19" t="n">
        <f aca="false">F19/D19</f>
        <v>10002.1587301587</v>
      </c>
      <c r="I19" s="20" t="s">
        <v>36</v>
      </c>
    </row>
    <row r="20" customFormat="false" ht="20.1" hidden="false" customHeight="true" outlineLevel="0" collapsed="false">
      <c r="A20" s="15" t="s">
        <v>37</v>
      </c>
      <c r="B20" s="15"/>
      <c r="C20" s="15"/>
      <c r="D20" s="16" t="n">
        <v>17</v>
      </c>
      <c r="E20" s="17"/>
      <c r="F20" s="16" t="n">
        <v>86255</v>
      </c>
      <c r="G20" s="18"/>
      <c r="H20" s="19" t="n">
        <f aca="false">F20/D20</f>
        <v>5073.82352941177</v>
      </c>
      <c r="I20" s="20"/>
    </row>
    <row r="21" customFormat="false" ht="20.1" hidden="false" customHeight="true" outlineLevel="0" collapsed="false">
      <c r="A21" s="14" t="s">
        <v>38</v>
      </c>
      <c r="B21" s="14"/>
      <c r="C21" s="14"/>
      <c r="D21" s="16" t="n">
        <v>29</v>
      </c>
      <c r="E21" s="17"/>
      <c r="F21" s="16" t="n">
        <v>2631</v>
      </c>
      <c r="G21" s="18" t="s">
        <v>39</v>
      </c>
      <c r="H21" s="19" t="n">
        <f aca="false">F21/D21</f>
        <v>90.7241379310345</v>
      </c>
      <c r="I21" s="20" t="s">
        <v>40</v>
      </c>
    </row>
    <row r="22" customFormat="false" ht="20.1" hidden="false" customHeight="true" outlineLevel="0" collapsed="false">
      <c r="E22" s="9" t="s">
        <v>41</v>
      </c>
      <c r="H22" s="23"/>
      <c r="I22" s="23"/>
    </row>
  </sheetData>
  <mergeCells count="19">
    <mergeCell ref="A5:C5"/>
    <mergeCell ref="D5:E5"/>
    <mergeCell ref="F5:G5"/>
    <mergeCell ref="H5:I5"/>
    <mergeCell ref="A6:C6"/>
    <mergeCell ref="A7:A9"/>
    <mergeCell ref="B7:C7"/>
    <mergeCell ref="B8:C8"/>
    <mergeCell ref="B9:C9"/>
    <mergeCell ref="A10:C10"/>
    <mergeCell ref="A11:A17"/>
    <mergeCell ref="B11:C11"/>
    <mergeCell ref="B12:B16"/>
    <mergeCell ref="B17:C17"/>
    <mergeCell ref="A18:C18"/>
    <mergeCell ref="A19:C19"/>
    <mergeCell ref="A20:C20"/>
    <mergeCell ref="A21:C21"/>
    <mergeCell ref="H22:I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X24" activeCellId="0" sqref="X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12.62"/>
    <col collapsed="false" customWidth="true" hidden="false" outlineLevel="0" max="3" min="3" style="8" width="10.62"/>
    <col collapsed="false" customWidth="true" hidden="false" outlineLevel="0" max="7" min="4" style="8" width="7.99"/>
    <col collapsed="false" customWidth="true" hidden="false" outlineLevel="0" max="18" min="8" style="8" width="10.62"/>
    <col collapsed="false" customWidth="true" hidden="false" outlineLevel="0" max="19" min="19" style="8" width="11.87"/>
    <col collapsed="false" customWidth="true" hidden="false" outlineLevel="0" max="21" min="20" style="8" width="10.62"/>
    <col collapsed="false" customWidth="false" hidden="false" outlineLevel="0" max="257" min="22" style="8" width="8.99"/>
  </cols>
  <sheetData>
    <row r="1" customFormat="false" ht="20.1" hidden="false" customHeight="true" outlineLevel="0" collapsed="false">
      <c r="B1" s="24" t="s">
        <v>42</v>
      </c>
    </row>
    <row r="2" customFormat="false" ht="20.1" hidden="false" customHeight="true" outlineLevel="0" collapsed="false">
      <c r="B2" s="25"/>
      <c r="C2" s="22" t="s">
        <v>43</v>
      </c>
      <c r="D2" s="14" t="s">
        <v>44</v>
      </c>
      <c r="E2" s="14"/>
      <c r="F2" s="14"/>
      <c r="G2" s="14"/>
      <c r="H2" s="14"/>
      <c r="I2" s="14"/>
      <c r="J2" s="14"/>
      <c r="K2" s="14"/>
      <c r="L2" s="22" t="s">
        <v>34</v>
      </c>
      <c r="M2" s="22"/>
      <c r="N2" s="22"/>
      <c r="O2" s="22"/>
      <c r="P2" s="22" t="s">
        <v>45</v>
      </c>
      <c r="Q2" s="22"/>
      <c r="R2" s="22"/>
      <c r="S2" s="22" t="s">
        <v>46</v>
      </c>
      <c r="T2" s="22"/>
      <c r="U2" s="22"/>
    </row>
    <row r="3" customFormat="false" ht="20.1" hidden="false" customHeight="true" outlineLevel="0" collapsed="false">
      <c r="B3" s="25"/>
      <c r="C3" s="26"/>
      <c r="D3" s="27" t="s">
        <v>47</v>
      </c>
      <c r="E3" s="27"/>
      <c r="F3" s="27" t="s">
        <v>27</v>
      </c>
      <c r="G3" s="27"/>
      <c r="H3" s="28" t="s">
        <v>29</v>
      </c>
      <c r="I3" s="29" t="s">
        <v>31</v>
      </c>
      <c r="J3" s="28" t="s">
        <v>48</v>
      </c>
      <c r="K3" s="30" t="s">
        <v>49</v>
      </c>
      <c r="L3" s="31" t="s">
        <v>50</v>
      </c>
      <c r="M3" s="31" t="s">
        <v>51</v>
      </c>
      <c r="N3" s="31" t="s">
        <v>52</v>
      </c>
      <c r="O3" s="32" t="s">
        <v>49</v>
      </c>
      <c r="P3" s="31" t="s">
        <v>53</v>
      </c>
      <c r="Q3" s="31" t="s">
        <v>54</v>
      </c>
      <c r="R3" s="32" t="s">
        <v>49</v>
      </c>
      <c r="S3" s="22" t="s">
        <v>55</v>
      </c>
      <c r="T3" s="22" t="s">
        <v>56</v>
      </c>
      <c r="U3" s="32" t="s">
        <v>49</v>
      </c>
    </row>
    <row r="4" customFormat="false" ht="20.1" hidden="false" customHeight="true" outlineLevel="0" collapsed="false">
      <c r="B4" s="25"/>
      <c r="C4" s="33" t="s">
        <v>57</v>
      </c>
      <c r="D4" s="27" t="s">
        <v>20</v>
      </c>
      <c r="E4" s="27" t="s">
        <v>22</v>
      </c>
      <c r="F4" s="27" t="s">
        <v>20</v>
      </c>
      <c r="G4" s="27" t="s">
        <v>22</v>
      </c>
      <c r="H4" s="34" t="s">
        <v>58</v>
      </c>
      <c r="I4" s="34" t="s">
        <v>58</v>
      </c>
      <c r="J4" s="34" t="s">
        <v>58</v>
      </c>
      <c r="K4" s="35" t="s">
        <v>57</v>
      </c>
      <c r="L4" s="36"/>
      <c r="M4" s="36"/>
      <c r="N4" s="36"/>
      <c r="O4" s="35" t="s">
        <v>57</v>
      </c>
      <c r="P4" s="36"/>
      <c r="Q4" s="36"/>
      <c r="R4" s="35" t="s">
        <v>59</v>
      </c>
      <c r="S4" s="37" t="s">
        <v>60</v>
      </c>
      <c r="T4" s="33"/>
      <c r="U4" s="35" t="s">
        <v>59</v>
      </c>
    </row>
    <row r="5" customFormat="false" ht="20.1" hidden="false" customHeight="true" outlineLevel="0" collapsed="false">
      <c r="B5" s="14" t="s">
        <v>61</v>
      </c>
      <c r="C5" s="38" t="n">
        <v>175</v>
      </c>
      <c r="D5" s="38"/>
      <c r="E5" s="38" t="n">
        <v>100</v>
      </c>
      <c r="F5" s="38"/>
      <c r="G5" s="38" t="n">
        <v>4</v>
      </c>
      <c r="H5" s="38"/>
      <c r="I5" s="38"/>
      <c r="J5" s="38" t="n">
        <v>3</v>
      </c>
      <c r="K5" s="38" t="n">
        <f aca="false">SUM(D5:J5)</f>
        <v>107</v>
      </c>
      <c r="L5" s="39" t="n">
        <v>304</v>
      </c>
      <c r="M5" s="38" t="n">
        <v>18</v>
      </c>
      <c r="N5" s="38" t="n">
        <v>2040</v>
      </c>
      <c r="O5" s="38" t="n">
        <f aca="false">SUM(L5:N5)</f>
        <v>2362</v>
      </c>
      <c r="P5" s="38" t="n">
        <v>79585</v>
      </c>
      <c r="Q5" s="38" t="n">
        <v>24500</v>
      </c>
      <c r="R5" s="38" t="n">
        <f aca="false">SUM(P5:Q5)</f>
        <v>104085</v>
      </c>
      <c r="S5" s="40" t="n">
        <v>10108</v>
      </c>
      <c r="T5" s="38" t="n">
        <v>800</v>
      </c>
      <c r="U5" s="38" t="n">
        <f aca="false">SUM(S5:T5)</f>
        <v>10908</v>
      </c>
    </row>
    <row r="6" customFormat="false" ht="20.1" hidden="false" customHeight="true" outlineLevel="0" collapsed="false">
      <c r="B6" s="14" t="s">
        <v>62</v>
      </c>
      <c r="C6" s="16"/>
      <c r="D6" s="16"/>
      <c r="E6" s="16" t="n">
        <v>68</v>
      </c>
      <c r="F6" s="16"/>
      <c r="G6" s="16" t="n">
        <v>8</v>
      </c>
      <c r="H6" s="16"/>
      <c r="I6" s="16"/>
      <c r="J6" s="16" t="n">
        <v>12</v>
      </c>
      <c r="K6" s="38" t="n">
        <f aca="false">SUM(D6:J6)</f>
        <v>88</v>
      </c>
      <c r="L6" s="38"/>
      <c r="M6" s="38"/>
      <c r="N6" s="38"/>
      <c r="O6" s="38" t="n">
        <f aca="false">SUM(L6:N6)</f>
        <v>0</v>
      </c>
      <c r="P6" s="18"/>
      <c r="Q6" s="18"/>
      <c r="R6" s="38" t="n">
        <f aca="false">SUM(P6:Q6)</f>
        <v>0</v>
      </c>
      <c r="S6" s="38"/>
      <c r="T6" s="38"/>
      <c r="U6" s="38" t="n">
        <f aca="false">SUM(S6:T6)</f>
        <v>0</v>
      </c>
    </row>
    <row r="7" customFormat="false" ht="20.1" hidden="false" customHeight="true" outlineLevel="0" collapsed="false">
      <c r="B7" s="14" t="s">
        <v>63</v>
      </c>
      <c r="C7" s="16" t="n">
        <v>48</v>
      </c>
      <c r="D7" s="16" t="n">
        <v>3</v>
      </c>
      <c r="E7" s="16" t="n">
        <v>2</v>
      </c>
      <c r="F7" s="16"/>
      <c r="G7" s="16" t="n">
        <v>23</v>
      </c>
      <c r="H7" s="16"/>
      <c r="I7" s="16"/>
      <c r="J7" s="16" t="n">
        <v>6</v>
      </c>
      <c r="K7" s="38" t="n">
        <f aca="false">SUM(D7:J7)</f>
        <v>34</v>
      </c>
      <c r="L7" s="38"/>
      <c r="M7" s="38"/>
      <c r="N7" s="38"/>
      <c r="O7" s="38" t="n">
        <f aca="false">SUM(L7:N7)</f>
        <v>0</v>
      </c>
      <c r="P7" s="18" t="n">
        <v>43000</v>
      </c>
      <c r="Q7" s="18"/>
      <c r="R7" s="38" t="n">
        <f aca="false">SUM(P7:Q7)</f>
        <v>43000</v>
      </c>
      <c r="S7" s="38" t="n">
        <v>2000</v>
      </c>
      <c r="T7" s="38"/>
      <c r="U7" s="38" t="n">
        <f aca="false">SUM(S7:T7)</f>
        <v>2000</v>
      </c>
    </row>
    <row r="8" customFormat="false" ht="20.1" hidden="false" customHeight="true" outlineLevel="0" collapsed="false">
      <c r="B8" s="14" t="s">
        <v>64</v>
      </c>
      <c r="C8" s="16" t="n">
        <v>234</v>
      </c>
      <c r="D8" s="16" t="n">
        <v>1</v>
      </c>
      <c r="E8" s="16" t="n">
        <v>27</v>
      </c>
      <c r="F8" s="16"/>
      <c r="G8" s="16" t="n">
        <v>90</v>
      </c>
      <c r="H8" s="16" t="n">
        <v>11</v>
      </c>
      <c r="I8" s="16"/>
      <c r="J8" s="16" t="n">
        <v>25</v>
      </c>
      <c r="K8" s="38" t="n">
        <f aca="false">SUM(D8:J8)</f>
        <v>154</v>
      </c>
      <c r="L8" s="38" t="n">
        <v>70</v>
      </c>
      <c r="M8" s="38" t="n">
        <v>10</v>
      </c>
      <c r="N8" s="38" t="n">
        <v>100</v>
      </c>
      <c r="O8" s="38" t="n">
        <f aca="false">SUM(L8:N8)</f>
        <v>180</v>
      </c>
      <c r="P8" s="18" t="n">
        <v>14116</v>
      </c>
      <c r="Q8" s="18"/>
      <c r="R8" s="38" t="n">
        <f aca="false">SUM(P8:Q8)</f>
        <v>14116</v>
      </c>
      <c r="S8" s="38"/>
      <c r="T8" s="38"/>
      <c r="U8" s="38" t="n">
        <f aca="false">SUM(S8:T8)</f>
        <v>0</v>
      </c>
    </row>
    <row r="9" customFormat="false" ht="20.1" hidden="false" customHeight="true" outlineLevel="0" collapsed="false">
      <c r="B9" s="14" t="s">
        <v>65</v>
      </c>
      <c r="C9" s="16" t="n">
        <v>64</v>
      </c>
      <c r="D9" s="16"/>
      <c r="E9" s="16"/>
      <c r="F9" s="16"/>
      <c r="G9" s="16"/>
      <c r="H9" s="16"/>
      <c r="I9" s="16"/>
      <c r="J9" s="16" t="n">
        <v>1</v>
      </c>
      <c r="K9" s="38" t="n">
        <f aca="false">SUM(D9:J9)</f>
        <v>1</v>
      </c>
      <c r="L9" s="38"/>
      <c r="M9" s="38"/>
      <c r="N9" s="38"/>
      <c r="O9" s="38" t="n">
        <f aca="false">SUM(L9:N9)</f>
        <v>0</v>
      </c>
      <c r="P9" s="18" t="n">
        <v>18159</v>
      </c>
      <c r="Q9" s="18"/>
      <c r="R9" s="38" t="n">
        <f aca="false">SUM(P9:Q9)</f>
        <v>18159</v>
      </c>
      <c r="S9" s="38"/>
      <c r="T9" s="38"/>
      <c r="U9" s="38" t="n">
        <f aca="false">SUM(S9:T9)</f>
        <v>0</v>
      </c>
    </row>
    <row r="10" customFormat="false" ht="20.1" hidden="false" customHeight="true" outlineLevel="0" collapsed="false">
      <c r="B10" s="14" t="s">
        <v>66</v>
      </c>
      <c r="C10" s="16"/>
      <c r="D10" s="16" t="n">
        <v>1</v>
      </c>
      <c r="E10" s="16"/>
      <c r="F10" s="16"/>
      <c r="G10" s="16"/>
      <c r="H10" s="16"/>
      <c r="I10" s="16"/>
      <c r="J10" s="16"/>
      <c r="K10" s="38" t="n">
        <f aca="false">SUM(D10:J10)</f>
        <v>1</v>
      </c>
      <c r="L10" s="38"/>
      <c r="M10" s="38"/>
      <c r="N10" s="38"/>
      <c r="O10" s="38" t="n">
        <f aca="false">SUM(L10:N10)</f>
        <v>0</v>
      </c>
      <c r="P10" s="18" t="n">
        <v>30</v>
      </c>
      <c r="Q10" s="18"/>
      <c r="R10" s="38" t="n">
        <f aca="false">SUM(P10:Q10)</f>
        <v>30</v>
      </c>
      <c r="S10" s="38"/>
      <c r="T10" s="38"/>
      <c r="U10" s="38" t="n">
        <f aca="false">SUM(S10:T10)</f>
        <v>0</v>
      </c>
    </row>
    <row r="11" customFormat="false" ht="20.1" hidden="false" customHeight="true" outlineLevel="0" collapsed="false">
      <c r="B11" s="14" t="s">
        <v>67</v>
      </c>
      <c r="C11" s="16" t="n">
        <v>1036</v>
      </c>
      <c r="D11" s="16" t="n">
        <v>2</v>
      </c>
      <c r="E11" s="16" t="n">
        <v>158</v>
      </c>
      <c r="F11" s="16"/>
      <c r="G11" s="16" t="n">
        <v>44</v>
      </c>
      <c r="H11" s="16" t="n">
        <v>1</v>
      </c>
      <c r="I11" s="16"/>
      <c r="J11" s="16" t="n">
        <v>73</v>
      </c>
      <c r="K11" s="38" t="n">
        <f aca="false">SUM(D11:J11)</f>
        <v>278</v>
      </c>
      <c r="L11" s="38" t="n">
        <v>383</v>
      </c>
      <c r="M11" s="38" t="n">
        <v>44</v>
      </c>
      <c r="N11" s="38" t="n">
        <v>4239</v>
      </c>
      <c r="O11" s="38" t="n">
        <f aca="false">SUM(L11:N11)</f>
        <v>4666</v>
      </c>
      <c r="P11" s="38" t="n">
        <v>230021</v>
      </c>
      <c r="Q11" s="38" t="n">
        <v>30276</v>
      </c>
      <c r="R11" s="38" t="n">
        <f aca="false">SUM(P11:Q11)</f>
        <v>260297</v>
      </c>
      <c r="S11" s="38" t="n">
        <v>11892</v>
      </c>
      <c r="T11" s="38" t="n">
        <v>18225</v>
      </c>
      <c r="U11" s="38" t="n">
        <f aca="false">SUM(S11:T11)</f>
        <v>30117</v>
      </c>
    </row>
    <row r="12" customFormat="false" ht="20.1" hidden="false" customHeight="true" outlineLevel="0" collapsed="false">
      <c r="B12" s="14" t="s">
        <v>68</v>
      </c>
      <c r="C12" s="38" t="n">
        <v>487</v>
      </c>
      <c r="D12" s="38" t="n">
        <v>3</v>
      </c>
      <c r="E12" s="38" t="n">
        <v>90</v>
      </c>
      <c r="F12" s="38"/>
      <c r="G12" s="38"/>
      <c r="H12" s="38"/>
      <c r="I12" s="38"/>
      <c r="J12" s="38" t="n">
        <v>26</v>
      </c>
      <c r="K12" s="38" t="n">
        <f aca="false">SUM(D12:J12)</f>
        <v>119</v>
      </c>
      <c r="L12" s="38"/>
      <c r="M12" s="38"/>
      <c r="N12" s="38"/>
      <c r="O12" s="38" t="n">
        <f aca="false">SUM(L12:N12)</f>
        <v>0</v>
      </c>
      <c r="P12" s="38" t="n">
        <v>28902</v>
      </c>
      <c r="Q12" s="38"/>
      <c r="R12" s="38" t="n">
        <f aca="false">SUM(P12:Q12)</f>
        <v>28902</v>
      </c>
      <c r="S12" s="38"/>
      <c r="T12" s="38"/>
      <c r="U12" s="38" t="n">
        <f aca="false">SUM(S12:T12)</f>
        <v>0</v>
      </c>
    </row>
    <row r="13" customFormat="false" ht="20.1" hidden="false" customHeight="true" outlineLevel="0" collapsed="false">
      <c r="B13" s="14" t="s">
        <v>69</v>
      </c>
      <c r="C13" s="38"/>
      <c r="D13" s="38"/>
      <c r="E13" s="38" t="n">
        <v>6</v>
      </c>
      <c r="F13" s="38"/>
      <c r="G13" s="38"/>
      <c r="H13" s="38"/>
      <c r="I13" s="38"/>
      <c r="J13" s="38"/>
      <c r="K13" s="38" t="n">
        <f aca="false">SUM(D13:J13)</f>
        <v>6</v>
      </c>
      <c r="L13" s="38"/>
      <c r="M13" s="38"/>
      <c r="N13" s="38" t="n">
        <v>2</v>
      </c>
      <c r="O13" s="38" t="n">
        <f aca="false">SUM(L13:N13)</f>
        <v>2</v>
      </c>
      <c r="P13" s="38" t="n">
        <v>214</v>
      </c>
      <c r="Q13" s="38"/>
      <c r="R13" s="38" t="n">
        <f aca="false">SUM(P13:Q13)</f>
        <v>214</v>
      </c>
      <c r="S13" s="38"/>
      <c r="T13" s="38"/>
      <c r="U13" s="38" t="n">
        <f aca="false">SUM(S13:T13)</f>
        <v>0</v>
      </c>
    </row>
    <row r="14" customFormat="false" ht="20.1" hidden="false" customHeight="true" outlineLevel="0" collapsed="false">
      <c r="B14" s="14" t="s">
        <v>70</v>
      </c>
      <c r="C14" s="38" t="n">
        <v>48</v>
      </c>
      <c r="D14" s="38"/>
      <c r="E14" s="38" t="n">
        <v>20</v>
      </c>
      <c r="F14" s="38"/>
      <c r="G14" s="38"/>
      <c r="H14" s="38"/>
      <c r="I14" s="38"/>
      <c r="J14" s="38" t="n">
        <v>1</v>
      </c>
      <c r="K14" s="38" t="n">
        <f aca="false">SUM(D14:J14)</f>
        <v>21</v>
      </c>
      <c r="L14" s="38"/>
      <c r="M14" s="38"/>
      <c r="N14" s="38"/>
      <c r="O14" s="38" t="n">
        <f aca="false">SUM(L14:N14)</f>
        <v>0</v>
      </c>
      <c r="P14" s="38" t="n">
        <v>24444</v>
      </c>
      <c r="Q14" s="38"/>
      <c r="R14" s="38" t="n">
        <f aca="false">SUM(P14:Q14)</f>
        <v>24444</v>
      </c>
      <c r="S14" s="38"/>
      <c r="T14" s="38"/>
      <c r="U14" s="38" t="n">
        <f aca="false">SUM(S14:T14)</f>
        <v>0</v>
      </c>
    </row>
    <row r="15" customFormat="false" ht="20.1" hidden="false" customHeight="true" outlineLevel="0" collapsed="false">
      <c r="B15" s="14" t="s">
        <v>71</v>
      </c>
      <c r="C15" s="38" t="n">
        <v>686</v>
      </c>
      <c r="D15" s="38" t="n">
        <v>1</v>
      </c>
      <c r="E15" s="38" t="n">
        <v>6</v>
      </c>
      <c r="F15" s="38"/>
      <c r="G15" s="38"/>
      <c r="H15" s="38"/>
      <c r="I15" s="38"/>
      <c r="J15" s="38" t="n">
        <v>38</v>
      </c>
      <c r="K15" s="38" t="n">
        <f aca="false">SUM(D15:J15)</f>
        <v>45</v>
      </c>
      <c r="L15" s="38"/>
      <c r="M15" s="38"/>
      <c r="N15" s="38"/>
      <c r="O15" s="38" t="n">
        <f aca="false">SUM(L15:N15)</f>
        <v>0</v>
      </c>
      <c r="P15" s="38" t="n">
        <v>27336</v>
      </c>
      <c r="Q15" s="38"/>
      <c r="R15" s="38" t="n">
        <f aca="false">SUM(P15:Q15)</f>
        <v>27336</v>
      </c>
      <c r="S15" s="38"/>
      <c r="T15" s="38"/>
      <c r="U15" s="38" t="n">
        <f aca="false">SUM(S15:T15)</f>
        <v>0</v>
      </c>
    </row>
    <row r="16" customFormat="false" ht="19.5" hidden="false" customHeight="true" outlineLevel="0" collapsed="false">
      <c r="B16" s="14" t="s">
        <v>72</v>
      </c>
      <c r="C16" s="38" t="n">
        <v>406</v>
      </c>
      <c r="D16" s="38" t="n">
        <v>136</v>
      </c>
      <c r="E16" s="38" t="n">
        <v>2131</v>
      </c>
      <c r="F16" s="38" t="n">
        <v>2</v>
      </c>
      <c r="G16" s="38" t="n">
        <v>496</v>
      </c>
      <c r="H16" s="38" t="n">
        <v>53</v>
      </c>
      <c r="I16" s="38"/>
      <c r="J16" s="38" t="n">
        <v>147</v>
      </c>
      <c r="K16" s="38" t="n">
        <f aca="false">SUM(D16:J16)</f>
        <v>2965</v>
      </c>
      <c r="L16" s="38" t="n">
        <v>10</v>
      </c>
      <c r="M16" s="38" t="n">
        <v>9</v>
      </c>
      <c r="N16" s="38" t="n">
        <v>463</v>
      </c>
      <c r="O16" s="38" t="n">
        <f aca="false">SUM(L16:N16)</f>
        <v>482</v>
      </c>
      <c r="P16" s="38" t="n">
        <v>18349</v>
      </c>
      <c r="Q16" s="38"/>
      <c r="R16" s="38" t="n">
        <f aca="false">SUM(P16:Q16)</f>
        <v>18349</v>
      </c>
      <c r="S16" s="40" t="n">
        <v>2700</v>
      </c>
      <c r="T16" s="38" t="n">
        <v>19480</v>
      </c>
      <c r="U16" s="38" t="n">
        <f aca="false">SUM(S16:T16)</f>
        <v>22180</v>
      </c>
    </row>
    <row r="17" customFormat="false" ht="20.1" hidden="false" customHeight="true" outlineLevel="0" collapsed="false">
      <c r="B17" s="14" t="s">
        <v>73</v>
      </c>
      <c r="C17" s="38" t="n">
        <v>750</v>
      </c>
      <c r="D17" s="38" t="n">
        <v>7</v>
      </c>
      <c r="E17" s="38"/>
      <c r="F17" s="38"/>
      <c r="G17" s="38" t="n">
        <v>200</v>
      </c>
      <c r="H17" s="38"/>
      <c r="I17" s="38"/>
      <c r="J17" s="38" t="n">
        <v>60</v>
      </c>
      <c r="K17" s="38" t="n">
        <f aca="false">SUM(D17:J17)</f>
        <v>267</v>
      </c>
      <c r="L17" s="38"/>
      <c r="M17" s="38"/>
      <c r="N17" s="38"/>
      <c r="O17" s="38" t="n">
        <f aca="false">SUM(L17:N17)</f>
        <v>0</v>
      </c>
      <c r="P17" s="38" t="n">
        <v>713</v>
      </c>
      <c r="Q17" s="38"/>
      <c r="R17" s="38" t="n">
        <f aca="false">SUM(P17:Q17)</f>
        <v>713</v>
      </c>
      <c r="S17" s="38"/>
      <c r="T17" s="38"/>
      <c r="U17" s="38" t="n">
        <f aca="false">SUM(S17:T17)</f>
        <v>0</v>
      </c>
    </row>
    <row r="18" customFormat="false" ht="20.1" hidden="false" customHeight="true" outlineLevel="0" collapsed="false">
      <c r="B18" s="14" t="s">
        <v>74</v>
      </c>
      <c r="C18" s="38" t="n">
        <v>163</v>
      </c>
      <c r="D18" s="38" t="n">
        <v>4</v>
      </c>
      <c r="E18" s="38" t="n">
        <v>107</v>
      </c>
      <c r="F18" s="38"/>
      <c r="G18" s="38"/>
      <c r="H18" s="38"/>
      <c r="I18" s="38"/>
      <c r="J18" s="38" t="n">
        <v>10</v>
      </c>
      <c r="K18" s="38" t="n">
        <f aca="false">SUM(D18:J18)</f>
        <v>121</v>
      </c>
      <c r="L18" s="38"/>
      <c r="M18" s="38"/>
      <c r="N18" s="38"/>
      <c r="O18" s="38" t="n">
        <f aca="false">SUM(L18:N18)</f>
        <v>0</v>
      </c>
      <c r="P18" s="38" t="n">
        <v>15177</v>
      </c>
      <c r="Q18" s="38"/>
      <c r="R18" s="38" t="n">
        <f aca="false">SUM(P18:Q18)</f>
        <v>15177</v>
      </c>
      <c r="S18" s="38"/>
      <c r="T18" s="38" t="n">
        <v>50</v>
      </c>
      <c r="U18" s="38" t="n">
        <f aca="false">SUM(S18:T18)</f>
        <v>50</v>
      </c>
    </row>
    <row r="19" customFormat="false" ht="20.1" hidden="false" customHeight="true" outlineLevel="0" collapsed="false">
      <c r="B19" s="14" t="s">
        <v>75</v>
      </c>
      <c r="C19" s="38"/>
      <c r="D19" s="38"/>
      <c r="E19" s="38" t="n">
        <v>25</v>
      </c>
      <c r="F19" s="38"/>
      <c r="G19" s="38"/>
      <c r="H19" s="38"/>
      <c r="I19" s="38"/>
      <c r="J19" s="38"/>
      <c r="K19" s="38" t="n">
        <f aca="false">SUM(D19:J19)</f>
        <v>25</v>
      </c>
      <c r="L19" s="38" t="n">
        <v>2</v>
      </c>
      <c r="M19" s="38"/>
      <c r="N19" s="38" t="n">
        <v>5</v>
      </c>
      <c r="O19" s="38" t="n">
        <f aca="false">SUM(L19:N19)</f>
        <v>7</v>
      </c>
      <c r="P19" s="38" t="n">
        <v>13178</v>
      </c>
      <c r="Q19" s="38" t="n">
        <v>65</v>
      </c>
      <c r="R19" s="38" t="n">
        <f aca="false">SUM(P19:Q19)</f>
        <v>13243</v>
      </c>
      <c r="S19" s="38"/>
      <c r="T19" s="38" t="n">
        <v>1500</v>
      </c>
      <c r="U19" s="38" t="n">
        <f aca="false">SUM(S19:T19)</f>
        <v>1500</v>
      </c>
    </row>
    <row r="20" customFormat="false" ht="20.1" hidden="false" customHeight="true" outlineLevel="0" collapsed="false">
      <c r="B20" s="14" t="s">
        <v>76</v>
      </c>
      <c r="C20" s="38" t="n">
        <v>53</v>
      </c>
      <c r="D20" s="38" t="n">
        <v>96</v>
      </c>
      <c r="E20" s="38" t="n">
        <v>3</v>
      </c>
      <c r="F20" s="38" t="n">
        <v>60</v>
      </c>
      <c r="G20" s="38"/>
      <c r="H20" s="38"/>
      <c r="I20" s="38"/>
      <c r="J20" s="38" t="n">
        <v>90</v>
      </c>
      <c r="K20" s="38" t="n">
        <f aca="false">SUM(D20:J20)</f>
        <v>249</v>
      </c>
      <c r="L20" s="38"/>
      <c r="M20" s="38"/>
      <c r="N20" s="38"/>
      <c r="O20" s="38" t="n">
        <f aca="false">SUM(L20:N20)</f>
        <v>0</v>
      </c>
      <c r="P20" s="38" t="n">
        <v>600</v>
      </c>
      <c r="Q20" s="38"/>
      <c r="R20" s="38" t="n">
        <f aca="false">SUM(P20:Q20)</f>
        <v>600</v>
      </c>
      <c r="S20" s="38"/>
      <c r="T20" s="38"/>
      <c r="U20" s="38" t="n">
        <f aca="false">SUM(S20:T20)</f>
        <v>0</v>
      </c>
    </row>
    <row r="21" customFormat="false" ht="20.1" hidden="false" customHeight="true" outlineLevel="0" collapsed="false">
      <c r="B21" s="14" t="s">
        <v>77</v>
      </c>
      <c r="C21" s="38"/>
      <c r="D21" s="38"/>
      <c r="E21" s="38" t="n">
        <v>62</v>
      </c>
      <c r="F21" s="38"/>
      <c r="G21" s="38"/>
      <c r="H21" s="38"/>
      <c r="I21" s="38"/>
      <c r="J21" s="38"/>
      <c r="K21" s="38" t="n">
        <f aca="false">SUM(D21:J21)</f>
        <v>62</v>
      </c>
      <c r="L21" s="38"/>
      <c r="M21" s="38"/>
      <c r="N21" s="38"/>
      <c r="O21" s="38" t="n">
        <f aca="false">SUM(L21:N21)</f>
        <v>0</v>
      </c>
      <c r="P21" s="38"/>
      <c r="Q21" s="38"/>
      <c r="R21" s="38" t="n">
        <f aca="false">SUM(P21:Q21)</f>
        <v>0</v>
      </c>
      <c r="S21" s="38" t="n">
        <v>10700</v>
      </c>
      <c r="T21" s="38"/>
      <c r="U21" s="38" t="n">
        <f aca="false">SUM(S21:T21)</f>
        <v>10700</v>
      </c>
    </row>
    <row r="22" customFormat="false" ht="20.1" hidden="false" customHeight="true" outlineLevel="0" collapsed="false">
      <c r="B22" s="14" t="s">
        <v>78</v>
      </c>
      <c r="C22" s="38"/>
      <c r="D22" s="38"/>
      <c r="E22" s="38"/>
      <c r="F22" s="38"/>
      <c r="G22" s="38"/>
      <c r="H22" s="38"/>
      <c r="I22" s="38"/>
      <c r="J22" s="38"/>
      <c r="K22" s="38" t="n">
        <f aca="false">SUM(D22:J22)</f>
        <v>0</v>
      </c>
      <c r="L22" s="38" t="n">
        <v>17</v>
      </c>
      <c r="M22" s="38" t="n">
        <v>4</v>
      </c>
      <c r="N22" s="38" t="n">
        <v>99</v>
      </c>
      <c r="O22" s="38" t="n">
        <f aca="false">SUM(L22:N22)</f>
        <v>120</v>
      </c>
      <c r="P22" s="38" t="n">
        <v>1418</v>
      </c>
      <c r="Q22" s="38"/>
      <c r="R22" s="38" t="n">
        <f aca="false">SUM(P22:Q22)</f>
        <v>1418</v>
      </c>
      <c r="S22" s="38"/>
      <c r="T22" s="38"/>
      <c r="U22" s="38" t="n">
        <f aca="false">SUM(S22:T22)</f>
        <v>0</v>
      </c>
    </row>
    <row r="23" customFormat="false" ht="20.1" hidden="false" customHeight="true" outlineLevel="0" collapsed="false">
      <c r="B23" s="14" t="s">
        <v>79</v>
      </c>
      <c r="C23" s="38"/>
      <c r="D23" s="38"/>
      <c r="E23" s="38"/>
      <c r="F23" s="38"/>
      <c r="G23" s="38"/>
      <c r="H23" s="38"/>
      <c r="I23" s="38"/>
      <c r="J23" s="38"/>
      <c r="K23" s="38" t="n">
        <f aca="false">SUM(D23:J23)</f>
        <v>0</v>
      </c>
      <c r="L23" s="38" t="n">
        <v>118</v>
      </c>
      <c r="M23" s="38" t="n">
        <v>13</v>
      </c>
      <c r="N23" s="38" t="n">
        <v>1011</v>
      </c>
      <c r="O23" s="38" t="n">
        <f aca="false">SUM(L23:N23)</f>
        <v>1142</v>
      </c>
      <c r="P23" s="38" t="n">
        <v>60053</v>
      </c>
      <c r="Q23" s="38"/>
      <c r="R23" s="38" t="n">
        <f aca="false">SUM(P23:Q23)</f>
        <v>60053</v>
      </c>
      <c r="S23" s="38" t="n">
        <v>8800</v>
      </c>
      <c r="T23" s="38"/>
      <c r="U23" s="38" t="n">
        <f aca="false">SUM(S23:T23)</f>
        <v>8800</v>
      </c>
    </row>
    <row r="24" customFormat="false" ht="20.1" hidden="false" customHeight="true" outlineLevel="0" collapsed="false">
      <c r="B24" s="41" t="s">
        <v>49</v>
      </c>
      <c r="C24" s="38" t="n">
        <f aca="false">SUM(C5:C23)</f>
        <v>4150</v>
      </c>
      <c r="D24" s="38" t="n">
        <f aca="false">SUM(D5:D23)</f>
        <v>254</v>
      </c>
      <c r="E24" s="38" t="n">
        <f aca="false">SUM(E5:E23)</f>
        <v>2805</v>
      </c>
      <c r="F24" s="38" t="n">
        <f aca="false">SUM(F5:F23)</f>
        <v>62</v>
      </c>
      <c r="G24" s="38" t="n">
        <f aca="false">SUM(G5:G23)</f>
        <v>865</v>
      </c>
      <c r="H24" s="38" t="n">
        <f aca="false">SUM(H5:H23)</f>
        <v>65</v>
      </c>
      <c r="I24" s="38" t="n">
        <f aca="false">SUM(I5:I23)</f>
        <v>0</v>
      </c>
      <c r="J24" s="38" t="n">
        <f aca="false">SUM(J5:J23)</f>
        <v>492</v>
      </c>
      <c r="K24" s="38" t="n">
        <f aca="false">SUM(D24:J24)</f>
        <v>4543</v>
      </c>
      <c r="L24" s="38" t="n">
        <f aca="false">SUM(L5:L23)</f>
        <v>904</v>
      </c>
      <c r="M24" s="38" t="n">
        <f aca="false">SUM(M5:M23)</f>
        <v>98</v>
      </c>
      <c r="N24" s="38" t="n">
        <f aca="false">SUM(N5:N23)</f>
        <v>7959</v>
      </c>
      <c r="O24" s="38" t="n">
        <f aca="false">SUM(L24:N24)</f>
        <v>8961</v>
      </c>
      <c r="P24" s="38" t="n">
        <f aca="false">SUM(P5:P23)</f>
        <v>575295</v>
      </c>
      <c r="Q24" s="38" t="n">
        <f aca="false">SUM(Q5:Q23)</f>
        <v>54841</v>
      </c>
      <c r="R24" s="38" t="n">
        <f aca="false">SUM(P24:Q24)</f>
        <v>630136</v>
      </c>
      <c r="S24" s="38" t="n">
        <f aca="false">SUM(S5:S23)</f>
        <v>46200</v>
      </c>
      <c r="T24" s="38" t="n">
        <f aca="false">SUM(T5:T23)</f>
        <v>40055</v>
      </c>
      <c r="U24" s="38" t="n">
        <f aca="false">SUM(S24:T24)</f>
        <v>86255</v>
      </c>
    </row>
    <row r="25" customFormat="false" ht="20.1" hidden="false" customHeight="true" outlineLevel="0" collapsed="false"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20.1" hidden="false" customHeight="true" outlineLevel="0" collapsed="false">
      <c r="B26" s="44" t="s">
        <v>80</v>
      </c>
      <c r="C26" s="44"/>
      <c r="D26" s="44"/>
      <c r="E26" s="44"/>
      <c r="O26" s="45"/>
      <c r="P26" s="45"/>
      <c r="Q26" s="45"/>
      <c r="R26" s="45"/>
      <c r="U26" s="46"/>
    </row>
    <row r="27" customFormat="false" ht="20.1" hidden="false" customHeight="true" outlineLevel="0" collapsed="false">
      <c r="B27" s="44"/>
      <c r="C27" s="44"/>
      <c r="D27" s="44"/>
      <c r="E27" s="44"/>
      <c r="U27" s="45"/>
    </row>
    <row r="28" customFormat="false" ht="20.1" hidden="false" customHeight="tru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</sheetData>
  <mergeCells count="8">
    <mergeCell ref="B2:B4"/>
    <mergeCell ref="D2:K2"/>
    <mergeCell ref="L2:O2"/>
    <mergeCell ref="P2:R2"/>
    <mergeCell ref="S2:U2"/>
    <mergeCell ref="D3:E3"/>
    <mergeCell ref="F3:G3"/>
    <mergeCell ref="B26:E27"/>
  </mergeCells>
  <printOptions headings="false" gridLines="false" gridLinesSet="true" horizontalCentered="false" verticalCentered="false"/>
  <pageMargins left="0.4" right="0.25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O4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12"/>
    <col collapsed="false" customWidth="false" hidden="false" outlineLevel="0" max="257" min="8" style="1" width="8.99"/>
  </cols>
  <sheetData>
    <row r="3" customFormat="false" ht="15.95" hidden="false" customHeight="true" outlineLevel="0" collapsed="false">
      <c r="A3" s="47" t="s">
        <v>81</v>
      </c>
    </row>
    <row r="4" customFormat="false" ht="15.95" hidden="false" customHeight="true" outlineLevel="0" collapsed="false">
      <c r="I4" s="48" t="s">
        <v>43</v>
      </c>
      <c r="J4" s="48" t="s">
        <v>44</v>
      </c>
      <c r="K4" s="48" t="s">
        <v>34</v>
      </c>
      <c r="L4" s="48" t="s">
        <v>82</v>
      </c>
      <c r="M4" s="48" t="s">
        <v>38</v>
      </c>
    </row>
    <row r="5" customFormat="false" ht="15.75" hidden="false" customHeight="true" outlineLevel="0" collapsed="false">
      <c r="A5" s="5" t="s">
        <v>83</v>
      </c>
      <c r="I5" s="49" t="n">
        <v>327</v>
      </c>
      <c r="J5" s="49" t="n">
        <v>132</v>
      </c>
      <c r="K5" s="49" t="n">
        <v>74</v>
      </c>
      <c r="L5" s="49" t="n">
        <v>156</v>
      </c>
      <c r="M5" s="49" t="n">
        <v>9</v>
      </c>
    </row>
    <row r="7" customFormat="false" ht="15.95" hidden="false" customHeight="true" outlineLevel="0" collapsed="false">
      <c r="A7" s="1" t="s">
        <v>84</v>
      </c>
    </row>
    <row r="9" customFormat="false" ht="15.95" hidden="false" customHeight="true" outlineLevel="0" collapsed="false">
      <c r="I9" s="50"/>
      <c r="J9" s="48" t="s">
        <v>43</v>
      </c>
      <c r="K9" s="48" t="s">
        <v>44</v>
      </c>
      <c r="L9" s="48" t="s">
        <v>34</v>
      </c>
      <c r="M9" s="48" t="s">
        <v>82</v>
      </c>
      <c r="N9" s="48" t="s">
        <v>38</v>
      </c>
      <c r="O9" s="48" t="s">
        <v>85</v>
      </c>
    </row>
    <row r="10" customFormat="false" ht="15.95" hidden="false" customHeight="true" outlineLevel="0" collapsed="false">
      <c r="I10" s="51" t="n">
        <v>21</v>
      </c>
      <c r="J10" s="52" t="n">
        <v>327</v>
      </c>
      <c r="K10" s="52" t="n">
        <v>132</v>
      </c>
      <c r="L10" s="52" t="n">
        <v>74</v>
      </c>
      <c r="M10" s="52" t="n">
        <v>155</v>
      </c>
      <c r="N10" s="52" t="n">
        <v>9</v>
      </c>
      <c r="O10" s="52" t="n">
        <v>696</v>
      </c>
    </row>
    <row r="11" customFormat="false" ht="15.95" hidden="false" customHeight="true" outlineLevel="0" collapsed="false">
      <c r="I11" s="50" t="s">
        <v>86</v>
      </c>
      <c r="J11" s="50" t="n">
        <v>46.9</v>
      </c>
      <c r="K11" s="50" t="n">
        <v>18.9</v>
      </c>
      <c r="L11" s="50" t="n">
        <v>10.6</v>
      </c>
      <c r="M11" s="50" t="n">
        <v>22.2</v>
      </c>
      <c r="N11" s="50" t="n">
        <v>1.3</v>
      </c>
      <c r="O11" s="50"/>
    </row>
    <row r="30" customFormat="false" ht="15.95" hidden="false" customHeight="true" outlineLevel="0" collapsed="false">
      <c r="A30" s="1" t="s">
        <v>87</v>
      </c>
      <c r="F30" s="53" t="s">
        <v>88</v>
      </c>
      <c r="G30" s="53"/>
    </row>
    <row r="31" customFormat="false" ht="15.95" hidden="false" customHeight="true" outlineLevel="0" collapsed="false">
      <c r="A31" s="50"/>
      <c r="B31" s="48" t="s">
        <v>43</v>
      </c>
      <c r="C31" s="48" t="s">
        <v>44</v>
      </c>
      <c r="D31" s="48" t="s">
        <v>34</v>
      </c>
      <c r="E31" s="48" t="s">
        <v>82</v>
      </c>
      <c r="F31" s="48" t="s">
        <v>38</v>
      </c>
      <c r="G31" s="48" t="s">
        <v>85</v>
      </c>
    </row>
    <row r="32" customFormat="false" ht="15.95" hidden="false" customHeight="true" outlineLevel="0" collapsed="false">
      <c r="A32" s="54" t="s">
        <v>89</v>
      </c>
      <c r="B32" s="50" t="n">
        <v>418</v>
      </c>
      <c r="C32" s="50" t="n">
        <v>260</v>
      </c>
      <c r="D32" s="50" t="n">
        <v>158</v>
      </c>
      <c r="E32" s="50" t="n">
        <v>294</v>
      </c>
      <c r="F32" s="50" t="n">
        <v>13</v>
      </c>
      <c r="G32" s="55" t="n">
        <v>1143</v>
      </c>
    </row>
    <row r="33" customFormat="false" ht="15.95" hidden="false" customHeight="true" outlineLevel="0" collapsed="false">
      <c r="A33" s="54" t="s">
        <v>90</v>
      </c>
      <c r="B33" s="50" t="n">
        <v>389</v>
      </c>
      <c r="C33" s="50" t="n">
        <v>273</v>
      </c>
      <c r="D33" s="50" t="n">
        <v>137</v>
      </c>
      <c r="E33" s="50" t="n">
        <v>301</v>
      </c>
      <c r="F33" s="50" t="n">
        <v>12</v>
      </c>
      <c r="G33" s="55" t="n">
        <v>1112</v>
      </c>
    </row>
    <row r="34" customFormat="false" ht="15.95" hidden="false" customHeight="true" outlineLevel="0" collapsed="false">
      <c r="A34" s="54" t="s">
        <v>91</v>
      </c>
      <c r="B34" s="50" t="n">
        <v>378</v>
      </c>
      <c r="C34" s="50" t="n">
        <v>158</v>
      </c>
      <c r="D34" s="50" t="n">
        <v>125</v>
      </c>
      <c r="E34" s="50" t="n">
        <v>348</v>
      </c>
      <c r="F34" s="50" t="n">
        <v>12</v>
      </c>
      <c r="G34" s="55" t="n">
        <v>1021</v>
      </c>
    </row>
    <row r="35" customFormat="false" ht="15.95" hidden="false" customHeight="true" outlineLevel="0" collapsed="false">
      <c r="A35" s="54" t="s">
        <v>92</v>
      </c>
      <c r="B35" s="50" t="n">
        <v>389</v>
      </c>
      <c r="C35" s="50" t="n">
        <v>144</v>
      </c>
      <c r="D35" s="50" t="n">
        <v>144</v>
      </c>
      <c r="E35" s="50" t="n">
        <v>388</v>
      </c>
      <c r="F35" s="50" t="n">
        <v>11</v>
      </c>
      <c r="G35" s="55" t="n">
        <v>1076</v>
      </c>
    </row>
    <row r="36" customFormat="false" ht="15.95" hidden="false" customHeight="true" outlineLevel="0" collapsed="false">
      <c r="A36" s="54" t="s">
        <v>93</v>
      </c>
      <c r="B36" s="50" t="n">
        <v>363</v>
      </c>
      <c r="C36" s="50" t="n">
        <v>163</v>
      </c>
      <c r="D36" s="50" t="n">
        <v>130</v>
      </c>
      <c r="E36" s="50" t="n">
        <v>342</v>
      </c>
      <c r="F36" s="50" t="n">
        <v>11</v>
      </c>
      <c r="G36" s="55" t="n">
        <v>1009</v>
      </c>
    </row>
    <row r="37" customFormat="false" ht="15.95" hidden="false" customHeight="true" outlineLevel="0" collapsed="false">
      <c r="A37" s="56" t="s">
        <v>94</v>
      </c>
      <c r="B37" s="50" t="n">
        <v>344</v>
      </c>
      <c r="C37" s="50" t="n">
        <v>145</v>
      </c>
      <c r="D37" s="50" t="n">
        <v>135</v>
      </c>
      <c r="E37" s="50" t="n">
        <v>275</v>
      </c>
      <c r="F37" s="50" t="n">
        <v>13</v>
      </c>
      <c r="G37" s="50" t="n">
        <v>912</v>
      </c>
    </row>
    <row r="38" customFormat="false" ht="15.95" hidden="false" customHeight="true" outlineLevel="0" collapsed="false">
      <c r="A38" s="56" t="s">
        <v>95</v>
      </c>
      <c r="B38" s="50" t="n">
        <v>328</v>
      </c>
      <c r="C38" s="50" t="n">
        <v>133</v>
      </c>
      <c r="D38" s="50" t="n">
        <v>125</v>
      </c>
      <c r="E38" s="50" t="n">
        <v>321</v>
      </c>
      <c r="F38" s="50" t="n">
        <v>14</v>
      </c>
      <c r="G38" s="50" t="n">
        <f aca="false">SUM(B38:F38)</f>
        <v>921</v>
      </c>
    </row>
    <row r="39" customFormat="false" ht="15.95" hidden="false" customHeight="true" outlineLevel="0" collapsed="false">
      <c r="A39" s="56" t="s">
        <v>96</v>
      </c>
      <c r="B39" s="50" t="n">
        <v>341</v>
      </c>
      <c r="C39" s="50" t="n">
        <v>144</v>
      </c>
      <c r="D39" s="50" t="n">
        <v>111</v>
      </c>
      <c r="E39" s="50" t="n">
        <v>330</v>
      </c>
      <c r="F39" s="50" t="n">
        <v>14</v>
      </c>
      <c r="G39" s="50" t="n">
        <v>940</v>
      </c>
    </row>
    <row r="40" customFormat="false" ht="15.95" hidden="false" customHeight="true" outlineLevel="0" collapsed="false">
      <c r="A40" s="56" t="s">
        <v>97</v>
      </c>
      <c r="B40" s="50" t="n">
        <v>352</v>
      </c>
      <c r="C40" s="50" t="n">
        <v>114</v>
      </c>
      <c r="D40" s="50" t="n">
        <v>121</v>
      </c>
      <c r="E40" s="50" t="n">
        <v>284</v>
      </c>
      <c r="F40" s="50" t="n">
        <v>10</v>
      </c>
      <c r="G40" s="50" t="n">
        <v>881</v>
      </c>
    </row>
    <row r="41" customFormat="false" ht="15.95" hidden="false" customHeight="true" outlineLevel="0" collapsed="false">
      <c r="A41" s="48" t="n">
        <v>14</v>
      </c>
      <c r="B41" s="50" t="n">
        <v>368</v>
      </c>
      <c r="C41" s="50" t="n">
        <v>88</v>
      </c>
      <c r="D41" s="50" t="n">
        <v>124</v>
      </c>
      <c r="E41" s="50" t="n">
        <v>263</v>
      </c>
      <c r="F41" s="50" t="n">
        <v>10</v>
      </c>
      <c r="G41" s="55" t="n">
        <v>853</v>
      </c>
    </row>
    <row r="42" customFormat="false" ht="15.95" hidden="false" customHeight="true" outlineLevel="0" collapsed="false">
      <c r="A42" s="48" t="n">
        <v>15</v>
      </c>
      <c r="B42" s="50" t="n">
        <v>358</v>
      </c>
      <c r="C42" s="50" t="n">
        <v>119</v>
      </c>
      <c r="D42" s="50" t="n">
        <v>100</v>
      </c>
      <c r="E42" s="50" t="n">
        <v>230</v>
      </c>
      <c r="F42" s="50" t="n">
        <v>12</v>
      </c>
      <c r="G42" s="55" t="n">
        <v>820</v>
      </c>
    </row>
    <row r="43" customFormat="false" ht="15.95" hidden="false" customHeight="true" outlineLevel="0" collapsed="false">
      <c r="A43" s="48" t="n">
        <v>16</v>
      </c>
      <c r="B43" s="50" t="n">
        <v>346</v>
      </c>
      <c r="C43" s="50" t="n">
        <v>135</v>
      </c>
      <c r="D43" s="50" t="n">
        <v>105</v>
      </c>
      <c r="E43" s="50" t="n">
        <v>266</v>
      </c>
      <c r="F43" s="50" t="n">
        <v>12</v>
      </c>
      <c r="G43" s="55" t="n">
        <v>864</v>
      </c>
    </row>
    <row r="44" customFormat="false" ht="15.95" hidden="false" customHeight="true" outlineLevel="0" collapsed="false">
      <c r="A44" s="48" t="n">
        <v>17</v>
      </c>
      <c r="B44" s="50" t="n">
        <v>346</v>
      </c>
      <c r="C44" s="50" t="n">
        <v>146</v>
      </c>
      <c r="D44" s="50" t="n">
        <v>100</v>
      </c>
      <c r="E44" s="50" t="n">
        <v>284</v>
      </c>
      <c r="F44" s="50" t="n">
        <v>14</v>
      </c>
      <c r="G44" s="55" t="n">
        <v>890</v>
      </c>
    </row>
    <row r="45" customFormat="false" ht="15.95" hidden="false" customHeight="true" outlineLevel="0" collapsed="false">
      <c r="A45" s="48" t="n">
        <v>18</v>
      </c>
      <c r="B45" s="50" t="n">
        <v>338</v>
      </c>
      <c r="C45" s="50" t="n">
        <v>157</v>
      </c>
      <c r="D45" s="50" t="n">
        <v>101</v>
      </c>
      <c r="E45" s="50" t="n">
        <v>247</v>
      </c>
      <c r="F45" s="50" t="n">
        <v>14</v>
      </c>
      <c r="G45" s="55" t="n">
        <v>857</v>
      </c>
    </row>
    <row r="46" customFormat="false" ht="15.95" hidden="false" customHeight="true" outlineLevel="0" collapsed="false">
      <c r="A46" s="48" t="n">
        <v>19</v>
      </c>
      <c r="B46" s="50" t="n">
        <v>329</v>
      </c>
      <c r="C46" s="50" t="n">
        <v>171</v>
      </c>
      <c r="D46" s="50" t="n">
        <v>102</v>
      </c>
      <c r="E46" s="50" t="n">
        <v>225</v>
      </c>
      <c r="F46" s="50" t="n">
        <v>14</v>
      </c>
      <c r="G46" s="55" t="n">
        <v>840</v>
      </c>
    </row>
    <row r="47" customFormat="false" ht="15.95" hidden="false" customHeight="true" outlineLevel="0" collapsed="false">
      <c r="A47" s="48" t="n">
        <v>20</v>
      </c>
      <c r="B47" s="50" t="n">
        <v>313</v>
      </c>
      <c r="C47" s="50" t="n">
        <v>147</v>
      </c>
      <c r="D47" s="50" t="n">
        <v>101</v>
      </c>
      <c r="E47" s="50" t="n">
        <v>193</v>
      </c>
      <c r="F47" s="50" t="n">
        <v>14</v>
      </c>
      <c r="G47" s="55" t="n">
        <v>768</v>
      </c>
      <c r="H47" s="57" t="n">
        <f aca="false">G46-G47</f>
        <v>72</v>
      </c>
      <c r="I47" s="1" t="n">
        <f aca="false">H47/G47*100</f>
        <v>9.375</v>
      </c>
    </row>
    <row r="48" customFormat="false" ht="15.95" hidden="false" customHeight="true" outlineLevel="0" collapsed="false">
      <c r="A48" s="51" t="n">
        <v>21</v>
      </c>
      <c r="B48" s="52" t="n">
        <v>327</v>
      </c>
      <c r="C48" s="52" t="n">
        <v>132</v>
      </c>
      <c r="D48" s="52" t="n">
        <v>74</v>
      </c>
      <c r="E48" s="52" t="n">
        <v>155</v>
      </c>
      <c r="F48" s="52" t="n">
        <v>9</v>
      </c>
      <c r="G48" s="52" t="n">
        <v>696</v>
      </c>
      <c r="H48" s="57" t="n">
        <f aca="false">G47-G48</f>
        <v>72</v>
      </c>
      <c r="I48" s="1" t="n">
        <f aca="false">H48/G48*100</f>
        <v>10.3448275862069</v>
      </c>
    </row>
  </sheetData>
  <mergeCells count="1">
    <mergeCell ref="F30:G30"/>
  </mergeCells>
  <printOptions headings="false" gridLines="false" gridLinesSet="true" horizontalCentered="false" verticalCentered="false"/>
  <pageMargins left="0.7875" right="0.640277777777778" top="0.6" bottom="0.4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14.62"/>
    <col collapsed="false" customWidth="true" hidden="false" outlineLevel="0" max="10" min="2" style="59" width="6.62"/>
    <col collapsed="false" customWidth="true" hidden="false" outlineLevel="0" max="11" min="11" style="59" width="7.12"/>
    <col collapsed="false" customWidth="true" hidden="false" outlineLevel="0" max="16" min="12" style="58" width="7.12"/>
    <col collapsed="false" customWidth="false" hidden="false" outlineLevel="0" max="17" min="17" style="58" width="8.99"/>
    <col collapsed="false" customWidth="true" hidden="false" outlineLevel="0" max="18" min="18" style="58" width="9.75"/>
    <col collapsed="false" customWidth="false" hidden="false" outlineLevel="0" max="257" min="19" style="58" width="8.99"/>
  </cols>
  <sheetData>
    <row r="1" customFormat="false" ht="25.5" hidden="false" customHeight="true" outlineLevel="0" collapsed="false">
      <c r="A1" s="60" t="s">
        <v>98</v>
      </c>
    </row>
    <row r="2" customFormat="false" ht="13.5" hidden="false" customHeight="true" outlineLevel="0" collapsed="false"/>
    <row r="3" customFormat="false" ht="15" hidden="false" customHeight="false" outlineLevel="0" collapsed="false">
      <c r="A3" s="12" t="s">
        <v>99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8"/>
    </row>
    <row r="6" customFormat="false" ht="13.5" hidden="false" customHeight="true" outlineLevel="0" collapsed="false">
      <c r="A6" s="8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.95" hidden="false" customHeight="true" outlineLevel="0" collapsed="false">
      <c r="A47" s="61" t="s">
        <v>100</v>
      </c>
      <c r="B47" s="61" t="n">
        <v>12</v>
      </c>
      <c r="C47" s="61" t="n">
        <v>13</v>
      </c>
      <c r="D47" s="61" t="n">
        <v>14</v>
      </c>
      <c r="E47" s="62" t="s">
        <v>101</v>
      </c>
      <c r="F47" s="63" t="s">
        <v>102</v>
      </c>
      <c r="G47" s="63" t="s">
        <v>103</v>
      </c>
      <c r="H47" s="63" t="s">
        <v>104</v>
      </c>
      <c r="I47" s="63" t="s">
        <v>105</v>
      </c>
      <c r="J47" s="63" t="s">
        <v>106</v>
      </c>
      <c r="K47" s="63" t="s">
        <v>107</v>
      </c>
      <c r="L47" s="64" t="n">
        <v>22</v>
      </c>
      <c r="O47" s="61" t="s">
        <v>100</v>
      </c>
      <c r="P47" s="63" t="s">
        <v>108</v>
      </c>
      <c r="Q47" s="61" t="s">
        <v>109</v>
      </c>
      <c r="R47" s="61" t="s">
        <v>110</v>
      </c>
      <c r="S47" s="61" t="s">
        <v>111</v>
      </c>
      <c r="T47" s="61" t="s">
        <v>112</v>
      </c>
      <c r="U47" s="61" t="s">
        <v>113</v>
      </c>
      <c r="V47" s="61" t="s">
        <v>114</v>
      </c>
      <c r="W47" s="61" t="s">
        <v>115</v>
      </c>
      <c r="X47" s="61" t="s">
        <v>116</v>
      </c>
      <c r="Y47" s="61" t="s">
        <v>117</v>
      </c>
      <c r="Z47" s="61" t="s">
        <v>118</v>
      </c>
    </row>
    <row r="48" customFormat="false" ht="24.95" hidden="false" customHeight="true" outlineLevel="0" collapsed="false">
      <c r="A48" s="61" t="s">
        <v>119</v>
      </c>
      <c r="B48" s="65" t="n">
        <v>113</v>
      </c>
      <c r="C48" s="65" t="n">
        <v>113</v>
      </c>
      <c r="D48" s="65" t="n">
        <v>111</v>
      </c>
      <c r="E48" s="65" t="n">
        <v>103</v>
      </c>
      <c r="F48" s="65" t="n">
        <v>96</v>
      </c>
      <c r="G48" s="65" t="n">
        <v>91</v>
      </c>
      <c r="H48" s="65" t="n">
        <v>88</v>
      </c>
      <c r="I48" s="65" t="n">
        <v>85</v>
      </c>
      <c r="J48" s="65" t="n">
        <v>78</v>
      </c>
      <c r="K48" s="65" t="n">
        <v>75</v>
      </c>
      <c r="L48" s="66" t="n">
        <v>68</v>
      </c>
      <c r="O48" s="61" t="s">
        <v>120</v>
      </c>
      <c r="P48" s="67" t="n">
        <f aca="false">7*B48/25</f>
        <v>31.64</v>
      </c>
      <c r="Q48" s="67" t="n">
        <f aca="false">7*C48/25</f>
        <v>31.64</v>
      </c>
      <c r="R48" s="67" t="n">
        <f aca="false">7*D48/25</f>
        <v>31.08</v>
      </c>
      <c r="S48" s="67" t="n">
        <f aca="false">7*E48/25</f>
        <v>28.84</v>
      </c>
      <c r="T48" s="67" t="n">
        <f aca="false">7*F48/25</f>
        <v>26.88</v>
      </c>
      <c r="U48" s="67" t="n">
        <f aca="false">7*G48/25</f>
        <v>25.48</v>
      </c>
      <c r="V48" s="67" t="n">
        <f aca="false">7*H48/25</f>
        <v>24.64</v>
      </c>
      <c r="W48" s="67" t="n">
        <f aca="false">7*I48/25</f>
        <v>23.8</v>
      </c>
      <c r="X48" s="67" t="n">
        <f aca="false">7*J48/25</f>
        <v>21.84</v>
      </c>
      <c r="Y48" s="67" t="n">
        <f aca="false">7*K48/25</f>
        <v>21</v>
      </c>
      <c r="Z48" s="67" t="n">
        <f aca="false">7*L48/25</f>
        <v>19.04</v>
      </c>
    </row>
    <row r="49" customFormat="false" ht="24.95" hidden="false" customHeight="true" outlineLevel="0" collapsed="false">
      <c r="A49" s="61" t="s">
        <v>121</v>
      </c>
      <c r="B49" s="65" t="n">
        <v>5222</v>
      </c>
      <c r="C49" s="65" t="n">
        <v>5213</v>
      </c>
      <c r="D49" s="65" t="n">
        <v>5620</v>
      </c>
      <c r="E49" s="65" t="n">
        <v>5348</v>
      </c>
      <c r="F49" s="65" t="n">
        <v>5342</v>
      </c>
      <c r="G49" s="65" t="n">
        <v>5038</v>
      </c>
      <c r="H49" s="65" t="n">
        <v>4810</v>
      </c>
      <c r="I49" s="65" t="n">
        <v>4761</v>
      </c>
      <c r="J49" s="65" t="n">
        <v>4495</v>
      </c>
      <c r="K49" s="65" t="n">
        <v>4223</v>
      </c>
      <c r="L49" s="68" t="n">
        <v>4150</v>
      </c>
      <c r="O49" s="61" t="s">
        <v>122</v>
      </c>
      <c r="P49" s="67" t="n">
        <f aca="false">B49</f>
        <v>5222</v>
      </c>
      <c r="Q49" s="67" t="n">
        <f aca="false">C49</f>
        <v>5213</v>
      </c>
      <c r="R49" s="67" t="n">
        <f aca="false">D49</f>
        <v>5620</v>
      </c>
      <c r="S49" s="67" t="n">
        <f aca="false">E49</f>
        <v>5348</v>
      </c>
      <c r="T49" s="67" t="n">
        <f aca="false">F49</f>
        <v>5342</v>
      </c>
      <c r="U49" s="67" t="n">
        <f aca="false">G49</f>
        <v>5038</v>
      </c>
      <c r="V49" s="67" t="n">
        <f aca="false">H49</f>
        <v>4810</v>
      </c>
      <c r="W49" s="67" t="n">
        <f aca="false">I49</f>
        <v>4761</v>
      </c>
      <c r="X49" s="67" t="n">
        <v>4495</v>
      </c>
      <c r="Y49" s="67" t="n">
        <v>4223</v>
      </c>
      <c r="Z49" s="67" t="n">
        <v>4150</v>
      </c>
    </row>
    <row r="50" customFormat="false" ht="24.95" hidden="false" customHeight="true" outlineLevel="0" collapsed="false">
      <c r="A50" s="61" t="s">
        <v>123</v>
      </c>
      <c r="B50" s="69" t="n">
        <v>46.2</v>
      </c>
      <c r="C50" s="69" t="n">
        <v>46.1</v>
      </c>
      <c r="D50" s="69" t="n">
        <v>50.6</v>
      </c>
      <c r="E50" s="70" t="n">
        <v>51.9</v>
      </c>
      <c r="F50" s="70" t="n">
        <v>55.6</v>
      </c>
      <c r="G50" s="70" t="n">
        <v>55.4</v>
      </c>
      <c r="H50" s="70" t="n">
        <v>54.7</v>
      </c>
      <c r="I50" s="70" t="n">
        <v>56</v>
      </c>
      <c r="J50" s="70" t="n">
        <v>58</v>
      </c>
      <c r="K50" s="70" t="n">
        <v>56</v>
      </c>
      <c r="L50" s="70" t="n">
        <v>61</v>
      </c>
      <c r="O50" s="71" t="s">
        <v>124</v>
      </c>
      <c r="P50" s="72" t="n">
        <f aca="false">B50</f>
        <v>46.2</v>
      </c>
      <c r="Q50" s="72" t="n">
        <f aca="false">C50</f>
        <v>46.1</v>
      </c>
      <c r="R50" s="72" t="n">
        <f aca="false">D50</f>
        <v>50.6</v>
      </c>
      <c r="S50" s="72" t="n">
        <f aca="false">E50</f>
        <v>51.9</v>
      </c>
      <c r="T50" s="72" t="n">
        <f aca="false">F50</f>
        <v>55.6</v>
      </c>
      <c r="U50" s="72" t="n">
        <f aca="false">G50</f>
        <v>55.4</v>
      </c>
      <c r="V50" s="72" t="n">
        <f aca="false">H50</f>
        <v>54.7</v>
      </c>
      <c r="W50" s="72" t="n">
        <f aca="false">I50</f>
        <v>56</v>
      </c>
      <c r="X50" s="72" t="n">
        <v>58</v>
      </c>
      <c r="Y50" s="72" t="n">
        <v>56</v>
      </c>
      <c r="Z50" s="72" t="n">
        <v>61</v>
      </c>
    </row>
    <row r="51" customFormat="false" ht="12" hidden="false" customHeight="false" outlineLevel="0" collapsed="false">
      <c r="K51" s="73"/>
      <c r="L51" s="73"/>
      <c r="M51" s="74"/>
      <c r="N51" s="74"/>
      <c r="O51" s="74"/>
      <c r="P51" s="74"/>
    </row>
  </sheetData>
  <mergeCells count="1">
    <mergeCell ref="K51:L51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18" man="true" max="65535" min="0"/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Z49"/>
  <sheetViews>
    <sheetView showFormulas="false" showGridLines="true" showRowColHeaders="true" showZeros="true" rightToLeft="false" tabSelected="false" showOutlineSymbols="true" defaultGridColor="true" view="pageBreakPreview" topLeftCell="K31" colorId="64" zoomScale="100" zoomScaleNormal="100" zoomScalePageLayoutView="100" workbookViewId="0">
      <selection pane="topLeft" activeCell="O47" activeCellId="0" sqref="O47:O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6.62"/>
    <col collapsed="false" customWidth="true" hidden="false" outlineLevel="0" max="14" min="14" style="75" width="6.62"/>
    <col collapsed="false" customWidth="true" hidden="false" outlineLevel="0" max="15" min="15" style="1" width="12.25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3" customFormat="false" ht="15" hidden="false" customHeight="false" outlineLevel="0" collapsed="false">
      <c r="A3" s="47" t="s">
        <v>125</v>
      </c>
    </row>
    <row r="47" s="58" customFormat="true" ht="24.95" hidden="false" customHeight="true" outlineLevel="0" collapsed="false">
      <c r="A47" s="61" t="s">
        <v>100</v>
      </c>
      <c r="B47" s="61" t="n">
        <v>12</v>
      </c>
      <c r="C47" s="61" t="n">
        <v>13</v>
      </c>
      <c r="D47" s="61" t="n">
        <v>14</v>
      </c>
      <c r="E47" s="61" t="n">
        <v>15</v>
      </c>
      <c r="F47" s="61" t="n">
        <v>16</v>
      </c>
      <c r="G47" s="61" t="n">
        <v>17</v>
      </c>
      <c r="H47" s="61" t="n">
        <v>18</v>
      </c>
      <c r="I47" s="61" t="n">
        <v>19</v>
      </c>
      <c r="J47" s="61" t="n">
        <v>20</v>
      </c>
      <c r="K47" s="61" t="n">
        <v>21</v>
      </c>
      <c r="L47" s="61" t="n">
        <v>22</v>
      </c>
      <c r="M47" s="76"/>
      <c r="N47" s="77"/>
      <c r="O47" s="61" t="s">
        <v>100</v>
      </c>
      <c r="P47" s="61" t="s">
        <v>108</v>
      </c>
      <c r="Q47" s="61" t="s">
        <v>109</v>
      </c>
      <c r="R47" s="61" t="s">
        <v>110</v>
      </c>
      <c r="S47" s="61" t="s">
        <v>111</v>
      </c>
      <c r="T47" s="61" t="s">
        <v>112</v>
      </c>
      <c r="U47" s="61" t="s">
        <v>113</v>
      </c>
      <c r="V47" s="61" t="s">
        <v>114</v>
      </c>
      <c r="W47" s="61" t="s">
        <v>115</v>
      </c>
      <c r="X47" s="61" t="s">
        <v>116</v>
      </c>
      <c r="Y47" s="61" t="s">
        <v>117</v>
      </c>
      <c r="Z47" s="61" t="s">
        <v>118</v>
      </c>
    </row>
    <row r="48" s="58" customFormat="true" ht="24.95" hidden="false" customHeight="true" outlineLevel="0" collapsed="false">
      <c r="A48" s="61" t="s">
        <v>126</v>
      </c>
      <c r="B48" s="65" t="n">
        <v>4863</v>
      </c>
      <c r="C48" s="65" t="n">
        <v>4393</v>
      </c>
      <c r="D48" s="65" t="n">
        <v>4069</v>
      </c>
      <c r="E48" s="65" t="n">
        <v>4178</v>
      </c>
      <c r="F48" s="65" t="n">
        <v>4159</v>
      </c>
      <c r="G48" s="65" t="n">
        <v>4004</v>
      </c>
      <c r="H48" s="65" t="n">
        <v>3908</v>
      </c>
      <c r="I48" s="65" t="n">
        <v>4423</v>
      </c>
      <c r="J48" s="65" t="n">
        <v>4446</v>
      </c>
      <c r="K48" s="65" t="n">
        <v>4629</v>
      </c>
      <c r="L48" s="65" t="n">
        <v>4543</v>
      </c>
      <c r="M48" s="78"/>
      <c r="N48" s="79"/>
      <c r="O48" s="61" t="s">
        <v>126</v>
      </c>
      <c r="P48" s="65" t="n">
        <f aca="false">B48</f>
        <v>4863</v>
      </c>
      <c r="Q48" s="65" t="n">
        <f aca="false">C48</f>
        <v>4393</v>
      </c>
      <c r="R48" s="65" t="n">
        <f aca="false">D48</f>
        <v>4069</v>
      </c>
      <c r="S48" s="65" t="n">
        <f aca="false">E48</f>
        <v>4178</v>
      </c>
      <c r="T48" s="65" t="n">
        <f aca="false">F48</f>
        <v>4159</v>
      </c>
      <c r="U48" s="65" t="n">
        <f aca="false">G48</f>
        <v>4004</v>
      </c>
      <c r="V48" s="65" t="n">
        <f aca="false">H48</f>
        <v>3908</v>
      </c>
      <c r="W48" s="65" t="n">
        <f aca="false">I48</f>
        <v>4423</v>
      </c>
      <c r="X48" s="65" t="n">
        <f aca="false">J48</f>
        <v>4446</v>
      </c>
      <c r="Y48" s="65" t="n">
        <f aca="false">K48</f>
        <v>4629</v>
      </c>
      <c r="Z48" s="65" t="n">
        <f aca="false">L48</f>
        <v>4543</v>
      </c>
    </row>
    <row r="49" customFormat="false" ht="13.5" hidden="false" customHeight="false" outlineLevel="0" collapsed="false">
      <c r="K49" s="73"/>
      <c r="L49" s="73"/>
    </row>
  </sheetData>
  <mergeCells count="1">
    <mergeCell ref="K49:L49"/>
  </mergeCells>
  <printOptions headings="false" gridLines="false" gridLinesSet="true" horizontalCentered="false" verticalCentered="false"/>
  <pageMargins left="0.709722222222222" right="0.509722222222222" top="0.984027777777778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14.62"/>
    <col collapsed="false" customWidth="true" hidden="false" outlineLevel="0" max="10" min="2" style="59" width="6.62"/>
    <col collapsed="false" customWidth="true" hidden="false" outlineLevel="0" max="11" min="11" style="59" width="7.12"/>
    <col collapsed="false" customWidth="true" hidden="false" outlineLevel="0" max="16" min="12" style="58" width="7.12"/>
    <col collapsed="false" customWidth="false" hidden="false" outlineLevel="0" max="17" min="17" style="58" width="8.99"/>
    <col collapsed="false" customWidth="true" hidden="false" outlineLevel="0" max="18" min="18" style="58" width="9.75"/>
    <col collapsed="false" customWidth="false" hidden="false" outlineLevel="0" max="257" min="19" style="58" width="8.99"/>
  </cols>
  <sheetData>
    <row r="1" customFormat="false" ht="25.5" hidden="false" customHeight="true" outlineLevel="0" collapsed="false">
      <c r="A1" s="60"/>
    </row>
    <row r="2" customFormat="false" ht="13.5" hidden="false" customHeight="true" outlineLevel="0" collapsed="false"/>
    <row r="3" customFormat="false" ht="15" hidden="false" customHeight="false" outlineLevel="0" collapsed="false">
      <c r="A3" s="47" t="s">
        <v>127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8"/>
    </row>
    <row r="6" customFormat="false" ht="13.5" hidden="false" customHeight="true" outlineLevel="0" collapsed="false">
      <c r="A6" s="8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.95" hidden="false" customHeight="true" outlineLevel="0" collapsed="false">
      <c r="A47" s="61" t="s">
        <v>100</v>
      </c>
      <c r="B47" s="61" t="n">
        <v>12</v>
      </c>
      <c r="C47" s="61" t="n">
        <v>13</v>
      </c>
      <c r="D47" s="61" t="n">
        <v>14</v>
      </c>
      <c r="E47" s="62" t="s">
        <v>101</v>
      </c>
      <c r="F47" s="63" t="s">
        <v>102</v>
      </c>
      <c r="G47" s="63" t="s">
        <v>103</v>
      </c>
      <c r="H47" s="63" t="s">
        <v>104</v>
      </c>
      <c r="I47" s="63" t="s">
        <v>105</v>
      </c>
      <c r="J47" s="63" t="s">
        <v>106</v>
      </c>
      <c r="K47" s="63" t="s">
        <v>107</v>
      </c>
      <c r="L47" s="64" t="n">
        <v>22</v>
      </c>
      <c r="O47" s="61" t="s">
        <v>100</v>
      </c>
      <c r="P47" s="63" t="s">
        <v>108</v>
      </c>
      <c r="Q47" s="61" t="s">
        <v>109</v>
      </c>
      <c r="R47" s="61" t="s">
        <v>110</v>
      </c>
      <c r="S47" s="61" t="s">
        <v>111</v>
      </c>
      <c r="T47" s="61" t="s">
        <v>112</v>
      </c>
      <c r="U47" s="61" t="s">
        <v>113</v>
      </c>
      <c r="V47" s="61" t="s">
        <v>114</v>
      </c>
      <c r="W47" s="61" t="s">
        <v>115</v>
      </c>
      <c r="X47" s="61" t="s">
        <v>116</v>
      </c>
      <c r="Y47" s="61" t="s">
        <v>117</v>
      </c>
      <c r="Z47" s="61" t="s">
        <v>118</v>
      </c>
    </row>
    <row r="48" customFormat="false" ht="24.95" hidden="false" customHeight="true" outlineLevel="0" collapsed="false">
      <c r="A48" s="61" t="s">
        <v>119</v>
      </c>
      <c r="B48" s="65" t="n">
        <v>15</v>
      </c>
      <c r="C48" s="65" t="n">
        <v>15</v>
      </c>
      <c r="D48" s="65" t="n">
        <v>16</v>
      </c>
      <c r="E48" s="65" t="n">
        <v>15</v>
      </c>
      <c r="F48" s="65" t="n">
        <v>15</v>
      </c>
      <c r="G48" s="65" t="n">
        <v>13</v>
      </c>
      <c r="H48" s="65" t="n">
        <v>13</v>
      </c>
      <c r="I48" s="65" t="n">
        <v>14</v>
      </c>
      <c r="J48" s="65" t="n">
        <v>14</v>
      </c>
      <c r="K48" s="65" t="n">
        <v>13</v>
      </c>
      <c r="L48" s="65" t="n">
        <v>15</v>
      </c>
      <c r="O48" s="61" t="s">
        <v>120</v>
      </c>
      <c r="P48" s="67" t="n">
        <f aca="false">B48*25</f>
        <v>375</v>
      </c>
      <c r="Q48" s="67" t="n">
        <f aca="false">C48*25</f>
        <v>375</v>
      </c>
      <c r="R48" s="67" t="n">
        <f aca="false">D48*25</f>
        <v>400</v>
      </c>
      <c r="S48" s="67" t="n">
        <f aca="false">E48*25</f>
        <v>375</v>
      </c>
      <c r="T48" s="67" t="n">
        <f aca="false">F48*25</f>
        <v>375</v>
      </c>
      <c r="U48" s="67" t="n">
        <f aca="false">G48*25</f>
        <v>325</v>
      </c>
      <c r="V48" s="67" t="n">
        <f aca="false">H48*25</f>
        <v>325</v>
      </c>
      <c r="W48" s="67" t="n">
        <f aca="false">I48*25</f>
        <v>350</v>
      </c>
      <c r="X48" s="67" t="n">
        <f aca="false">J48*25</f>
        <v>350</v>
      </c>
      <c r="Y48" s="67" t="n">
        <f aca="false">K48*25</f>
        <v>325</v>
      </c>
      <c r="Z48" s="67" t="n">
        <f aca="false">L48*25</f>
        <v>375</v>
      </c>
    </row>
    <row r="49" customFormat="false" ht="24.95" hidden="false" customHeight="true" outlineLevel="0" collapsed="false">
      <c r="A49" s="61" t="s">
        <v>121</v>
      </c>
      <c r="B49" s="65" t="n">
        <v>12150</v>
      </c>
      <c r="C49" s="65" t="n">
        <v>13251</v>
      </c>
      <c r="D49" s="65" t="n">
        <v>13124</v>
      </c>
      <c r="E49" s="65" t="n">
        <v>13144</v>
      </c>
      <c r="F49" s="65" t="n">
        <v>12081</v>
      </c>
      <c r="G49" s="65" t="n">
        <v>11139</v>
      </c>
      <c r="H49" s="65" t="n">
        <v>10610</v>
      </c>
      <c r="I49" s="65" t="n">
        <v>11594</v>
      </c>
      <c r="J49" s="65" t="n">
        <v>10764</v>
      </c>
      <c r="K49" s="65" t="n">
        <v>8664</v>
      </c>
      <c r="L49" s="65" t="n">
        <v>8961</v>
      </c>
      <c r="O49" s="61" t="s">
        <v>122</v>
      </c>
      <c r="P49" s="67" t="n">
        <f aca="false">B49</f>
        <v>12150</v>
      </c>
      <c r="Q49" s="67" t="n">
        <f aca="false">C49</f>
        <v>13251</v>
      </c>
      <c r="R49" s="67" t="n">
        <f aca="false">D49</f>
        <v>13124</v>
      </c>
      <c r="S49" s="67" t="n">
        <f aca="false">E49</f>
        <v>13144</v>
      </c>
      <c r="T49" s="67" t="n">
        <f aca="false">F49</f>
        <v>12081</v>
      </c>
      <c r="U49" s="67" t="n">
        <f aca="false">G49</f>
        <v>11139</v>
      </c>
      <c r="V49" s="67" t="n">
        <f aca="false">H49</f>
        <v>10610</v>
      </c>
      <c r="W49" s="67" t="n">
        <f aca="false">I49</f>
        <v>11594</v>
      </c>
      <c r="X49" s="67" t="n">
        <f aca="false">J49</f>
        <v>10764</v>
      </c>
      <c r="Y49" s="67" t="n">
        <f aca="false">K49</f>
        <v>8664</v>
      </c>
      <c r="Z49" s="67" t="n">
        <f aca="false">L49</f>
        <v>8961</v>
      </c>
    </row>
    <row r="50" customFormat="false" ht="24.95" hidden="false" customHeight="true" outlineLevel="0" collapsed="false">
      <c r="A50" s="61" t="s">
        <v>123</v>
      </c>
      <c r="B50" s="80" t="n">
        <v>810</v>
      </c>
      <c r="C50" s="80" t="n">
        <v>883</v>
      </c>
      <c r="D50" s="80" t="n">
        <v>875</v>
      </c>
      <c r="E50" s="80" t="n">
        <v>876</v>
      </c>
      <c r="F50" s="80" t="n">
        <v>805</v>
      </c>
      <c r="G50" s="80" t="n">
        <v>857</v>
      </c>
      <c r="H50" s="80" t="n">
        <v>816</v>
      </c>
      <c r="I50" s="80" t="n">
        <v>828</v>
      </c>
      <c r="J50" s="80" t="n">
        <v>769</v>
      </c>
      <c r="K50" s="80" t="n">
        <v>666</v>
      </c>
      <c r="L50" s="80" t="n">
        <v>597</v>
      </c>
      <c r="O50" s="71" t="s">
        <v>124</v>
      </c>
      <c r="P50" s="72" t="n">
        <f aca="false">B50</f>
        <v>810</v>
      </c>
      <c r="Q50" s="72" t="n">
        <f aca="false">C50</f>
        <v>883</v>
      </c>
      <c r="R50" s="72" t="n">
        <f aca="false">D50</f>
        <v>875</v>
      </c>
      <c r="S50" s="72" t="n">
        <f aca="false">E50</f>
        <v>876</v>
      </c>
      <c r="T50" s="72" t="n">
        <f aca="false">F50</f>
        <v>805</v>
      </c>
      <c r="U50" s="72" t="n">
        <f aca="false">G50</f>
        <v>857</v>
      </c>
      <c r="V50" s="72" t="n">
        <f aca="false">H50</f>
        <v>816</v>
      </c>
      <c r="W50" s="72" t="n">
        <f aca="false">I50</f>
        <v>828</v>
      </c>
      <c r="X50" s="72" t="n">
        <f aca="false">J50</f>
        <v>769</v>
      </c>
      <c r="Y50" s="72" t="n">
        <f aca="false">K50</f>
        <v>666</v>
      </c>
      <c r="Z50" s="72" t="n">
        <f aca="false">L50</f>
        <v>597</v>
      </c>
    </row>
    <row r="51" customFormat="false" ht="12" hidden="false" customHeight="false" outlineLevel="0" collapsed="false">
      <c r="K51" s="73"/>
      <c r="L51" s="73"/>
      <c r="M51" s="74"/>
      <c r="N51" s="74"/>
      <c r="O51" s="74"/>
      <c r="P51" s="74"/>
    </row>
  </sheetData>
  <mergeCells count="1">
    <mergeCell ref="K51:L51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18" man="true" max="65535" min="0"/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S45" activeCellId="0" sqref="S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14.62"/>
    <col collapsed="false" customWidth="true" hidden="false" outlineLevel="0" max="10" min="2" style="59" width="6.62"/>
    <col collapsed="false" customWidth="true" hidden="false" outlineLevel="0" max="11" min="11" style="59" width="7.12"/>
    <col collapsed="false" customWidth="true" hidden="false" outlineLevel="0" max="16" min="12" style="58" width="7.12"/>
    <col collapsed="false" customWidth="false" hidden="false" outlineLevel="0" max="17" min="17" style="58" width="8.99"/>
    <col collapsed="false" customWidth="true" hidden="false" outlineLevel="0" max="18" min="18" style="58" width="9.75"/>
    <col collapsed="false" customWidth="false" hidden="false" outlineLevel="0" max="257" min="19" style="58" width="8.99"/>
  </cols>
  <sheetData>
    <row r="1" customFormat="false" ht="25.5" hidden="false" customHeight="true" outlineLevel="0" collapsed="false">
      <c r="A1" s="60"/>
    </row>
    <row r="2" customFormat="false" ht="13.5" hidden="false" customHeight="true" outlineLevel="0" collapsed="false"/>
    <row r="3" customFormat="false" ht="15" hidden="false" customHeight="false" outlineLevel="0" collapsed="false">
      <c r="A3" s="47" t="s">
        <v>128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8"/>
    </row>
    <row r="6" customFormat="false" ht="13.5" hidden="false" customHeight="true" outlineLevel="0" collapsed="false">
      <c r="A6" s="8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24.95" hidden="false" customHeight="true" outlineLevel="0" collapsed="false">
      <c r="A47" s="61" t="s">
        <v>100</v>
      </c>
      <c r="B47" s="61" t="n">
        <v>12</v>
      </c>
      <c r="C47" s="61" t="n">
        <v>13</v>
      </c>
      <c r="D47" s="61" t="n">
        <v>14</v>
      </c>
      <c r="E47" s="62" t="s">
        <v>101</v>
      </c>
      <c r="F47" s="63" t="s">
        <v>102</v>
      </c>
      <c r="G47" s="63" t="s">
        <v>103</v>
      </c>
      <c r="H47" s="63" t="s">
        <v>104</v>
      </c>
      <c r="I47" s="63" t="s">
        <v>105</v>
      </c>
      <c r="J47" s="63" t="s">
        <v>106</v>
      </c>
      <c r="K47" s="63" t="s">
        <v>107</v>
      </c>
      <c r="L47" s="64" t="n">
        <v>22</v>
      </c>
      <c r="O47" s="61" t="s">
        <v>100</v>
      </c>
      <c r="P47" s="63" t="s">
        <v>108</v>
      </c>
      <c r="Q47" s="61" t="s">
        <v>109</v>
      </c>
      <c r="R47" s="61" t="s">
        <v>110</v>
      </c>
      <c r="S47" s="61" t="s">
        <v>111</v>
      </c>
      <c r="T47" s="61" t="s">
        <v>112</v>
      </c>
      <c r="U47" s="61" t="s">
        <v>113</v>
      </c>
      <c r="V47" s="61" t="s">
        <v>114</v>
      </c>
      <c r="W47" s="61" t="s">
        <v>115</v>
      </c>
      <c r="X47" s="61" t="s">
        <v>116</v>
      </c>
      <c r="Y47" s="61" t="s">
        <v>117</v>
      </c>
      <c r="Z47" s="61" t="s">
        <v>118</v>
      </c>
    </row>
    <row r="48" customFormat="false" ht="24.95" hidden="false" customHeight="true" outlineLevel="0" collapsed="false">
      <c r="A48" s="61" t="s">
        <v>119</v>
      </c>
      <c r="B48" s="65" t="n">
        <v>83</v>
      </c>
      <c r="C48" s="65" t="n">
        <v>78</v>
      </c>
      <c r="D48" s="65" t="n">
        <v>73</v>
      </c>
      <c r="E48" s="65" t="n">
        <v>74</v>
      </c>
      <c r="F48" s="65" t="n">
        <v>72</v>
      </c>
      <c r="G48" s="65" t="n">
        <v>70</v>
      </c>
      <c r="H48" s="65" t="n">
        <v>63</v>
      </c>
      <c r="I48" s="65" t="n">
        <v>63</v>
      </c>
      <c r="J48" s="65" t="n">
        <v>67</v>
      </c>
      <c r="K48" s="65" t="n">
        <v>60</v>
      </c>
      <c r="L48" s="65" t="n">
        <v>63</v>
      </c>
      <c r="O48" s="61" t="s">
        <v>120</v>
      </c>
      <c r="P48" s="67" t="n">
        <f aca="false">B48/12</f>
        <v>6.91666666666667</v>
      </c>
      <c r="Q48" s="67" t="n">
        <f aca="false">C48/12</f>
        <v>6.5</v>
      </c>
      <c r="R48" s="67" t="n">
        <f aca="false">D48/12</f>
        <v>6.08333333333333</v>
      </c>
      <c r="S48" s="67" t="n">
        <f aca="false">E48/12</f>
        <v>6.16666666666667</v>
      </c>
      <c r="T48" s="67" t="n">
        <f aca="false">F48/12</f>
        <v>6</v>
      </c>
      <c r="U48" s="67" t="n">
        <f aca="false">G48/12</f>
        <v>5.83333333333333</v>
      </c>
      <c r="V48" s="67" t="n">
        <f aca="false">H48/12</f>
        <v>5.25</v>
      </c>
      <c r="W48" s="67" t="n">
        <f aca="false">I48/12</f>
        <v>5.25</v>
      </c>
      <c r="X48" s="67" t="n">
        <f aca="false">J48/12</f>
        <v>5.58333333333333</v>
      </c>
      <c r="Y48" s="67" t="n">
        <f aca="false">K48/12</f>
        <v>5</v>
      </c>
      <c r="Z48" s="67" t="n">
        <f aca="false">L48/12</f>
        <v>5.25</v>
      </c>
    </row>
    <row r="49" customFormat="false" ht="24.95" hidden="false" customHeight="true" outlineLevel="0" collapsed="false">
      <c r="A49" s="61" t="s">
        <v>129</v>
      </c>
      <c r="B49" s="65" t="n">
        <v>1087</v>
      </c>
      <c r="C49" s="65" t="n">
        <v>1019</v>
      </c>
      <c r="D49" s="65" t="n">
        <v>1042</v>
      </c>
      <c r="E49" s="65" t="n">
        <v>1030</v>
      </c>
      <c r="F49" s="65" t="n">
        <v>971</v>
      </c>
      <c r="G49" s="65" t="n">
        <v>941</v>
      </c>
      <c r="H49" s="65" t="n">
        <v>882</v>
      </c>
      <c r="I49" s="65" t="n">
        <v>843</v>
      </c>
      <c r="J49" s="65" t="n">
        <v>785</v>
      </c>
      <c r="K49" s="65" t="n">
        <v>641</v>
      </c>
      <c r="L49" s="65" t="n">
        <v>630</v>
      </c>
      <c r="O49" s="61" t="s">
        <v>130</v>
      </c>
      <c r="P49" s="67" t="n">
        <f aca="false">B49/10</f>
        <v>108.7</v>
      </c>
      <c r="Q49" s="67" t="n">
        <f aca="false">C49/10</f>
        <v>101.9</v>
      </c>
      <c r="R49" s="67" t="n">
        <f aca="false">D49/10</f>
        <v>104.2</v>
      </c>
      <c r="S49" s="67" t="n">
        <f aca="false">E49/10</f>
        <v>103</v>
      </c>
      <c r="T49" s="67" t="n">
        <f aca="false">F49/10</f>
        <v>97.1</v>
      </c>
      <c r="U49" s="67" t="n">
        <f aca="false">G49/10</f>
        <v>94.1</v>
      </c>
      <c r="V49" s="67" t="n">
        <f aca="false">H49/10</f>
        <v>88.2</v>
      </c>
      <c r="W49" s="67" t="n">
        <f aca="false">I49/10</f>
        <v>84.3</v>
      </c>
      <c r="X49" s="67" t="n">
        <f aca="false">J49/10</f>
        <v>78.5</v>
      </c>
      <c r="Y49" s="67" t="n">
        <f aca="false">K49/10</f>
        <v>64.1</v>
      </c>
      <c r="Z49" s="67" t="n">
        <f aca="false">L49/10</f>
        <v>63</v>
      </c>
    </row>
    <row r="50" customFormat="false" ht="24.75" hidden="false" customHeight="true" outlineLevel="0" collapsed="false">
      <c r="A50" s="61" t="s">
        <v>131</v>
      </c>
      <c r="B50" s="65" t="n">
        <v>13105</v>
      </c>
      <c r="C50" s="65" t="n">
        <v>13061</v>
      </c>
      <c r="D50" s="65" t="n">
        <v>14268</v>
      </c>
      <c r="E50" s="65" t="n">
        <v>13924</v>
      </c>
      <c r="F50" s="65" t="n">
        <v>13482</v>
      </c>
      <c r="G50" s="65" t="n">
        <v>13445</v>
      </c>
      <c r="H50" s="65" t="n">
        <v>14006</v>
      </c>
      <c r="I50" s="65" t="n">
        <v>13387</v>
      </c>
      <c r="J50" s="65" t="n">
        <v>11718</v>
      </c>
      <c r="K50" s="65" t="n">
        <v>10687</v>
      </c>
      <c r="L50" s="65" t="n">
        <v>10002</v>
      </c>
      <c r="O50" s="71" t="s">
        <v>132</v>
      </c>
      <c r="P50" s="72" t="n">
        <f aca="false">B50/1000</f>
        <v>13.105</v>
      </c>
      <c r="Q50" s="72" t="n">
        <f aca="false">C50/1000</f>
        <v>13.061</v>
      </c>
      <c r="R50" s="72" t="n">
        <f aca="false">D50/1000</f>
        <v>14.268</v>
      </c>
      <c r="S50" s="72" t="n">
        <f aca="false">E50/1000</f>
        <v>13.924</v>
      </c>
      <c r="T50" s="72" t="n">
        <f aca="false">F50/1000</f>
        <v>13.482</v>
      </c>
      <c r="U50" s="72" t="n">
        <f aca="false">G50/1000</f>
        <v>13.445</v>
      </c>
      <c r="V50" s="72" t="n">
        <f aca="false">H50/1000</f>
        <v>14.006</v>
      </c>
      <c r="W50" s="72" t="n">
        <f aca="false">I50/1000</f>
        <v>13.387</v>
      </c>
      <c r="X50" s="72" t="n">
        <f aca="false">J50/1000</f>
        <v>11.718</v>
      </c>
      <c r="Y50" s="72" t="n">
        <f aca="false">K50/1000</f>
        <v>10.687</v>
      </c>
      <c r="Z50" s="72" t="n">
        <f aca="false">L50/1000</f>
        <v>10.002</v>
      </c>
    </row>
    <row r="51" customFormat="false" ht="12" hidden="false" customHeight="false" outlineLevel="0" collapsed="false">
      <c r="K51" s="73"/>
      <c r="L51" s="73"/>
      <c r="M51" s="74"/>
      <c r="N51" s="74"/>
      <c r="O51" s="74"/>
      <c r="P51" s="74"/>
    </row>
  </sheetData>
  <mergeCells count="1">
    <mergeCell ref="K51:L51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18" man="true" max="65535" min="0"/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2:37:51Z</dcterms:created>
  <dc:creator>Eizi　Matsubara</dc:creator>
  <dc:description/>
  <dc:language>en-US</dc:language>
  <cp:lastModifiedBy>奈良県</cp:lastModifiedBy>
  <cp:lastPrinted>2010-09-06T02:07:12Z</cp:lastPrinted>
  <dcterms:modified xsi:type="dcterms:W3CDTF">2010-09-28T07:11:49Z</dcterms:modified>
  <cp:revision>0</cp:revision>
  <dc:subject/>
  <dc:title/>
</cp:coreProperties>
</file>