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稲データ（累年） " sheetId="1" state="visible" r:id="rId2"/>
  </sheets>
  <definedNames>
    <definedName function="false" hidden="false" localSheetId="0" name="_xlnm.Print_Area" vbProcedure="false">'水稲データ（累年） '!$A$1:$R$137</definedName>
    <definedName function="false" hidden="false" localSheetId="0" name="_xlnm.Print_Titles" vbProcedure="false">'水稲データ（累年） '!$2:$2</definedName>
    <definedName function="false" hidden="false" name="hy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①水稲作付面積、収量、収穫量、作況指数の推移（奈良）</t>
  </si>
  <si>
    <r>
      <rPr>
        <sz val="11"/>
        <rFont val="Noto Sans"/>
        <family val="2"/>
      </rPr>
      <t xml:space="preserve">作付面積</t>
    </r>
    <r>
      <rPr>
        <sz val="11"/>
        <rFont val="ＭＳ Ｐ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１０ａ当たり収量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収穫量</t>
    </r>
    <r>
      <rPr>
        <sz val="11"/>
        <rFont val="ＭＳ Ｐ明朝"/>
        <family val="1"/>
        <charset val="128"/>
      </rPr>
      <t xml:space="preserve">(t)</t>
    </r>
  </si>
  <si>
    <t xml:space="preserve">作況指数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大正２年</t>
  </si>
  <si>
    <t xml:space="preserve">大正３年</t>
  </si>
  <si>
    <t xml:space="preserve">大正４年</t>
  </si>
  <si>
    <t xml:space="preserve">大正５年</t>
  </si>
  <si>
    <t xml:space="preserve">大正６年</t>
  </si>
  <si>
    <t xml:space="preserve">大正７年</t>
  </si>
  <si>
    <t xml:space="preserve">大正８年</t>
  </si>
  <si>
    <t xml:space="preserve">大正９年</t>
  </si>
  <si>
    <t xml:space="preserve">大正１０年</t>
  </si>
  <si>
    <t xml:space="preserve">大正１１年</t>
  </si>
  <si>
    <t xml:space="preserve">大正１２年</t>
  </si>
  <si>
    <t xml:space="preserve">大正１３年</t>
  </si>
  <si>
    <t xml:space="preserve">大正１４年</t>
  </si>
  <si>
    <t xml:space="preserve">大正１５年</t>
  </si>
  <si>
    <t xml:space="preserve">昭和２年</t>
  </si>
  <si>
    <t xml:space="preserve">昭和３年</t>
  </si>
  <si>
    <t xml:space="preserve">昭和４年</t>
  </si>
  <si>
    <t xml:space="preserve">昭和５年</t>
  </si>
  <si>
    <t xml:space="preserve">昭和６年</t>
  </si>
  <si>
    <t xml:space="preserve">昭和７年</t>
  </si>
  <si>
    <t xml:space="preserve">昭和８年</t>
  </si>
  <si>
    <t xml:space="preserve">昭和９年</t>
  </si>
  <si>
    <t xml:space="preserve">昭和１０年</t>
  </si>
  <si>
    <t xml:space="preserve">昭和１１年</t>
  </si>
  <si>
    <t xml:space="preserve">昭和１２年</t>
  </si>
  <si>
    <t xml:space="preserve">昭和１３年</t>
  </si>
  <si>
    <t xml:space="preserve">昭和１４年</t>
  </si>
  <si>
    <t xml:space="preserve">昭和１５年</t>
  </si>
  <si>
    <t xml:space="preserve">昭和１６年</t>
  </si>
  <si>
    <t xml:space="preserve">昭和１７年</t>
  </si>
  <si>
    <t xml:space="preserve">昭和１８年</t>
  </si>
  <si>
    <t xml:space="preserve">昭和１９年</t>
  </si>
  <si>
    <t xml:space="preserve">昭和２０年</t>
  </si>
  <si>
    <t xml:space="preserve">昭和２１年</t>
  </si>
  <si>
    <t xml:space="preserve">昭和２２年</t>
  </si>
  <si>
    <t xml:space="preserve">昭和２３年</t>
  </si>
  <si>
    <t xml:space="preserve">昭和２４年</t>
  </si>
  <si>
    <t xml:space="preserve">昭和２５年</t>
  </si>
  <si>
    <t xml:space="preserve">昭和２６年</t>
  </si>
  <si>
    <t xml:space="preserve">昭和２７年</t>
  </si>
  <si>
    <t xml:space="preserve">昭和２８年</t>
  </si>
  <si>
    <t xml:space="preserve">昭和２９年</t>
  </si>
  <si>
    <t xml:space="preserve">昭和３０年</t>
  </si>
  <si>
    <t xml:space="preserve">昭和３１年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※　出典：農林水産省作物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稲累年データ（県へ提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作付面積</a:t>
            </a:r>
          </a:p>
        </c:rich>
      </c:tx>
      <c:layout>
        <c:manualLayout>
          <c:xMode val="edge"/>
          <c:yMode val="edge"/>
          <c:x val="0.45229331237851"/>
          <c:y val="0.03911687065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32160138964"/>
          <c:y val="0.14026877849772"/>
          <c:w val="0.929194755779809"/>
          <c:h val="0.854091672666187"/>
        </c:manualLayout>
      </c:layout>
      <c:lineChart>
        <c:grouping val="standard"/>
        <c:varyColors val="0"/>
        <c:ser>
          <c:idx val="0"/>
          <c:order val="0"/>
          <c:tx>
            <c:strRef>
              <c:f>'水稲データ（累年） '!$B$2</c:f>
              <c:strCache>
                <c:ptCount val="1"/>
                <c:pt idx="0">
                  <c:v>作付面積(h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稲データ（累年） '!$A$3:$A$136</c:f>
              <c:strCache>
                <c:ptCount val="134"/>
                <c:pt idx="0">
                  <c:v>明治20年</c:v>
                </c:pt>
                <c:pt idx="1">
                  <c:v>明治21年</c:v>
                </c:pt>
                <c:pt idx="2">
                  <c:v>明治22年</c:v>
                </c:pt>
                <c:pt idx="3">
                  <c:v>明治23年</c:v>
                </c:pt>
                <c:pt idx="4">
                  <c:v>明治24年</c:v>
                </c:pt>
                <c:pt idx="5">
                  <c:v>明治25年</c:v>
                </c:pt>
                <c:pt idx="6">
                  <c:v>明治26年</c:v>
                </c:pt>
                <c:pt idx="7">
                  <c:v>明治27年</c:v>
                </c:pt>
                <c:pt idx="8">
                  <c:v>明治28年</c:v>
                </c:pt>
                <c:pt idx="9">
                  <c:v>明治29年</c:v>
                </c:pt>
                <c:pt idx="10">
                  <c:v>明治30年</c:v>
                </c:pt>
                <c:pt idx="11">
                  <c:v>明治31年</c:v>
                </c:pt>
                <c:pt idx="12">
                  <c:v>明治32年</c:v>
                </c:pt>
                <c:pt idx="13">
                  <c:v>明治33年</c:v>
                </c:pt>
                <c:pt idx="14">
                  <c:v>明治34年</c:v>
                </c:pt>
                <c:pt idx="15">
                  <c:v>明治35年</c:v>
                </c:pt>
                <c:pt idx="16">
                  <c:v>明治36年</c:v>
                </c:pt>
                <c:pt idx="17">
                  <c:v>明治37年</c:v>
                </c:pt>
                <c:pt idx="18">
                  <c:v>明治38年</c:v>
                </c:pt>
                <c:pt idx="19">
                  <c:v>明治39年</c:v>
                </c:pt>
                <c:pt idx="20">
                  <c:v>明治40年</c:v>
                </c:pt>
                <c:pt idx="21">
                  <c:v>明治41年</c:v>
                </c:pt>
                <c:pt idx="22">
                  <c:v>明治42年</c:v>
                </c:pt>
                <c:pt idx="23">
                  <c:v>明治43年</c:v>
                </c:pt>
                <c:pt idx="24">
                  <c:v>明治44年</c:v>
                </c:pt>
                <c:pt idx="25">
                  <c:v>明治45年</c:v>
                </c:pt>
                <c:pt idx="26">
                  <c:v>大正２年</c:v>
                </c:pt>
                <c:pt idx="27">
                  <c:v>大正３年</c:v>
                </c:pt>
                <c:pt idx="28">
                  <c:v>大正４年</c:v>
                </c:pt>
                <c:pt idx="29">
                  <c:v>大正５年</c:v>
                </c:pt>
                <c:pt idx="30">
                  <c:v>大正６年</c:v>
                </c:pt>
                <c:pt idx="31">
                  <c:v>大正７年</c:v>
                </c:pt>
                <c:pt idx="32">
                  <c:v>大正８年</c:v>
                </c:pt>
                <c:pt idx="33">
                  <c:v>大正９年</c:v>
                </c:pt>
                <c:pt idx="34">
                  <c:v>大正１０年</c:v>
                </c:pt>
                <c:pt idx="35">
                  <c:v>大正１１年</c:v>
                </c:pt>
                <c:pt idx="36">
                  <c:v>大正１２年</c:v>
                </c:pt>
                <c:pt idx="37">
                  <c:v>大正１３年</c:v>
                </c:pt>
                <c:pt idx="38">
                  <c:v>大正１４年</c:v>
                </c:pt>
                <c:pt idx="39">
                  <c:v>大正１５年</c:v>
                </c:pt>
                <c:pt idx="40">
                  <c:v>昭和２年</c:v>
                </c:pt>
                <c:pt idx="41">
                  <c:v>昭和３年</c:v>
                </c:pt>
                <c:pt idx="42">
                  <c:v>昭和４年</c:v>
                </c:pt>
                <c:pt idx="43">
                  <c:v>昭和５年</c:v>
                </c:pt>
                <c:pt idx="44">
                  <c:v>昭和６年</c:v>
                </c:pt>
                <c:pt idx="45">
                  <c:v>昭和７年</c:v>
                </c:pt>
                <c:pt idx="46">
                  <c:v>昭和８年</c:v>
                </c:pt>
                <c:pt idx="47">
                  <c:v>昭和９年</c:v>
                </c:pt>
                <c:pt idx="48">
                  <c:v>昭和１０年</c:v>
                </c:pt>
                <c:pt idx="49">
                  <c:v>昭和１１年</c:v>
                </c:pt>
                <c:pt idx="50">
                  <c:v>昭和１２年</c:v>
                </c:pt>
                <c:pt idx="51">
                  <c:v>昭和１３年</c:v>
                </c:pt>
                <c:pt idx="52">
                  <c:v>昭和１４年</c:v>
                </c:pt>
                <c:pt idx="53">
                  <c:v>昭和１５年</c:v>
                </c:pt>
                <c:pt idx="54">
                  <c:v>昭和１６年</c:v>
                </c:pt>
                <c:pt idx="55">
                  <c:v>昭和１７年</c:v>
                </c:pt>
                <c:pt idx="56">
                  <c:v>昭和１８年</c:v>
                </c:pt>
                <c:pt idx="57">
                  <c:v>昭和１９年</c:v>
                </c:pt>
                <c:pt idx="58">
                  <c:v>昭和２０年</c:v>
                </c:pt>
                <c:pt idx="59">
                  <c:v>昭和２１年</c:v>
                </c:pt>
                <c:pt idx="60">
                  <c:v>昭和２２年</c:v>
                </c:pt>
                <c:pt idx="61">
                  <c:v>昭和２３年</c:v>
                </c:pt>
                <c:pt idx="62">
                  <c:v>昭和２４年</c:v>
                </c:pt>
                <c:pt idx="63">
                  <c:v>昭和２５年</c:v>
                </c:pt>
                <c:pt idx="64">
                  <c:v>昭和２６年</c:v>
                </c:pt>
                <c:pt idx="65">
                  <c:v>昭和２７年</c:v>
                </c:pt>
                <c:pt idx="66">
                  <c:v>昭和２８年</c:v>
                </c:pt>
                <c:pt idx="67">
                  <c:v>昭和２９年</c:v>
                </c:pt>
                <c:pt idx="68">
                  <c:v>昭和３０年</c:v>
                </c:pt>
                <c:pt idx="69">
                  <c:v>昭和３１年</c:v>
                </c:pt>
                <c:pt idx="70">
                  <c:v>昭和３２年</c:v>
                </c:pt>
                <c:pt idx="71">
                  <c:v>昭和３３年</c:v>
                </c:pt>
                <c:pt idx="72">
                  <c:v>昭和３４年</c:v>
                </c:pt>
                <c:pt idx="73">
                  <c:v>昭和３５年</c:v>
                </c:pt>
                <c:pt idx="74">
                  <c:v>昭和３６年</c:v>
                </c:pt>
                <c:pt idx="75">
                  <c:v>昭和３７年</c:v>
                </c:pt>
                <c:pt idx="76">
                  <c:v>昭和３８年</c:v>
                </c:pt>
                <c:pt idx="77">
                  <c:v>昭和３９年</c:v>
                </c:pt>
                <c:pt idx="78">
                  <c:v>昭和４０年</c:v>
                </c:pt>
                <c:pt idx="79">
                  <c:v>昭和４１年</c:v>
                </c:pt>
                <c:pt idx="80">
                  <c:v>昭和４２年</c:v>
                </c:pt>
                <c:pt idx="81">
                  <c:v>昭和４３年</c:v>
                </c:pt>
                <c:pt idx="82">
                  <c:v>昭和４４年</c:v>
                </c:pt>
                <c:pt idx="83">
                  <c:v>昭和４５年</c:v>
                </c:pt>
                <c:pt idx="84">
                  <c:v>昭和４６年</c:v>
                </c:pt>
                <c:pt idx="85">
                  <c:v>昭和４７年</c:v>
                </c:pt>
                <c:pt idx="86">
                  <c:v>昭和４８年</c:v>
                </c:pt>
                <c:pt idx="87">
                  <c:v>昭和４９年</c:v>
                </c:pt>
                <c:pt idx="88">
                  <c:v>昭和５０年</c:v>
                </c:pt>
                <c:pt idx="89">
                  <c:v>昭和５１年</c:v>
                </c:pt>
                <c:pt idx="90">
                  <c:v>昭和５２年</c:v>
                </c:pt>
                <c:pt idx="91">
                  <c:v>昭和５３年</c:v>
                </c:pt>
                <c:pt idx="92">
                  <c:v>昭和５４年</c:v>
                </c:pt>
                <c:pt idx="93">
                  <c:v>昭和５５年</c:v>
                </c:pt>
                <c:pt idx="94">
                  <c:v>昭和５６年</c:v>
                </c:pt>
                <c:pt idx="95">
                  <c:v>昭和５７年</c:v>
                </c:pt>
                <c:pt idx="96">
                  <c:v>昭和５８年</c:v>
                </c:pt>
                <c:pt idx="97">
                  <c:v>昭和５９年</c:v>
                </c:pt>
                <c:pt idx="98">
                  <c:v>昭和６０年</c:v>
                </c:pt>
                <c:pt idx="99">
                  <c:v>昭和６１年</c:v>
                </c:pt>
                <c:pt idx="100">
                  <c:v>昭和６２年</c:v>
                </c:pt>
                <c:pt idx="101">
                  <c:v>昭和６３年</c:v>
                </c:pt>
                <c:pt idx="102">
                  <c:v>平成１年</c:v>
                </c:pt>
                <c:pt idx="103">
                  <c:v>平成２年</c:v>
                </c:pt>
                <c:pt idx="104">
                  <c:v>平成３年</c:v>
                </c:pt>
                <c:pt idx="105">
                  <c:v>平成４年</c:v>
                </c:pt>
                <c:pt idx="106">
                  <c:v>平成５年</c:v>
                </c:pt>
                <c:pt idx="107">
                  <c:v>平成６年</c:v>
                </c:pt>
                <c:pt idx="108">
                  <c:v>平成７年</c:v>
                </c:pt>
                <c:pt idx="109">
                  <c:v>平成８年</c:v>
                </c:pt>
                <c:pt idx="110">
                  <c:v>平成９年</c:v>
                </c:pt>
                <c:pt idx="111">
                  <c:v>平成１０年</c:v>
                </c:pt>
                <c:pt idx="112">
                  <c:v>平成１１年</c:v>
                </c:pt>
                <c:pt idx="113">
                  <c:v>平成１２年</c:v>
                </c:pt>
                <c:pt idx="114">
                  <c:v>平成１３年</c:v>
                </c:pt>
                <c:pt idx="115">
                  <c:v>平成１４年</c:v>
                </c:pt>
                <c:pt idx="116">
                  <c:v>平成１５年</c:v>
                </c:pt>
                <c:pt idx="117">
                  <c:v>平成１６年</c:v>
                </c:pt>
                <c:pt idx="118">
                  <c:v>平成１７年</c:v>
                </c:pt>
                <c:pt idx="119">
                  <c:v>平成１８年</c:v>
                </c:pt>
                <c:pt idx="120">
                  <c:v>平成１９年</c:v>
                </c:pt>
                <c:pt idx="121">
                  <c:v>平成２０年</c:v>
                </c:pt>
                <c:pt idx="122">
                  <c:v>平成２１年</c:v>
                </c:pt>
                <c:pt idx="123">
                  <c:v>平成２２年</c:v>
                </c:pt>
                <c:pt idx="124">
                  <c:v>平成２３年</c:v>
                </c:pt>
                <c:pt idx="125">
                  <c:v>平成２４年</c:v>
                </c:pt>
                <c:pt idx="126">
                  <c:v>平成２５年</c:v>
                </c:pt>
                <c:pt idx="127">
                  <c:v>平成２６年</c:v>
                </c:pt>
                <c:pt idx="128">
                  <c:v>平成２７年</c:v>
                </c:pt>
                <c:pt idx="129">
                  <c:v>平成２８年</c:v>
                </c:pt>
                <c:pt idx="130">
                  <c:v>平成２９年</c:v>
                </c:pt>
                <c:pt idx="131">
                  <c:v>平成３０年</c:v>
                </c:pt>
                <c:pt idx="132">
                  <c:v>令和1年</c:v>
                </c:pt>
                <c:pt idx="133">
                  <c:v>令和2年</c:v>
                </c:pt>
              </c:strCache>
            </c:strRef>
          </c:cat>
          <c:val>
            <c:numRef>
              <c:f>'水稲データ（累年） '!$B$3:$B$136</c:f>
              <c:numCache>
                <c:formatCode>General</c:formatCode>
                <c:ptCount val="134"/>
                <c:pt idx="0">
                  <c:v>32300</c:v>
                </c:pt>
                <c:pt idx="1">
                  <c:v>32200</c:v>
                </c:pt>
                <c:pt idx="2">
                  <c:v>28100</c:v>
                </c:pt>
                <c:pt idx="3">
                  <c:v>30000</c:v>
                </c:pt>
                <c:pt idx="4">
                  <c:v>30500</c:v>
                </c:pt>
                <c:pt idx="5">
                  <c:v>30800</c:v>
                </c:pt>
                <c:pt idx="6">
                  <c:v>30600</c:v>
                </c:pt>
                <c:pt idx="7">
                  <c:v>31100</c:v>
                </c:pt>
                <c:pt idx="8">
                  <c:v>30700</c:v>
                </c:pt>
                <c:pt idx="9">
                  <c:v>31400</c:v>
                </c:pt>
                <c:pt idx="10">
                  <c:v>31300</c:v>
                </c:pt>
                <c:pt idx="11">
                  <c:v>31500</c:v>
                </c:pt>
                <c:pt idx="12">
                  <c:v>31700</c:v>
                </c:pt>
                <c:pt idx="13">
                  <c:v>31600</c:v>
                </c:pt>
                <c:pt idx="14">
                  <c:v>31500</c:v>
                </c:pt>
                <c:pt idx="15">
                  <c:v>31600</c:v>
                </c:pt>
                <c:pt idx="16">
                  <c:v>31500</c:v>
                </c:pt>
                <c:pt idx="17">
                  <c:v>31600</c:v>
                </c:pt>
                <c:pt idx="18">
                  <c:v>31500</c:v>
                </c:pt>
                <c:pt idx="19">
                  <c:v>31600</c:v>
                </c:pt>
                <c:pt idx="20">
                  <c:v>31600</c:v>
                </c:pt>
                <c:pt idx="21">
                  <c:v>31600</c:v>
                </c:pt>
                <c:pt idx="22">
                  <c:v>31600</c:v>
                </c:pt>
                <c:pt idx="23">
                  <c:v>31700</c:v>
                </c:pt>
                <c:pt idx="24">
                  <c:v>31800</c:v>
                </c:pt>
                <c:pt idx="25">
                  <c:v>32000</c:v>
                </c:pt>
                <c:pt idx="26">
                  <c:v>32200</c:v>
                </c:pt>
                <c:pt idx="27">
                  <c:v>32200</c:v>
                </c:pt>
                <c:pt idx="28">
                  <c:v>32300</c:v>
                </c:pt>
                <c:pt idx="29">
                  <c:v>32100</c:v>
                </c:pt>
                <c:pt idx="30">
                  <c:v>31800</c:v>
                </c:pt>
                <c:pt idx="31">
                  <c:v>31800</c:v>
                </c:pt>
                <c:pt idx="32">
                  <c:v>32000</c:v>
                </c:pt>
                <c:pt idx="33">
                  <c:v>31900</c:v>
                </c:pt>
                <c:pt idx="34">
                  <c:v>31800</c:v>
                </c:pt>
                <c:pt idx="35">
                  <c:v>31500</c:v>
                </c:pt>
                <c:pt idx="36">
                  <c:v>31200</c:v>
                </c:pt>
                <c:pt idx="37">
                  <c:v>30700</c:v>
                </c:pt>
                <c:pt idx="38">
                  <c:v>30600</c:v>
                </c:pt>
                <c:pt idx="39">
                  <c:v>30500</c:v>
                </c:pt>
                <c:pt idx="40">
                  <c:v>30000</c:v>
                </c:pt>
                <c:pt idx="41">
                  <c:v>30000</c:v>
                </c:pt>
                <c:pt idx="42">
                  <c:v>29900</c:v>
                </c:pt>
                <c:pt idx="43">
                  <c:v>30000</c:v>
                </c:pt>
                <c:pt idx="44">
                  <c:v>30200</c:v>
                </c:pt>
                <c:pt idx="45">
                  <c:v>29600</c:v>
                </c:pt>
                <c:pt idx="46">
                  <c:v>29500</c:v>
                </c:pt>
                <c:pt idx="47">
                  <c:v>29400</c:v>
                </c:pt>
                <c:pt idx="48">
                  <c:v>29400</c:v>
                </c:pt>
                <c:pt idx="49">
                  <c:v>29400</c:v>
                </c:pt>
                <c:pt idx="50">
                  <c:v>29300</c:v>
                </c:pt>
                <c:pt idx="51">
                  <c:v>29400</c:v>
                </c:pt>
                <c:pt idx="52">
                  <c:v>29300</c:v>
                </c:pt>
                <c:pt idx="53">
                  <c:v>29300</c:v>
                </c:pt>
                <c:pt idx="54">
                  <c:v>28800</c:v>
                </c:pt>
                <c:pt idx="55">
                  <c:v>28100</c:v>
                </c:pt>
                <c:pt idx="56">
                  <c:v>27900</c:v>
                </c:pt>
                <c:pt idx="57">
                  <c:v>26200</c:v>
                </c:pt>
                <c:pt idx="58">
                  <c:v>26900</c:v>
                </c:pt>
                <c:pt idx="59">
                  <c:v>26500</c:v>
                </c:pt>
                <c:pt idx="60">
                  <c:v>27400</c:v>
                </c:pt>
                <c:pt idx="61">
                  <c:v>28000</c:v>
                </c:pt>
                <c:pt idx="62">
                  <c:v>28300</c:v>
                </c:pt>
                <c:pt idx="63">
                  <c:v>28000</c:v>
                </c:pt>
                <c:pt idx="64">
                  <c:v>27800</c:v>
                </c:pt>
                <c:pt idx="65">
                  <c:v>27500</c:v>
                </c:pt>
                <c:pt idx="66">
                  <c:v>27500</c:v>
                </c:pt>
                <c:pt idx="67">
                  <c:v>27300</c:v>
                </c:pt>
                <c:pt idx="68">
                  <c:v>28700</c:v>
                </c:pt>
                <c:pt idx="69">
                  <c:v>29000</c:v>
                </c:pt>
                <c:pt idx="70">
                  <c:v>28700</c:v>
                </c:pt>
                <c:pt idx="71">
                  <c:v>28900</c:v>
                </c:pt>
                <c:pt idx="72">
                  <c:v>28800</c:v>
                </c:pt>
                <c:pt idx="73">
                  <c:v>28500</c:v>
                </c:pt>
                <c:pt idx="74">
                  <c:v>28400</c:v>
                </c:pt>
                <c:pt idx="75">
                  <c:v>28000</c:v>
                </c:pt>
                <c:pt idx="76">
                  <c:v>27600</c:v>
                </c:pt>
                <c:pt idx="77">
                  <c:v>27000</c:v>
                </c:pt>
                <c:pt idx="78">
                  <c:v>26700</c:v>
                </c:pt>
                <c:pt idx="79">
                  <c:v>26300</c:v>
                </c:pt>
                <c:pt idx="80">
                  <c:v>26000</c:v>
                </c:pt>
                <c:pt idx="81">
                  <c:v>25700</c:v>
                </c:pt>
                <c:pt idx="82">
                  <c:v>25000</c:v>
                </c:pt>
                <c:pt idx="83">
                  <c:v>22300</c:v>
                </c:pt>
                <c:pt idx="84">
                  <c:v>20200</c:v>
                </c:pt>
                <c:pt idx="85">
                  <c:v>19300</c:v>
                </c:pt>
                <c:pt idx="86">
                  <c:v>18800</c:v>
                </c:pt>
                <c:pt idx="87">
                  <c:v>19400</c:v>
                </c:pt>
                <c:pt idx="88">
                  <c:v>19600</c:v>
                </c:pt>
                <c:pt idx="89">
                  <c:v>19600</c:v>
                </c:pt>
                <c:pt idx="90">
                  <c:v>19400</c:v>
                </c:pt>
                <c:pt idx="91">
                  <c:v>18200</c:v>
                </c:pt>
                <c:pt idx="92">
                  <c:v>17500</c:v>
                </c:pt>
                <c:pt idx="93">
                  <c:v>16400</c:v>
                </c:pt>
                <c:pt idx="94">
                  <c:v>15700</c:v>
                </c:pt>
                <c:pt idx="95">
                  <c:v>15500</c:v>
                </c:pt>
                <c:pt idx="96">
                  <c:v>15500</c:v>
                </c:pt>
                <c:pt idx="97">
                  <c:v>15600</c:v>
                </c:pt>
                <c:pt idx="98">
                  <c:v>15600</c:v>
                </c:pt>
                <c:pt idx="99">
                  <c:v>15100</c:v>
                </c:pt>
                <c:pt idx="100">
                  <c:v>13900</c:v>
                </c:pt>
                <c:pt idx="101">
                  <c:v>13600</c:v>
                </c:pt>
                <c:pt idx="102">
                  <c:v>13200</c:v>
                </c:pt>
                <c:pt idx="103">
                  <c:v>12800</c:v>
                </c:pt>
                <c:pt idx="104">
                  <c:v>12400</c:v>
                </c:pt>
                <c:pt idx="105">
                  <c:v>12500</c:v>
                </c:pt>
                <c:pt idx="106">
                  <c:v>12600</c:v>
                </c:pt>
                <c:pt idx="107">
                  <c:v>12800</c:v>
                </c:pt>
                <c:pt idx="108">
                  <c:v>12400</c:v>
                </c:pt>
                <c:pt idx="109">
                  <c:v>11700</c:v>
                </c:pt>
                <c:pt idx="110">
                  <c:v>11400</c:v>
                </c:pt>
                <c:pt idx="111">
                  <c:v>10700</c:v>
                </c:pt>
                <c:pt idx="112">
                  <c:v>10700</c:v>
                </c:pt>
                <c:pt idx="113">
                  <c:v>10400</c:v>
                </c:pt>
                <c:pt idx="114">
                  <c:v>10000</c:v>
                </c:pt>
                <c:pt idx="115">
                  <c:v>9900</c:v>
                </c:pt>
                <c:pt idx="116">
                  <c:v>9770</c:v>
                </c:pt>
                <c:pt idx="117">
                  <c:v>9830</c:v>
                </c:pt>
                <c:pt idx="118">
                  <c:v>9850</c:v>
                </c:pt>
                <c:pt idx="119">
                  <c:v>9770</c:v>
                </c:pt>
                <c:pt idx="120">
                  <c:v>9750</c:v>
                </c:pt>
                <c:pt idx="121">
                  <c:v>9500</c:v>
                </c:pt>
                <c:pt idx="122">
                  <c:v>9340</c:v>
                </c:pt>
                <c:pt idx="123">
                  <c:v>9360</c:v>
                </c:pt>
                <c:pt idx="124">
                  <c:v>9330</c:v>
                </c:pt>
                <c:pt idx="125">
                  <c:v>9250</c:v>
                </c:pt>
                <c:pt idx="126">
                  <c:v>9190</c:v>
                </c:pt>
                <c:pt idx="127">
                  <c:v>9060</c:v>
                </c:pt>
                <c:pt idx="128">
                  <c:v>8870</c:v>
                </c:pt>
                <c:pt idx="129">
                  <c:v>8710</c:v>
                </c:pt>
                <c:pt idx="130">
                  <c:v>8610</c:v>
                </c:pt>
                <c:pt idx="131">
                  <c:v>8580</c:v>
                </c:pt>
                <c:pt idx="132">
                  <c:v>8490</c:v>
                </c:pt>
                <c:pt idx="133">
                  <c:v>8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63651"/>
        <c:axId val="76960535"/>
      </c:lineChart>
      <c:catAx>
        <c:axId val="24563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960535"/>
        <c:crossesAt val="0"/>
        <c:auto val="1"/>
        <c:lblAlgn val="ctr"/>
        <c:lblOffset val="100"/>
        <c:noMultiLvlLbl val="0"/>
      </c:catAx>
      <c:valAx>
        <c:axId val="76960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ha)</a:t>
                </a:r>
              </a:p>
            </c:rich>
          </c:tx>
          <c:layout>
            <c:manualLayout>
              <c:xMode val="edge"/>
              <c:yMode val="edge"/>
              <c:x val="0.037553248686877"/>
              <c:y val="0.0483561315094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563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０ａ当たり収量</a:t>
            </a:r>
          </a:p>
        </c:rich>
      </c:tx>
      <c:layout>
        <c:manualLayout>
          <c:xMode val="edge"/>
          <c:yMode val="edge"/>
          <c:x val="0.422656960873521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3345189842"/>
          <c:y val="0.139901949061342"/>
          <c:w val="0.902969641823145"/>
          <c:h val="0.854956355374866"/>
        </c:manualLayout>
      </c:layout>
      <c:lineChart>
        <c:grouping val="standard"/>
        <c:varyColors val="0"/>
        <c:ser>
          <c:idx val="0"/>
          <c:order val="0"/>
          <c:tx>
            <c:strRef>
              <c:f>'水稲データ（累年） '!$C$2</c:f>
              <c:strCache>
                <c:ptCount val="1"/>
                <c:pt idx="0">
                  <c:v>１０ａ当たり収量(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稲データ（累年） '!$A$3:$A$136</c:f>
              <c:strCache>
                <c:ptCount val="134"/>
                <c:pt idx="0">
                  <c:v>明治20年</c:v>
                </c:pt>
                <c:pt idx="1">
                  <c:v>明治21年</c:v>
                </c:pt>
                <c:pt idx="2">
                  <c:v>明治22年</c:v>
                </c:pt>
                <c:pt idx="3">
                  <c:v>明治23年</c:v>
                </c:pt>
                <c:pt idx="4">
                  <c:v>明治24年</c:v>
                </c:pt>
                <c:pt idx="5">
                  <c:v>明治25年</c:v>
                </c:pt>
                <c:pt idx="6">
                  <c:v>明治26年</c:v>
                </c:pt>
                <c:pt idx="7">
                  <c:v>明治27年</c:v>
                </c:pt>
                <c:pt idx="8">
                  <c:v>明治28年</c:v>
                </c:pt>
                <c:pt idx="9">
                  <c:v>明治29年</c:v>
                </c:pt>
                <c:pt idx="10">
                  <c:v>明治30年</c:v>
                </c:pt>
                <c:pt idx="11">
                  <c:v>明治31年</c:v>
                </c:pt>
                <c:pt idx="12">
                  <c:v>明治32年</c:v>
                </c:pt>
                <c:pt idx="13">
                  <c:v>明治33年</c:v>
                </c:pt>
                <c:pt idx="14">
                  <c:v>明治34年</c:v>
                </c:pt>
                <c:pt idx="15">
                  <c:v>明治35年</c:v>
                </c:pt>
                <c:pt idx="16">
                  <c:v>明治36年</c:v>
                </c:pt>
                <c:pt idx="17">
                  <c:v>明治37年</c:v>
                </c:pt>
                <c:pt idx="18">
                  <c:v>明治38年</c:v>
                </c:pt>
                <c:pt idx="19">
                  <c:v>明治39年</c:v>
                </c:pt>
                <c:pt idx="20">
                  <c:v>明治40年</c:v>
                </c:pt>
                <c:pt idx="21">
                  <c:v>明治41年</c:v>
                </c:pt>
                <c:pt idx="22">
                  <c:v>明治42年</c:v>
                </c:pt>
                <c:pt idx="23">
                  <c:v>明治43年</c:v>
                </c:pt>
                <c:pt idx="24">
                  <c:v>明治44年</c:v>
                </c:pt>
                <c:pt idx="25">
                  <c:v>明治45年</c:v>
                </c:pt>
                <c:pt idx="26">
                  <c:v>大正２年</c:v>
                </c:pt>
                <c:pt idx="27">
                  <c:v>大正３年</c:v>
                </c:pt>
                <c:pt idx="28">
                  <c:v>大正４年</c:v>
                </c:pt>
                <c:pt idx="29">
                  <c:v>大正５年</c:v>
                </c:pt>
                <c:pt idx="30">
                  <c:v>大正６年</c:v>
                </c:pt>
                <c:pt idx="31">
                  <c:v>大正７年</c:v>
                </c:pt>
                <c:pt idx="32">
                  <c:v>大正８年</c:v>
                </c:pt>
                <c:pt idx="33">
                  <c:v>大正９年</c:v>
                </c:pt>
                <c:pt idx="34">
                  <c:v>大正１０年</c:v>
                </c:pt>
                <c:pt idx="35">
                  <c:v>大正１１年</c:v>
                </c:pt>
                <c:pt idx="36">
                  <c:v>大正１２年</c:v>
                </c:pt>
                <c:pt idx="37">
                  <c:v>大正１３年</c:v>
                </c:pt>
                <c:pt idx="38">
                  <c:v>大正１４年</c:v>
                </c:pt>
                <c:pt idx="39">
                  <c:v>大正１５年</c:v>
                </c:pt>
                <c:pt idx="40">
                  <c:v>昭和２年</c:v>
                </c:pt>
                <c:pt idx="41">
                  <c:v>昭和３年</c:v>
                </c:pt>
                <c:pt idx="42">
                  <c:v>昭和４年</c:v>
                </c:pt>
                <c:pt idx="43">
                  <c:v>昭和５年</c:v>
                </c:pt>
                <c:pt idx="44">
                  <c:v>昭和６年</c:v>
                </c:pt>
                <c:pt idx="45">
                  <c:v>昭和７年</c:v>
                </c:pt>
                <c:pt idx="46">
                  <c:v>昭和８年</c:v>
                </c:pt>
                <c:pt idx="47">
                  <c:v>昭和９年</c:v>
                </c:pt>
                <c:pt idx="48">
                  <c:v>昭和１０年</c:v>
                </c:pt>
                <c:pt idx="49">
                  <c:v>昭和１１年</c:v>
                </c:pt>
                <c:pt idx="50">
                  <c:v>昭和１２年</c:v>
                </c:pt>
                <c:pt idx="51">
                  <c:v>昭和１３年</c:v>
                </c:pt>
                <c:pt idx="52">
                  <c:v>昭和１４年</c:v>
                </c:pt>
                <c:pt idx="53">
                  <c:v>昭和１５年</c:v>
                </c:pt>
                <c:pt idx="54">
                  <c:v>昭和１６年</c:v>
                </c:pt>
                <c:pt idx="55">
                  <c:v>昭和１７年</c:v>
                </c:pt>
                <c:pt idx="56">
                  <c:v>昭和１８年</c:v>
                </c:pt>
                <c:pt idx="57">
                  <c:v>昭和１９年</c:v>
                </c:pt>
                <c:pt idx="58">
                  <c:v>昭和２０年</c:v>
                </c:pt>
                <c:pt idx="59">
                  <c:v>昭和２１年</c:v>
                </c:pt>
                <c:pt idx="60">
                  <c:v>昭和２２年</c:v>
                </c:pt>
                <c:pt idx="61">
                  <c:v>昭和２３年</c:v>
                </c:pt>
                <c:pt idx="62">
                  <c:v>昭和２４年</c:v>
                </c:pt>
                <c:pt idx="63">
                  <c:v>昭和２５年</c:v>
                </c:pt>
                <c:pt idx="64">
                  <c:v>昭和２６年</c:v>
                </c:pt>
                <c:pt idx="65">
                  <c:v>昭和２７年</c:v>
                </c:pt>
                <c:pt idx="66">
                  <c:v>昭和２８年</c:v>
                </c:pt>
                <c:pt idx="67">
                  <c:v>昭和２９年</c:v>
                </c:pt>
                <c:pt idx="68">
                  <c:v>昭和３０年</c:v>
                </c:pt>
                <c:pt idx="69">
                  <c:v>昭和３１年</c:v>
                </c:pt>
                <c:pt idx="70">
                  <c:v>昭和３２年</c:v>
                </c:pt>
                <c:pt idx="71">
                  <c:v>昭和３３年</c:v>
                </c:pt>
                <c:pt idx="72">
                  <c:v>昭和３４年</c:v>
                </c:pt>
                <c:pt idx="73">
                  <c:v>昭和３５年</c:v>
                </c:pt>
                <c:pt idx="74">
                  <c:v>昭和３６年</c:v>
                </c:pt>
                <c:pt idx="75">
                  <c:v>昭和３７年</c:v>
                </c:pt>
                <c:pt idx="76">
                  <c:v>昭和３８年</c:v>
                </c:pt>
                <c:pt idx="77">
                  <c:v>昭和３９年</c:v>
                </c:pt>
                <c:pt idx="78">
                  <c:v>昭和４０年</c:v>
                </c:pt>
                <c:pt idx="79">
                  <c:v>昭和４１年</c:v>
                </c:pt>
                <c:pt idx="80">
                  <c:v>昭和４２年</c:v>
                </c:pt>
                <c:pt idx="81">
                  <c:v>昭和４３年</c:v>
                </c:pt>
                <c:pt idx="82">
                  <c:v>昭和４４年</c:v>
                </c:pt>
                <c:pt idx="83">
                  <c:v>昭和４５年</c:v>
                </c:pt>
                <c:pt idx="84">
                  <c:v>昭和４６年</c:v>
                </c:pt>
                <c:pt idx="85">
                  <c:v>昭和４７年</c:v>
                </c:pt>
                <c:pt idx="86">
                  <c:v>昭和４８年</c:v>
                </c:pt>
                <c:pt idx="87">
                  <c:v>昭和４９年</c:v>
                </c:pt>
                <c:pt idx="88">
                  <c:v>昭和５０年</c:v>
                </c:pt>
                <c:pt idx="89">
                  <c:v>昭和５１年</c:v>
                </c:pt>
                <c:pt idx="90">
                  <c:v>昭和５２年</c:v>
                </c:pt>
                <c:pt idx="91">
                  <c:v>昭和５３年</c:v>
                </c:pt>
                <c:pt idx="92">
                  <c:v>昭和５４年</c:v>
                </c:pt>
                <c:pt idx="93">
                  <c:v>昭和５５年</c:v>
                </c:pt>
                <c:pt idx="94">
                  <c:v>昭和５６年</c:v>
                </c:pt>
                <c:pt idx="95">
                  <c:v>昭和５７年</c:v>
                </c:pt>
                <c:pt idx="96">
                  <c:v>昭和５８年</c:v>
                </c:pt>
                <c:pt idx="97">
                  <c:v>昭和５９年</c:v>
                </c:pt>
                <c:pt idx="98">
                  <c:v>昭和６０年</c:v>
                </c:pt>
                <c:pt idx="99">
                  <c:v>昭和６１年</c:v>
                </c:pt>
                <c:pt idx="100">
                  <c:v>昭和６２年</c:v>
                </c:pt>
                <c:pt idx="101">
                  <c:v>昭和６３年</c:v>
                </c:pt>
                <c:pt idx="102">
                  <c:v>平成１年</c:v>
                </c:pt>
                <c:pt idx="103">
                  <c:v>平成２年</c:v>
                </c:pt>
                <c:pt idx="104">
                  <c:v>平成３年</c:v>
                </c:pt>
                <c:pt idx="105">
                  <c:v>平成４年</c:v>
                </c:pt>
                <c:pt idx="106">
                  <c:v>平成５年</c:v>
                </c:pt>
                <c:pt idx="107">
                  <c:v>平成６年</c:v>
                </c:pt>
                <c:pt idx="108">
                  <c:v>平成７年</c:v>
                </c:pt>
                <c:pt idx="109">
                  <c:v>平成８年</c:v>
                </c:pt>
                <c:pt idx="110">
                  <c:v>平成９年</c:v>
                </c:pt>
                <c:pt idx="111">
                  <c:v>平成１０年</c:v>
                </c:pt>
                <c:pt idx="112">
                  <c:v>平成１１年</c:v>
                </c:pt>
                <c:pt idx="113">
                  <c:v>平成１２年</c:v>
                </c:pt>
                <c:pt idx="114">
                  <c:v>平成１３年</c:v>
                </c:pt>
                <c:pt idx="115">
                  <c:v>平成１４年</c:v>
                </c:pt>
                <c:pt idx="116">
                  <c:v>平成１５年</c:v>
                </c:pt>
                <c:pt idx="117">
                  <c:v>平成１６年</c:v>
                </c:pt>
                <c:pt idx="118">
                  <c:v>平成１７年</c:v>
                </c:pt>
                <c:pt idx="119">
                  <c:v>平成１８年</c:v>
                </c:pt>
                <c:pt idx="120">
                  <c:v>平成１９年</c:v>
                </c:pt>
                <c:pt idx="121">
                  <c:v>平成２０年</c:v>
                </c:pt>
                <c:pt idx="122">
                  <c:v>平成２１年</c:v>
                </c:pt>
                <c:pt idx="123">
                  <c:v>平成２２年</c:v>
                </c:pt>
                <c:pt idx="124">
                  <c:v>平成２３年</c:v>
                </c:pt>
                <c:pt idx="125">
                  <c:v>平成２４年</c:v>
                </c:pt>
                <c:pt idx="126">
                  <c:v>平成２５年</c:v>
                </c:pt>
                <c:pt idx="127">
                  <c:v>平成２６年</c:v>
                </c:pt>
                <c:pt idx="128">
                  <c:v>平成２７年</c:v>
                </c:pt>
                <c:pt idx="129">
                  <c:v>平成２８年</c:v>
                </c:pt>
                <c:pt idx="130">
                  <c:v>平成２９年</c:v>
                </c:pt>
                <c:pt idx="131">
                  <c:v>平成３０年</c:v>
                </c:pt>
                <c:pt idx="132">
                  <c:v>令和1年</c:v>
                </c:pt>
                <c:pt idx="133">
                  <c:v>令和2年</c:v>
                </c:pt>
              </c:strCache>
            </c:strRef>
          </c:cat>
          <c:val>
            <c:numRef>
              <c:f>'水稲データ（累年） '!$C$3:$C$136</c:f>
              <c:numCache>
                <c:formatCode>General</c:formatCode>
                <c:ptCount val="134"/>
                <c:pt idx="0">
                  <c:v>269</c:v>
                </c:pt>
                <c:pt idx="1">
                  <c:v>265</c:v>
                </c:pt>
                <c:pt idx="2">
                  <c:v>216</c:v>
                </c:pt>
                <c:pt idx="3">
                  <c:v>366</c:v>
                </c:pt>
                <c:pt idx="4">
                  <c:v>336</c:v>
                </c:pt>
                <c:pt idx="5">
                  <c:v>308</c:v>
                </c:pt>
                <c:pt idx="6">
                  <c:v>249</c:v>
                </c:pt>
                <c:pt idx="7">
                  <c:v>346</c:v>
                </c:pt>
                <c:pt idx="8">
                  <c:v>290</c:v>
                </c:pt>
                <c:pt idx="9">
                  <c:v>254</c:v>
                </c:pt>
                <c:pt idx="10">
                  <c:v>239</c:v>
                </c:pt>
                <c:pt idx="11">
                  <c:v>333</c:v>
                </c:pt>
                <c:pt idx="12">
                  <c:v>279</c:v>
                </c:pt>
                <c:pt idx="13">
                  <c:v>276</c:v>
                </c:pt>
                <c:pt idx="14">
                  <c:v>349</c:v>
                </c:pt>
                <c:pt idx="15">
                  <c:v>292</c:v>
                </c:pt>
                <c:pt idx="16">
                  <c:v>312</c:v>
                </c:pt>
                <c:pt idx="17">
                  <c:v>352</c:v>
                </c:pt>
                <c:pt idx="18">
                  <c:v>327</c:v>
                </c:pt>
                <c:pt idx="19">
                  <c:v>334</c:v>
                </c:pt>
                <c:pt idx="20">
                  <c:v>344</c:v>
                </c:pt>
                <c:pt idx="21">
                  <c:v>360</c:v>
                </c:pt>
                <c:pt idx="22">
                  <c:v>355</c:v>
                </c:pt>
                <c:pt idx="23">
                  <c:v>341</c:v>
                </c:pt>
                <c:pt idx="24">
                  <c:v>376</c:v>
                </c:pt>
                <c:pt idx="25">
                  <c:v>343</c:v>
                </c:pt>
                <c:pt idx="26">
                  <c:v>327</c:v>
                </c:pt>
                <c:pt idx="27">
                  <c:v>414</c:v>
                </c:pt>
                <c:pt idx="28">
                  <c:v>370</c:v>
                </c:pt>
                <c:pt idx="29">
                  <c:v>367</c:v>
                </c:pt>
                <c:pt idx="30">
                  <c:v>352</c:v>
                </c:pt>
                <c:pt idx="31">
                  <c:v>375</c:v>
                </c:pt>
                <c:pt idx="32">
                  <c:v>405</c:v>
                </c:pt>
                <c:pt idx="33">
                  <c:v>407</c:v>
                </c:pt>
                <c:pt idx="34">
                  <c:v>312</c:v>
                </c:pt>
                <c:pt idx="35">
                  <c:v>404</c:v>
                </c:pt>
                <c:pt idx="36">
                  <c:v>348</c:v>
                </c:pt>
                <c:pt idx="37">
                  <c:v>280</c:v>
                </c:pt>
                <c:pt idx="38">
                  <c:v>353</c:v>
                </c:pt>
                <c:pt idx="39">
                  <c:v>345</c:v>
                </c:pt>
                <c:pt idx="40">
                  <c:v>334</c:v>
                </c:pt>
                <c:pt idx="41">
                  <c:v>377</c:v>
                </c:pt>
                <c:pt idx="42">
                  <c:v>372</c:v>
                </c:pt>
                <c:pt idx="43">
                  <c:v>409</c:v>
                </c:pt>
                <c:pt idx="44">
                  <c:v>350</c:v>
                </c:pt>
                <c:pt idx="45">
                  <c:v>383</c:v>
                </c:pt>
                <c:pt idx="46">
                  <c:v>422</c:v>
                </c:pt>
                <c:pt idx="47">
                  <c:v>372</c:v>
                </c:pt>
                <c:pt idx="48">
                  <c:v>376</c:v>
                </c:pt>
                <c:pt idx="49">
                  <c:v>391</c:v>
                </c:pt>
                <c:pt idx="50">
                  <c:v>387</c:v>
                </c:pt>
                <c:pt idx="51">
                  <c:v>387</c:v>
                </c:pt>
                <c:pt idx="52">
                  <c:v>339</c:v>
                </c:pt>
                <c:pt idx="53">
                  <c:v>335</c:v>
                </c:pt>
                <c:pt idx="54">
                  <c:v>350</c:v>
                </c:pt>
                <c:pt idx="55">
                  <c:v>398</c:v>
                </c:pt>
                <c:pt idx="56">
                  <c:v>363</c:v>
                </c:pt>
                <c:pt idx="57">
                  <c:v>312</c:v>
                </c:pt>
                <c:pt idx="58">
                  <c:v>313</c:v>
                </c:pt>
                <c:pt idx="59">
                  <c:v>379</c:v>
                </c:pt>
                <c:pt idx="60">
                  <c:v>327</c:v>
                </c:pt>
                <c:pt idx="61">
                  <c:v>372</c:v>
                </c:pt>
                <c:pt idx="62">
                  <c:v>348</c:v>
                </c:pt>
                <c:pt idx="63">
                  <c:v>347</c:v>
                </c:pt>
                <c:pt idx="64">
                  <c:v>333</c:v>
                </c:pt>
                <c:pt idx="65">
                  <c:v>324</c:v>
                </c:pt>
                <c:pt idx="66">
                  <c:v>298</c:v>
                </c:pt>
                <c:pt idx="67">
                  <c:v>339</c:v>
                </c:pt>
                <c:pt idx="68">
                  <c:v>421</c:v>
                </c:pt>
                <c:pt idx="69">
                  <c:v>383</c:v>
                </c:pt>
                <c:pt idx="70">
                  <c:v>367</c:v>
                </c:pt>
                <c:pt idx="71">
                  <c:v>389</c:v>
                </c:pt>
                <c:pt idx="72">
                  <c:v>388</c:v>
                </c:pt>
                <c:pt idx="73">
                  <c:v>427</c:v>
                </c:pt>
                <c:pt idx="74">
                  <c:v>357</c:v>
                </c:pt>
                <c:pt idx="75">
                  <c:v>412</c:v>
                </c:pt>
                <c:pt idx="76">
                  <c:v>407</c:v>
                </c:pt>
                <c:pt idx="77">
                  <c:v>407</c:v>
                </c:pt>
                <c:pt idx="78">
                  <c:v>389</c:v>
                </c:pt>
                <c:pt idx="79">
                  <c:v>414</c:v>
                </c:pt>
                <c:pt idx="80">
                  <c:v>421</c:v>
                </c:pt>
                <c:pt idx="81">
                  <c:v>401</c:v>
                </c:pt>
                <c:pt idx="82">
                  <c:v>393</c:v>
                </c:pt>
                <c:pt idx="83">
                  <c:v>410</c:v>
                </c:pt>
                <c:pt idx="84">
                  <c:v>400</c:v>
                </c:pt>
                <c:pt idx="85">
                  <c:v>405</c:v>
                </c:pt>
                <c:pt idx="86">
                  <c:v>422</c:v>
                </c:pt>
                <c:pt idx="87">
                  <c:v>422</c:v>
                </c:pt>
                <c:pt idx="88">
                  <c:v>419</c:v>
                </c:pt>
                <c:pt idx="89">
                  <c:v>404</c:v>
                </c:pt>
                <c:pt idx="90">
                  <c:v>425</c:v>
                </c:pt>
                <c:pt idx="91">
                  <c:v>442</c:v>
                </c:pt>
                <c:pt idx="92">
                  <c:v>418</c:v>
                </c:pt>
                <c:pt idx="93">
                  <c:v>396</c:v>
                </c:pt>
                <c:pt idx="94">
                  <c:v>445</c:v>
                </c:pt>
                <c:pt idx="95">
                  <c:v>423</c:v>
                </c:pt>
                <c:pt idx="96">
                  <c:v>441</c:v>
                </c:pt>
                <c:pt idx="97">
                  <c:v>483</c:v>
                </c:pt>
                <c:pt idx="98">
                  <c:v>451</c:v>
                </c:pt>
                <c:pt idx="99">
                  <c:v>447</c:v>
                </c:pt>
                <c:pt idx="100">
                  <c:v>454</c:v>
                </c:pt>
                <c:pt idx="101">
                  <c:v>448</c:v>
                </c:pt>
                <c:pt idx="102">
                  <c:v>455</c:v>
                </c:pt>
                <c:pt idx="103">
                  <c:v>461</c:v>
                </c:pt>
                <c:pt idx="104">
                  <c:v>462</c:v>
                </c:pt>
                <c:pt idx="105">
                  <c:v>472</c:v>
                </c:pt>
                <c:pt idx="106">
                  <c:v>441</c:v>
                </c:pt>
                <c:pt idx="107">
                  <c:v>503</c:v>
                </c:pt>
                <c:pt idx="108">
                  <c:v>484</c:v>
                </c:pt>
                <c:pt idx="109">
                  <c:v>502</c:v>
                </c:pt>
                <c:pt idx="110">
                  <c:v>487</c:v>
                </c:pt>
                <c:pt idx="111">
                  <c:v>427</c:v>
                </c:pt>
                <c:pt idx="112">
                  <c:v>501</c:v>
                </c:pt>
                <c:pt idx="113">
                  <c:v>512</c:v>
                </c:pt>
                <c:pt idx="114">
                  <c:v>505</c:v>
                </c:pt>
                <c:pt idx="115">
                  <c:v>508</c:v>
                </c:pt>
                <c:pt idx="116">
                  <c:v>489</c:v>
                </c:pt>
                <c:pt idx="117">
                  <c:v>519</c:v>
                </c:pt>
                <c:pt idx="118">
                  <c:v>510</c:v>
                </c:pt>
                <c:pt idx="119">
                  <c:v>505</c:v>
                </c:pt>
                <c:pt idx="120">
                  <c:v>509</c:v>
                </c:pt>
                <c:pt idx="121">
                  <c:v>520</c:v>
                </c:pt>
                <c:pt idx="122">
                  <c:v>511</c:v>
                </c:pt>
                <c:pt idx="123">
                  <c:v>505</c:v>
                </c:pt>
                <c:pt idx="124">
                  <c:v>519</c:v>
                </c:pt>
                <c:pt idx="125">
                  <c:v>523</c:v>
                </c:pt>
                <c:pt idx="126">
                  <c:v>527</c:v>
                </c:pt>
                <c:pt idx="127">
                  <c:v>514</c:v>
                </c:pt>
                <c:pt idx="128">
                  <c:v>515</c:v>
                </c:pt>
                <c:pt idx="129">
                  <c:v>525</c:v>
                </c:pt>
                <c:pt idx="130">
                  <c:v>521</c:v>
                </c:pt>
                <c:pt idx="131">
                  <c:v>514</c:v>
                </c:pt>
                <c:pt idx="132">
                  <c:v>515</c:v>
                </c:pt>
                <c:pt idx="133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6582"/>
        <c:axId val="59392273"/>
      </c:lineChart>
      <c:catAx>
        <c:axId val="22266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392273"/>
        <c:crossesAt val="0"/>
        <c:auto val="1"/>
        <c:lblAlgn val="ctr"/>
        <c:lblOffset val="100"/>
        <c:noMultiLvlLbl val="0"/>
      </c:catAx>
      <c:valAx>
        <c:axId val="59392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kg/10a)</a:t>
                </a:r>
              </a:p>
            </c:rich>
          </c:tx>
          <c:layout>
            <c:manualLayout>
              <c:xMode val="edge"/>
              <c:yMode val="edge"/>
              <c:x val="0.0615021920754405"/>
              <c:y val="0.029893578859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266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収穫量</a:t>
            </a:r>
          </a:p>
        </c:rich>
      </c:tx>
      <c:layout>
        <c:manualLayout>
          <c:xMode val="edge"/>
          <c:yMode val="edge"/>
          <c:x val="0.463771712158809"/>
          <c:y val="0.038988911410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593052109181"/>
          <c:y val="0.139382377488971"/>
          <c:w val="0.938999172870141"/>
          <c:h val="0.855252175986646"/>
        </c:manualLayout>
      </c:layout>
      <c:lineChart>
        <c:grouping val="standard"/>
        <c:varyColors val="0"/>
        <c:ser>
          <c:idx val="0"/>
          <c:order val="0"/>
          <c:tx>
            <c:strRef>
              <c:f>'水稲データ（累年） '!$D$2</c:f>
              <c:strCache>
                <c:ptCount val="1"/>
                <c:pt idx="0">
                  <c:v>収穫量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稲データ（累年） '!$A$3:$A$136</c:f>
              <c:strCache>
                <c:ptCount val="134"/>
                <c:pt idx="0">
                  <c:v>明治20年</c:v>
                </c:pt>
                <c:pt idx="1">
                  <c:v>明治21年</c:v>
                </c:pt>
                <c:pt idx="2">
                  <c:v>明治22年</c:v>
                </c:pt>
                <c:pt idx="3">
                  <c:v>明治23年</c:v>
                </c:pt>
                <c:pt idx="4">
                  <c:v>明治24年</c:v>
                </c:pt>
                <c:pt idx="5">
                  <c:v>明治25年</c:v>
                </c:pt>
                <c:pt idx="6">
                  <c:v>明治26年</c:v>
                </c:pt>
                <c:pt idx="7">
                  <c:v>明治27年</c:v>
                </c:pt>
                <c:pt idx="8">
                  <c:v>明治28年</c:v>
                </c:pt>
                <c:pt idx="9">
                  <c:v>明治29年</c:v>
                </c:pt>
                <c:pt idx="10">
                  <c:v>明治30年</c:v>
                </c:pt>
                <c:pt idx="11">
                  <c:v>明治31年</c:v>
                </c:pt>
                <c:pt idx="12">
                  <c:v>明治32年</c:v>
                </c:pt>
                <c:pt idx="13">
                  <c:v>明治33年</c:v>
                </c:pt>
                <c:pt idx="14">
                  <c:v>明治34年</c:v>
                </c:pt>
                <c:pt idx="15">
                  <c:v>明治35年</c:v>
                </c:pt>
                <c:pt idx="16">
                  <c:v>明治36年</c:v>
                </c:pt>
                <c:pt idx="17">
                  <c:v>明治37年</c:v>
                </c:pt>
                <c:pt idx="18">
                  <c:v>明治38年</c:v>
                </c:pt>
                <c:pt idx="19">
                  <c:v>明治39年</c:v>
                </c:pt>
                <c:pt idx="20">
                  <c:v>明治40年</c:v>
                </c:pt>
                <c:pt idx="21">
                  <c:v>明治41年</c:v>
                </c:pt>
                <c:pt idx="22">
                  <c:v>明治42年</c:v>
                </c:pt>
                <c:pt idx="23">
                  <c:v>明治43年</c:v>
                </c:pt>
                <c:pt idx="24">
                  <c:v>明治44年</c:v>
                </c:pt>
                <c:pt idx="25">
                  <c:v>明治45年</c:v>
                </c:pt>
                <c:pt idx="26">
                  <c:v>大正２年</c:v>
                </c:pt>
                <c:pt idx="27">
                  <c:v>大正３年</c:v>
                </c:pt>
                <c:pt idx="28">
                  <c:v>大正４年</c:v>
                </c:pt>
                <c:pt idx="29">
                  <c:v>大正５年</c:v>
                </c:pt>
                <c:pt idx="30">
                  <c:v>大正６年</c:v>
                </c:pt>
                <c:pt idx="31">
                  <c:v>大正７年</c:v>
                </c:pt>
                <c:pt idx="32">
                  <c:v>大正８年</c:v>
                </c:pt>
                <c:pt idx="33">
                  <c:v>大正９年</c:v>
                </c:pt>
                <c:pt idx="34">
                  <c:v>大正１０年</c:v>
                </c:pt>
                <c:pt idx="35">
                  <c:v>大正１１年</c:v>
                </c:pt>
                <c:pt idx="36">
                  <c:v>大正１２年</c:v>
                </c:pt>
                <c:pt idx="37">
                  <c:v>大正１３年</c:v>
                </c:pt>
                <c:pt idx="38">
                  <c:v>大正１４年</c:v>
                </c:pt>
                <c:pt idx="39">
                  <c:v>大正１５年</c:v>
                </c:pt>
                <c:pt idx="40">
                  <c:v>昭和２年</c:v>
                </c:pt>
                <c:pt idx="41">
                  <c:v>昭和３年</c:v>
                </c:pt>
                <c:pt idx="42">
                  <c:v>昭和４年</c:v>
                </c:pt>
                <c:pt idx="43">
                  <c:v>昭和５年</c:v>
                </c:pt>
                <c:pt idx="44">
                  <c:v>昭和６年</c:v>
                </c:pt>
                <c:pt idx="45">
                  <c:v>昭和７年</c:v>
                </c:pt>
                <c:pt idx="46">
                  <c:v>昭和８年</c:v>
                </c:pt>
                <c:pt idx="47">
                  <c:v>昭和９年</c:v>
                </c:pt>
                <c:pt idx="48">
                  <c:v>昭和１０年</c:v>
                </c:pt>
                <c:pt idx="49">
                  <c:v>昭和１１年</c:v>
                </c:pt>
                <c:pt idx="50">
                  <c:v>昭和１２年</c:v>
                </c:pt>
                <c:pt idx="51">
                  <c:v>昭和１３年</c:v>
                </c:pt>
                <c:pt idx="52">
                  <c:v>昭和１４年</c:v>
                </c:pt>
                <c:pt idx="53">
                  <c:v>昭和１５年</c:v>
                </c:pt>
                <c:pt idx="54">
                  <c:v>昭和１６年</c:v>
                </c:pt>
                <c:pt idx="55">
                  <c:v>昭和１７年</c:v>
                </c:pt>
                <c:pt idx="56">
                  <c:v>昭和１８年</c:v>
                </c:pt>
                <c:pt idx="57">
                  <c:v>昭和１９年</c:v>
                </c:pt>
                <c:pt idx="58">
                  <c:v>昭和２０年</c:v>
                </c:pt>
                <c:pt idx="59">
                  <c:v>昭和２１年</c:v>
                </c:pt>
                <c:pt idx="60">
                  <c:v>昭和２２年</c:v>
                </c:pt>
                <c:pt idx="61">
                  <c:v>昭和２３年</c:v>
                </c:pt>
                <c:pt idx="62">
                  <c:v>昭和２４年</c:v>
                </c:pt>
                <c:pt idx="63">
                  <c:v>昭和２５年</c:v>
                </c:pt>
                <c:pt idx="64">
                  <c:v>昭和２６年</c:v>
                </c:pt>
                <c:pt idx="65">
                  <c:v>昭和２７年</c:v>
                </c:pt>
                <c:pt idx="66">
                  <c:v>昭和２８年</c:v>
                </c:pt>
                <c:pt idx="67">
                  <c:v>昭和２９年</c:v>
                </c:pt>
                <c:pt idx="68">
                  <c:v>昭和３０年</c:v>
                </c:pt>
                <c:pt idx="69">
                  <c:v>昭和３１年</c:v>
                </c:pt>
                <c:pt idx="70">
                  <c:v>昭和３２年</c:v>
                </c:pt>
                <c:pt idx="71">
                  <c:v>昭和３３年</c:v>
                </c:pt>
                <c:pt idx="72">
                  <c:v>昭和３４年</c:v>
                </c:pt>
                <c:pt idx="73">
                  <c:v>昭和３５年</c:v>
                </c:pt>
                <c:pt idx="74">
                  <c:v>昭和３６年</c:v>
                </c:pt>
                <c:pt idx="75">
                  <c:v>昭和３７年</c:v>
                </c:pt>
                <c:pt idx="76">
                  <c:v>昭和３８年</c:v>
                </c:pt>
                <c:pt idx="77">
                  <c:v>昭和３９年</c:v>
                </c:pt>
                <c:pt idx="78">
                  <c:v>昭和４０年</c:v>
                </c:pt>
                <c:pt idx="79">
                  <c:v>昭和４１年</c:v>
                </c:pt>
                <c:pt idx="80">
                  <c:v>昭和４２年</c:v>
                </c:pt>
                <c:pt idx="81">
                  <c:v>昭和４３年</c:v>
                </c:pt>
                <c:pt idx="82">
                  <c:v>昭和４４年</c:v>
                </c:pt>
                <c:pt idx="83">
                  <c:v>昭和４５年</c:v>
                </c:pt>
                <c:pt idx="84">
                  <c:v>昭和４６年</c:v>
                </c:pt>
                <c:pt idx="85">
                  <c:v>昭和４７年</c:v>
                </c:pt>
                <c:pt idx="86">
                  <c:v>昭和４８年</c:v>
                </c:pt>
                <c:pt idx="87">
                  <c:v>昭和４９年</c:v>
                </c:pt>
                <c:pt idx="88">
                  <c:v>昭和５０年</c:v>
                </c:pt>
                <c:pt idx="89">
                  <c:v>昭和５１年</c:v>
                </c:pt>
                <c:pt idx="90">
                  <c:v>昭和５２年</c:v>
                </c:pt>
                <c:pt idx="91">
                  <c:v>昭和５３年</c:v>
                </c:pt>
                <c:pt idx="92">
                  <c:v>昭和５４年</c:v>
                </c:pt>
                <c:pt idx="93">
                  <c:v>昭和５５年</c:v>
                </c:pt>
                <c:pt idx="94">
                  <c:v>昭和５６年</c:v>
                </c:pt>
                <c:pt idx="95">
                  <c:v>昭和５７年</c:v>
                </c:pt>
                <c:pt idx="96">
                  <c:v>昭和５８年</c:v>
                </c:pt>
                <c:pt idx="97">
                  <c:v>昭和５９年</c:v>
                </c:pt>
                <c:pt idx="98">
                  <c:v>昭和６０年</c:v>
                </c:pt>
                <c:pt idx="99">
                  <c:v>昭和６１年</c:v>
                </c:pt>
                <c:pt idx="100">
                  <c:v>昭和６２年</c:v>
                </c:pt>
                <c:pt idx="101">
                  <c:v>昭和６３年</c:v>
                </c:pt>
                <c:pt idx="102">
                  <c:v>平成１年</c:v>
                </c:pt>
                <c:pt idx="103">
                  <c:v>平成２年</c:v>
                </c:pt>
                <c:pt idx="104">
                  <c:v>平成３年</c:v>
                </c:pt>
                <c:pt idx="105">
                  <c:v>平成４年</c:v>
                </c:pt>
                <c:pt idx="106">
                  <c:v>平成５年</c:v>
                </c:pt>
                <c:pt idx="107">
                  <c:v>平成６年</c:v>
                </c:pt>
                <c:pt idx="108">
                  <c:v>平成７年</c:v>
                </c:pt>
                <c:pt idx="109">
                  <c:v>平成８年</c:v>
                </c:pt>
                <c:pt idx="110">
                  <c:v>平成９年</c:v>
                </c:pt>
                <c:pt idx="111">
                  <c:v>平成１０年</c:v>
                </c:pt>
                <c:pt idx="112">
                  <c:v>平成１１年</c:v>
                </c:pt>
                <c:pt idx="113">
                  <c:v>平成１２年</c:v>
                </c:pt>
                <c:pt idx="114">
                  <c:v>平成１３年</c:v>
                </c:pt>
                <c:pt idx="115">
                  <c:v>平成１４年</c:v>
                </c:pt>
                <c:pt idx="116">
                  <c:v>平成１５年</c:v>
                </c:pt>
                <c:pt idx="117">
                  <c:v>平成１６年</c:v>
                </c:pt>
                <c:pt idx="118">
                  <c:v>平成１７年</c:v>
                </c:pt>
                <c:pt idx="119">
                  <c:v>平成１８年</c:v>
                </c:pt>
                <c:pt idx="120">
                  <c:v>平成１９年</c:v>
                </c:pt>
                <c:pt idx="121">
                  <c:v>平成２０年</c:v>
                </c:pt>
                <c:pt idx="122">
                  <c:v>平成２１年</c:v>
                </c:pt>
                <c:pt idx="123">
                  <c:v>平成２２年</c:v>
                </c:pt>
                <c:pt idx="124">
                  <c:v>平成２３年</c:v>
                </c:pt>
                <c:pt idx="125">
                  <c:v>平成２４年</c:v>
                </c:pt>
                <c:pt idx="126">
                  <c:v>平成２５年</c:v>
                </c:pt>
                <c:pt idx="127">
                  <c:v>平成２６年</c:v>
                </c:pt>
                <c:pt idx="128">
                  <c:v>平成２７年</c:v>
                </c:pt>
                <c:pt idx="129">
                  <c:v>平成２８年</c:v>
                </c:pt>
                <c:pt idx="130">
                  <c:v>平成２９年</c:v>
                </c:pt>
                <c:pt idx="131">
                  <c:v>平成３０年</c:v>
                </c:pt>
                <c:pt idx="132">
                  <c:v>令和1年</c:v>
                </c:pt>
                <c:pt idx="133">
                  <c:v>令和2年</c:v>
                </c:pt>
              </c:strCache>
            </c:strRef>
          </c:cat>
          <c:val>
            <c:numRef>
              <c:f>'水稲データ（累年） '!$D$3:$D$136</c:f>
              <c:numCache>
                <c:formatCode>General</c:formatCode>
                <c:ptCount val="134"/>
                <c:pt idx="0">
                  <c:v>87100</c:v>
                </c:pt>
                <c:pt idx="1">
                  <c:v>85300</c:v>
                </c:pt>
                <c:pt idx="2">
                  <c:v>60800</c:v>
                </c:pt>
                <c:pt idx="3">
                  <c:v>109600</c:v>
                </c:pt>
                <c:pt idx="4">
                  <c:v>102600</c:v>
                </c:pt>
                <c:pt idx="5">
                  <c:v>94800</c:v>
                </c:pt>
                <c:pt idx="6">
                  <c:v>76200</c:v>
                </c:pt>
                <c:pt idx="7">
                  <c:v>107900</c:v>
                </c:pt>
                <c:pt idx="8">
                  <c:v>89100</c:v>
                </c:pt>
                <c:pt idx="9">
                  <c:v>79700</c:v>
                </c:pt>
                <c:pt idx="10">
                  <c:v>74700</c:v>
                </c:pt>
                <c:pt idx="11">
                  <c:v>104900</c:v>
                </c:pt>
                <c:pt idx="12">
                  <c:v>88400</c:v>
                </c:pt>
                <c:pt idx="13">
                  <c:v>87100</c:v>
                </c:pt>
                <c:pt idx="14">
                  <c:v>109900</c:v>
                </c:pt>
                <c:pt idx="15">
                  <c:v>92300</c:v>
                </c:pt>
                <c:pt idx="16">
                  <c:v>98000</c:v>
                </c:pt>
                <c:pt idx="17">
                  <c:v>111000</c:v>
                </c:pt>
                <c:pt idx="18">
                  <c:v>102900</c:v>
                </c:pt>
                <c:pt idx="19">
                  <c:v>105300</c:v>
                </c:pt>
                <c:pt idx="20">
                  <c:v>108600</c:v>
                </c:pt>
                <c:pt idx="21">
                  <c:v>113700</c:v>
                </c:pt>
                <c:pt idx="22">
                  <c:v>112000</c:v>
                </c:pt>
                <c:pt idx="23">
                  <c:v>108100</c:v>
                </c:pt>
                <c:pt idx="24">
                  <c:v>119400</c:v>
                </c:pt>
                <c:pt idx="25">
                  <c:v>109900</c:v>
                </c:pt>
                <c:pt idx="26">
                  <c:v>105100</c:v>
                </c:pt>
                <c:pt idx="27">
                  <c:v>133200</c:v>
                </c:pt>
                <c:pt idx="28">
                  <c:v>119300</c:v>
                </c:pt>
                <c:pt idx="29">
                  <c:v>117700</c:v>
                </c:pt>
                <c:pt idx="30">
                  <c:v>111800</c:v>
                </c:pt>
                <c:pt idx="31">
                  <c:v>119300</c:v>
                </c:pt>
                <c:pt idx="32">
                  <c:v>129500</c:v>
                </c:pt>
                <c:pt idx="33">
                  <c:v>130000</c:v>
                </c:pt>
                <c:pt idx="34">
                  <c:v>99000</c:v>
                </c:pt>
                <c:pt idx="35">
                  <c:v>127300</c:v>
                </c:pt>
                <c:pt idx="36">
                  <c:v>108300</c:v>
                </c:pt>
                <c:pt idx="37">
                  <c:v>86000</c:v>
                </c:pt>
                <c:pt idx="38">
                  <c:v>107900</c:v>
                </c:pt>
                <c:pt idx="39">
                  <c:v>105200</c:v>
                </c:pt>
                <c:pt idx="40">
                  <c:v>100300</c:v>
                </c:pt>
                <c:pt idx="41">
                  <c:v>113100</c:v>
                </c:pt>
                <c:pt idx="42">
                  <c:v>111500</c:v>
                </c:pt>
                <c:pt idx="43">
                  <c:v>122700</c:v>
                </c:pt>
                <c:pt idx="44">
                  <c:v>105900</c:v>
                </c:pt>
                <c:pt idx="45">
                  <c:v>113500</c:v>
                </c:pt>
                <c:pt idx="46">
                  <c:v>124700</c:v>
                </c:pt>
                <c:pt idx="47">
                  <c:v>109600</c:v>
                </c:pt>
                <c:pt idx="48">
                  <c:v>110400</c:v>
                </c:pt>
                <c:pt idx="49">
                  <c:v>115100</c:v>
                </c:pt>
                <c:pt idx="50">
                  <c:v>113600</c:v>
                </c:pt>
                <c:pt idx="51">
                  <c:v>113500</c:v>
                </c:pt>
                <c:pt idx="52">
                  <c:v>99400</c:v>
                </c:pt>
                <c:pt idx="53">
                  <c:v>98100</c:v>
                </c:pt>
                <c:pt idx="54">
                  <c:v>101000</c:v>
                </c:pt>
                <c:pt idx="55">
                  <c:v>111600</c:v>
                </c:pt>
                <c:pt idx="56">
                  <c:v>101200</c:v>
                </c:pt>
                <c:pt idx="57">
                  <c:v>81900</c:v>
                </c:pt>
                <c:pt idx="58">
                  <c:v>84200</c:v>
                </c:pt>
                <c:pt idx="59">
                  <c:v>100600</c:v>
                </c:pt>
                <c:pt idx="60">
                  <c:v>89500</c:v>
                </c:pt>
                <c:pt idx="61">
                  <c:v>104200</c:v>
                </c:pt>
                <c:pt idx="62">
                  <c:v>98600</c:v>
                </c:pt>
                <c:pt idx="63">
                  <c:v>97100</c:v>
                </c:pt>
                <c:pt idx="64">
                  <c:v>92700</c:v>
                </c:pt>
                <c:pt idx="65">
                  <c:v>89200</c:v>
                </c:pt>
                <c:pt idx="66">
                  <c:v>81800</c:v>
                </c:pt>
                <c:pt idx="67">
                  <c:v>92700</c:v>
                </c:pt>
                <c:pt idx="68">
                  <c:v>121000</c:v>
                </c:pt>
                <c:pt idx="69">
                  <c:v>111000</c:v>
                </c:pt>
                <c:pt idx="70">
                  <c:v>105300</c:v>
                </c:pt>
                <c:pt idx="71">
                  <c:v>112600</c:v>
                </c:pt>
                <c:pt idx="72">
                  <c:v>111800</c:v>
                </c:pt>
                <c:pt idx="73">
                  <c:v>121400</c:v>
                </c:pt>
                <c:pt idx="74">
                  <c:v>101300</c:v>
                </c:pt>
                <c:pt idx="75">
                  <c:v>115600</c:v>
                </c:pt>
                <c:pt idx="76">
                  <c:v>112300</c:v>
                </c:pt>
                <c:pt idx="77">
                  <c:v>110000</c:v>
                </c:pt>
                <c:pt idx="78">
                  <c:v>103900</c:v>
                </c:pt>
                <c:pt idx="79">
                  <c:v>108900</c:v>
                </c:pt>
                <c:pt idx="80">
                  <c:v>109500</c:v>
                </c:pt>
                <c:pt idx="81">
                  <c:v>103100</c:v>
                </c:pt>
                <c:pt idx="82">
                  <c:v>98300</c:v>
                </c:pt>
                <c:pt idx="83">
                  <c:v>91400</c:v>
                </c:pt>
                <c:pt idx="84">
                  <c:v>80800</c:v>
                </c:pt>
                <c:pt idx="85">
                  <c:v>78200</c:v>
                </c:pt>
                <c:pt idx="86">
                  <c:v>79300</c:v>
                </c:pt>
                <c:pt idx="87">
                  <c:v>81900</c:v>
                </c:pt>
                <c:pt idx="88">
                  <c:v>82100</c:v>
                </c:pt>
                <c:pt idx="89">
                  <c:v>79200</c:v>
                </c:pt>
                <c:pt idx="90">
                  <c:v>82500</c:v>
                </c:pt>
                <c:pt idx="91">
                  <c:v>80400</c:v>
                </c:pt>
                <c:pt idx="92">
                  <c:v>73200</c:v>
                </c:pt>
                <c:pt idx="93">
                  <c:v>64900</c:v>
                </c:pt>
                <c:pt idx="94">
                  <c:v>69900</c:v>
                </c:pt>
                <c:pt idx="95">
                  <c:v>65600</c:v>
                </c:pt>
                <c:pt idx="96">
                  <c:v>68400</c:v>
                </c:pt>
                <c:pt idx="97">
                  <c:v>75300</c:v>
                </c:pt>
                <c:pt idx="98">
                  <c:v>70400</c:v>
                </c:pt>
                <c:pt idx="99">
                  <c:v>67500</c:v>
                </c:pt>
                <c:pt idx="100">
                  <c:v>63100</c:v>
                </c:pt>
                <c:pt idx="101">
                  <c:v>60900</c:v>
                </c:pt>
                <c:pt idx="102">
                  <c:v>60100</c:v>
                </c:pt>
                <c:pt idx="103">
                  <c:v>59000</c:v>
                </c:pt>
                <c:pt idx="104">
                  <c:v>57300</c:v>
                </c:pt>
                <c:pt idx="105">
                  <c:v>59000</c:v>
                </c:pt>
                <c:pt idx="106">
                  <c:v>55600</c:v>
                </c:pt>
                <c:pt idx="107">
                  <c:v>64400</c:v>
                </c:pt>
                <c:pt idx="108">
                  <c:v>60000</c:v>
                </c:pt>
                <c:pt idx="109">
                  <c:v>58700</c:v>
                </c:pt>
                <c:pt idx="110">
                  <c:v>55500</c:v>
                </c:pt>
                <c:pt idx="111">
                  <c:v>45700</c:v>
                </c:pt>
                <c:pt idx="112">
                  <c:v>53600</c:v>
                </c:pt>
                <c:pt idx="113">
                  <c:v>53200</c:v>
                </c:pt>
                <c:pt idx="114">
                  <c:v>50500</c:v>
                </c:pt>
                <c:pt idx="115">
                  <c:v>50300</c:v>
                </c:pt>
                <c:pt idx="116">
                  <c:v>47800</c:v>
                </c:pt>
                <c:pt idx="117">
                  <c:v>51000</c:v>
                </c:pt>
                <c:pt idx="118">
                  <c:v>50200</c:v>
                </c:pt>
                <c:pt idx="119">
                  <c:v>49300</c:v>
                </c:pt>
                <c:pt idx="120">
                  <c:v>49600</c:v>
                </c:pt>
                <c:pt idx="121">
                  <c:v>49400</c:v>
                </c:pt>
                <c:pt idx="122">
                  <c:v>47700</c:v>
                </c:pt>
                <c:pt idx="123">
                  <c:v>47300</c:v>
                </c:pt>
                <c:pt idx="124">
                  <c:v>48400</c:v>
                </c:pt>
                <c:pt idx="125">
                  <c:v>48400</c:v>
                </c:pt>
                <c:pt idx="126">
                  <c:v>48400</c:v>
                </c:pt>
                <c:pt idx="127">
                  <c:v>46600</c:v>
                </c:pt>
                <c:pt idx="128">
                  <c:v>45700</c:v>
                </c:pt>
                <c:pt idx="129">
                  <c:v>45700</c:v>
                </c:pt>
                <c:pt idx="130">
                  <c:v>44900</c:v>
                </c:pt>
                <c:pt idx="131">
                  <c:v>44100</c:v>
                </c:pt>
                <c:pt idx="132">
                  <c:v>43700</c:v>
                </c:pt>
                <c:pt idx="133">
                  <c:v>4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0752"/>
        <c:axId val="50978262"/>
      </c:lineChart>
      <c:catAx>
        <c:axId val="70030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978262"/>
        <c:crossesAt val="0"/>
        <c:auto val="1"/>
        <c:lblAlgn val="ctr"/>
        <c:lblOffset val="100"/>
        <c:noMultiLvlLbl val="0"/>
      </c:catAx>
      <c:valAx>
        <c:axId val="50978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)</a:t>
                </a:r>
              </a:p>
            </c:rich>
          </c:tx>
          <c:layout>
            <c:manualLayout>
              <c:xMode val="edge"/>
              <c:yMode val="edge"/>
              <c:x val="0.0116211745244003"/>
              <c:y val="0.02980803624657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030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作況指数</a:t>
            </a:r>
          </a:p>
        </c:rich>
      </c:tx>
      <c:layout>
        <c:manualLayout>
          <c:xMode val="edge"/>
          <c:yMode val="edge"/>
          <c:x val="0.45229331237851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37846891931"/>
          <c:y val="0.141511683357177"/>
          <c:w val="0.939244799205923"/>
          <c:h val="0.84585121602289"/>
        </c:manualLayout>
      </c:layout>
      <c:lineChart>
        <c:grouping val="standard"/>
        <c:varyColors val="0"/>
        <c:ser>
          <c:idx val="0"/>
          <c:order val="0"/>
          <c:tx>
            <c:strRef>
              <c:f>'水稲データ（累年） '!$E$2</c:f>
              <c:strCache>
                <c:ptCount val="1"/>
                <c:pt idx="0">
                  <c:v>作況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稲データ（累年） '!$A$3:$A$136</c:f>
              <c:strCache>
                <c:ptCount val="134"/>
                <c:pt idx="0">
                  <c:v>明治20年</c:v>
                </c:pt>
                <c:pt idx="1">
                  <c:v>明治21年</c:v>
                </c:pt>
                <c:pt idx="2">
                  <c:v>明治22年</c:v>
                </c:pt>
                <c:pt idx="3">
                  <c:v>明治23年</c:v>
                </c:pt>
                <c:pt idx="4">
                  <c:v>明治24年</c:v>
                </c:pt>
                <c:pt idx="5">
                  <c:v>明治25年</c:v>
                </c:pt>
                <c:pt idx="6">
                  <c:v>明治26年</c:v>
                </c:pt>
                <c:pt idx="7">
                  <c:v>明治27年</c:v>
                </c:pt>
                <c:pt idx="8">
                  <c:v>明治28年</c:v>
                </c:pt>
                <c:pt idx="9">
                  <c:v>明治29年</c:v>
                </c:pt>
                <c:pt idx="10">
                  <c:v>明治30年</c:v>
                </c:pt>
                <c:pt idx="11">
                  <c:v>明治31年</c:v>
                </c:pt>
                <c:pt idx="12">
                  <c:v>明治32年</c:v>
                </c:pt>
                <c:pt idx="13">
                  <c:v>明治33年</c:v>
                </c:pt>
                <c:pt idx="14">
                  <c:v>明治34年</c:v>
                </c:pt>
                <c:pt idx="15">
                  <c:v>明治35年</c:v>
                </c:pt>
                <c:pt idx="16">
                  <c:v>明治36年</c:v>
                </c:pt>
                <c:pt idx="17">
                  <c:v>明治37年</c:v>
                </c:pt>
                <c:pt idx="18">
                  <c:v>明治38年</c:v>
                </c:pt>
                <c:pt idx="19">
                  <c:v>明治39年</c:v>
                </c:pt>
                <c:pt idx="20">
                  <c:v>明治40年</c:v>
                </c:pt>
                <c:pt idx="21">
                  <c:v>明治41年</c:v>
                </c:pt>
                <c:pt idx="22">
                  <c:v>明治42年</c:v>
                </c:pt>
                <c:pt idx="23">
                  <c:v>明治43年</c:v>
                </c:pt>
                <c:pt idx="24">
                  <c:v>明治44年</c:v>
                </c:pt>
                <c:pt idx="25">
                  <c:v>明治45年</c:v>
                </c:pt>
                <c:pt idx="26">
                  <c:v>大正２年</c:v>
                </c:pt>
                <c:pt idx="27">
                  <c:v>大正３年</c:v>
                </c:pt>
                <c:pt idx="28">
                  <c:v>大正４年</c:v>
                </c:pt>
                <c:pt idx="29">
                  <c:v>大正５年</c:v>
                </c:pt>
                <c:pt idx="30">
                  <c:v>大正６年</c:v>
                </c:pt>
                <c:pt idx="31">
                  <c:v>大正７年</c:v>
                </c:pt>
                <c:pt idx="32">
                  <c:v>大正８年</c:v>
                </c:pt>
                <c:pt idx="33">
                  <c:v>大正９年</c:v>
                </c:pt>
                <c:pt idx="34">
                  <c:v>大正１０年</c:v>
                </c:pt>
                <c:pt idx="35">
                  <c:v>大正１１年</c:v>
                </c:pt>
                <c:pt idx="36">
                  <c:v>大正１２年</c:v>
                </c:pt>
                <c:pt idx="37">
                  <c:v>大正１３年</c:v>
                </c:pt>
                <c:pt idx="38">
                  <c:v>大正１４年</c:v>
                </c:pt>
                <c:pt idx="39">
                  <c:v>大正１５年</c:v>
                </c:pt>
                <c:pt idx="40">
                  <c:v>昭和２年</c:v>
                </c:pt>
                <c:pt idx="41">
                  <c:v>昭和３年</c:v>
                </c:pt>
                <c:pt idx="42">
                  <c:v>昭和４年</c:v>
                </c:pt>
                <c:pt idx="43">
                  <c:v>昭和５年</c:v>
                </c:pt>
                <c:pt idx="44">
                  <c:v>昭和６年</c:v>
                </c:pt>
                <c:pt idx="45">
                  <c:v>昭和７年</c:v>
                </c:pt>
                <c:pt idx="46">
                  <c:v>昭和８年</c:v>
                </c:pt>
                <c:pt idx="47">
                  <c:v>昭和９年</c:v>
                </c:pt>
                <c:pt idx="48">
                  <c:v>昭和１０年</c:v>
                </c:pt>
                <c:pt idx="49">
                  <c:v>昭和１１年</c:v>
                </c:pt>
                <c:pt idx="50">
                  <c:v>昭和１２年</c:v>
                </c:pt>
                <c:pt idx="51">
                  <c:v>昭和１３年</c:v>
                </c:pt>
                <c:pt idx="52">
                  <c:v>昭和１４年</c:v>
                </c:pt>
                <c:pt idx="53">
                  <c:v>昭和１５年</c:v>
                </c:pt>
                <c:pt idx="54">
                  <c:v>昭和１６年</c:v>
                </c:pt>
                <c:pt idx="55">
                  <c:v>昭和１７年</c:v>
                </c:pt>
                <c:pt idx="56">
                  <c:v>昭和１８年</c:v>
                </c:pt>
                <c:pt idx="57">
                  <c:v>昭和１９年</c:v>
                </c:pt>
                <c:pt idx="58">
                  <c:v>昭和２０年</c:v>
                </c:pt>
                <c:pt idx="59">
                  <c:v>昭和２１年</c:v>
                </c:pt>
                <c:pt idx="60">
                  <c:v>昭和２２年</c:v>
                </c:pt>
                <c:pt idx="61">
                  <c:v>昭和２３年</c:v>
                </c:pt>
                <c:pt idx="62">
                  <c:v>昭和２４年</c:v>
                </c:pt>
                <c:pt idx="63">
                  <c:v>昭和２５年</c:v>
                </c:pt>
                <c:pt idx="64">
                  <c:v>昭和２６年</c:v>
                </c:pt>
                <c:pt idx="65">
                  <c:v>昭和２７年</c:v>
                </c:pt>
                <c:pt idx="66">
                  <c:v>昭和２８年</c:v>
                </c:pt>
                <c:pt idx="67">
                  <c:v>昭和２９年</c:v>
                </c:pt>
                <c:pt idx="68">
                  <c:v>昭和３０年</c:v>
                </c:pt>
                <c:pt idx="69">
                  <c:v>昭和３１年</c:v>
                </c:pt>
                <c:pt idx="70">
                  <c:v>昭和３２年</c:v>
                </c:pt>
                <c:pt idx="71">
                  <c:v>昭和３３年</c:v>
                </c:pt>
                <c:pt idx="72">
                  <c:v>昭和３４年</c:v>
                </c:pt>
                <c:pt idx="73">
                  <c:v>昭和３５年</c:v>
                </c:pt>
                <c:pt idx="74">
                  <c:v>昭和３６年</c:v>
                </c:pt>
                <c:pt idx="75">
                  <c:v>昭和３７年</c:v>
                </c:pt>
                <c:pt idx="76">
                  <c:v>昭和３８年</c:v>
                </c:pt>
                <c:pt idx="77">
                  <c:v>昭和３９年</c:v>
                </c:pt>
                <c:pt idx="78">
                  <c:v>昭和４０年</c:v>
                </c:pt>
                <c:pt idx="79">
                  <c:v>昭和４１年</c:v>
                </c:pt>
                <c:pt idx="80">
                  <c:v>昭和４２年</c:v>
                </c:pt>
                <c:pt idx="81">
                  <c:v>昭和４３年</c:v>
                </c:pt>
                <c:pt idx="82">
                  <c:v>昭和４４年</c:v>
                </c:pt>
                <c:pt idx="83">
                  <c:v>昭和４５年</c:v>
                </c:pt>
                <c:pt idx="84">
                  <c:v>昭和４６年</c:v>
                </c:pt>
                <c:pt idx="85">
                  <c:v>昭和４７年</c:v>
                </c:pt>
                <c:pt idx="86">
                  <c:v>昭和４８年</c:v>
                </c:pt>
                <c:pt idx="87">
                  <c:v>昭和４９年</c:v>
                </c:pt>
                <c:pt idx="88">
                  <c:v>昭和５０年</c:v>
                </c:pt>
                <c:pt idx="89">
                  <c:v>昭和５１年</c:v>
                </c:pt>
                <c:pt idx="90">
                  <c:v>昭和５２年</c:v>
                </c:pt>
                <c:pt idx="91">
                  <c:v>昭和５３年</c:v>
                </c:pt>
                <c:pt idx="92">
                  <c:v>昭和５４年</c:v>
                </c:pt>
                <c:pt idx="93">
                  <c:v>昭和５５年</c:v>
                </c:pt>
                <c:pt idx="94">
                  <c:v>昭和５６年</c:v>
                </c:pt>
                <c:pt idx="95">
                  <c:v>昭和５７年</c:v>
                </c:pt>
                <c:pt idx="96">
                  <c:v>昭和５８年</c:v>
                </c:pt>
                <c:pt idx="97">
                  <c:v>昭和５９年</c:v>
                </c:pt>
                <c:pt idx="98">
                  <c:v>昭和６０年</c:v>
                </c:pt>
                <c:pt idx="99">
                  <c:v>昭和６１年</c:v>
                </c:pt>
                <c:pt idx="100">
                  <c:v>昭和６２年</c:v>
                </c:pt>
                <c:pt idx="101">
                  <c:v>昭和６３年</c:v>
                </c:pt>
                <c:pt idx="102">
                  <c:v>平成１年</c:v>
                </c:pt>
                <c:pt idx="103">
                  <c:v>平成２年</c:v>
                </c:pt>
                <c:pt idx="104">
                  <c:v>平成３年</c:v>
                </c:pt>
                <c:pt idx="105">
                  <c:v>平成４年</c:v>
                </c:pt>
                <c:pt idx="106">
                  <c:v>平成５年</c:v>
                </c:pt>
                <c:pt idx="107">
                  <c:v>平成６年</c:v>
                </c:pt>
                <c:pt idx="108">
                  <c:v>平成７年</c:v>
                </c:pt>
                <c:pt idx="109">
                  <c:v>平成８年</c:v>
                </c:pt>
                <c:pt idx="110">
                  <c:v>平成９年</c:v>
                </c:pt>
                <c:pt idx="111">
                  <c:v>平成１０年</c:v>
                </c:pt>
                <c:pt idx="112">
                  <c:v>平成１１年</c:v>
                </c:pt>
                <c:pt idx="113">
                  <c:v>平成１２年</c:v>
                </c:pt>
                <c:pt idx="114">
                  <c:v>平成１３年</c:v>
                </c:pt>
                <c:pt idx="115">
                  <c:v>平成１４年</c:v>
                </c:pt>
                <c:pt idx="116">
                  <c:v>平成１５年</c:v>
                </c:pt>
                <c:pt idx="117">
                  <c:v>平成１６年</c:v>
                </c:pt>
                <c:pt idx="118">
                  <c:v>平成１７年</c:v>
                </c:pt>
                <c:pt idx="119">
                  <c:v>平成１８年</c:v>
                </c:pt>
                <c:pt idx="120">
                  <c:v>平成１９年</c:v>
                </c:pt>
                <c:pt idx="121">
                  <c:v>平成２０年</c:v>
                </c:pt>
                <c:pt idx="122">
                  <c:v>平成２１年</c:v>
                </c:pt>
                <c:pt idx="123">
                  <c:v>平成２２年</c:v>
                </c:pt>
                <c:pt idx="124">
                  <c:v>平成２３年</c:v>
                </c:pt>
                <c:pt idx="125">
                  <c:v>平成２４年</c:v>
                </c:pt>
                <c:pt idx="126">
                  <c:v>平成２５年</c:v>
                </c:pt>
                <c:pt idx="127">
                  <c:v>平成２６年</c:v>
                </c:pt>
                <c:pt idx="128">
                  <c:v>平成２７年</c:v>
                </c:pt>
                <c:pt idx="129">
                  <c:v>平成２８年</c:v>
                </c:pt>
                <c:pt idx="130">
                  <c:v>平成２９年</c:v>
                </c:pt>
                <c:pt idx="131">
                  <c:v>平成３０年</c:v>
                </c:pt>
                <c:pt idx="132">
                  <c:v>令和1年</c:v>
                </c:pt>
                <c:pt idx="133">
                  <c:v>令和2年</c:v>
                </c:pt>
              </c:strCache>
            </c:strRef>
          </c:cat>
          <c:val>
            <c:numRef>
              <c:f>'水稲データ（累年） '!$E$3:$E$136</c:f>
              <c:numCache>
                <c:formatCode>General</c:formatCode>
                <c:ptCount val="134"/>
                <c:pt idx="68">
                  <c:v>118</c:v>
                </c:pt>
                <c:pt idx="69">
                  <c:v>107</c:v>
                </c:pt>
                <c:pt idx="70">
                  <c:v>102</c:v>
                </c:pt>
                <c:pt idx="71">
                  <c:v>108</c:v>
                </c:pt>
                <c:pt idx="72">
                  <c:v>104</c:v>
                </c:pt>
                <c:pt idx="73">
                  <c:v>111</c:v>
                </c:pt>
                <c:pt idx="74">
                  <c:v>91</c:v>
                </c:pt>
                <c:pt idx="75">
                  <c:v>105</c:v>
                </c:pt>
                <c:pt idx="76">
                  <c:v>102</c:v>
                </c:pt>
                <c:pt idx="77">
                  <c:v>102</c:v>
                </c:pt>
                <c:pt idx="78">
                  <c:v>95</c:v>
                </c:pt>
                <c:pt idx="79">
                  <c:v>102</c:v>
                </c:pt>
                <c:pt idx="80">
                  <c:v>104</c:v>
                </c:pt>
                <c:pt idx="81">
                  <c:v>99</c:v>
                </c:pt>
                <c:pt idx="82">
                  <c:v>97</c:v>
                </c:pt>
                <c:pt idx="83">
                  <c:v>101</c:v>
                </c:pt>
                <c:pt idx="84">
                  <c:v>98</c:v>
                </c:pt>
                <c:pt idx="85">
                  <c:v>99</c:v>
                </c:pt>
                <c:pt idx="86">
                  <c:v>103</c:v>
                </c:pt>
                <c:pt idx="87">
                  <c:v>103</c:v>
                </c:pt>
                <c:pt idx="88">
                  <c:v>103</c:v>
                </c:pt>
                <c:pt idx="89">
                  <c:v>99</c:v>
                </c:pt>
                <c:pt idx="90">
                  <c:v>104</c:v>
                </c:pt>
                <c:pt idx="91">
                  <c:v>107</c:v>
                </c:pt>
                <c:pt idx="92">
                  <c:v>100</c:v>
                </c:pt>
                <c:pt idx="93">
                  <c:v>94</c:v>
                </c:pt>
                <c:pt idx="94">
                  <c:v>106</c:v>
                </c:pt>
                <c:pt idx="95">
                  <c:v>98</c:v>
                </c:pt>
                <c:pt idx="96">
                  <c:v>102</c:v>
                </c:pt>
                <c:pt idx="97">
                  <c:v>111</c:v>
                </c:pt>
                <c:pt idx="98">
                  <c:v>103</c:v>
                </c:pt>
                <c:pt idx="99">
                  <c:v>103</c:v>
                </c:pt>
                <c:pt idx="100">
                  <c:v>103</c:v>
                </c:pt>
                <c:pt idx="101">
                  <c:v>101</c:v>
                </c:pt>
                <c:pt idx="102">
                  <c:v>102</c:v>
                </c:pt>
                <c:pt idx="103">
                  <c:v>102</c:v>
                </c:pt>
                <c:pt idx="104">
                  <c:v>102</c:v>
                </c:pt>
                <c:pt idx="105">
                  <c:v>104</c:v>
                </c:pt>
                <c:pt idx="106">
                  <c:v>96</c:v>
                </c:pt>
                <c:pt idx="107">
                  <c:v>110</c:v>
                </c:pt>
                <c:pt idx="108">
                  <c:v>105</c:v>
                </c:pt>
                <c:pt idx="109">
                  <c:v>108</c:v>
                </c:pt>
                <c:pt idx="110">
                  <c:v>103</c:v>
                </c:pt>
                <c:pt idx="111">
                  <c:v>89</c:v>
                </c:pt>
                <c:pt idx="112">
                  <c:v>104</c:v>
                </c:pt>
                <c:pt idx="113">
                  <c:v>103</c:v>
                </c:pt>
                <c:pt idx="114">
                  <c:v>102</c:v>
                </c:pt>
                <c:pt idx="115">
                  <c:v>101</c:v>
                </c:pt>
                <c:pt idx="116">
                  <c:v>97</c:v>
                </c:pt>
                <c:pt idx="117">
                  <c:v>103</c:v>
                </c:pt>
                <c:pt idx="118">
                  <c:v>100</c:v>
                </c:pt>
                <c:pt idx="119">
                  <c:v>99</c:v>
                </c:pt>
                <c:pt idx="120">
                  <c:v>99</c:v>
                </c:pt>
                <c:pt idx="121">
                  <c:v>101</c:v>
                </c:pt>
                <c:pt idx="122">
                  <c:v>100</c:v>
                </c:pt>
                <c:pt idx="123">
                  <c:v>98</c:v>
                </c:pt>
                <c:pt idx="124">
                  <c:v>101</c:v>
                </c:pt>
                <c:pt idx="125">
                  <c:v>102</c:v>
                </c:pt>
                <c:pt idx="126">
                  <c:v>103</c:v>
                </c:pt>
                <c:pt idx="127">
                  <c:v>100</c:v>
                </c:pt>
                <c:pt idx="128">
                  <c:v>100</c:v>
                </c:pt>
                <c:pt idx="129">
                  <c:v>102</c:v>
                </c:pt>
                <c:pt idx="130">
                  <c:v>102</c:v>
                </c:pt>
                <c:pt idx="131">
                  <c:v>100</c:v>
                </c:pt>
                <c:pt idx="132">
                  <c:v>100</c:v>
                </c:pt>
                <c:pt idx="133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7995"/>
        <c:axId val="60139845"/>
      </c:lineChart>
      <c:catAx>
        <c:axId val="82767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139845"/>
        <c:crossesAt val="0"/>
        <c:auto val="1"/>
        <c:lblAlgn val="ctr"/>
        <c:lblOffset val="100"/>
        <c:noMultiLvlLbl val="0"/>
      </c:catAx>
      <c:valAx>
        <c:axId val="6013984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767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0</xdr:row>
      <xdr:rowOff>228960</xdr:rowOff>
    </xdr:from>
    <xdr:to>
      <xdr:col>17</xdr:col>
      <xdr:colOff>400320</xdr:colOff>
      <xdr:row>16</xdr:row>
      <xdr:rowOff>104760</xdr:rowOff>
    </xdr:to>
    <xdr:graphicFrame>
      <xdr:nvGraphicFramePr>
        <xdr:cNvPr id="0" name="グラフ 1"/>
        <xdr:cNvGraphicFramePr/>
      </xdr:nvGraphicFramePr>
      <xdr:xfrm>
        <a:off x="4476240" y="228960"/>
        <a:ext cx="8704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960</xdr:colOff>
      <xdr:row>18</xdr:row>
      <xdr:rowOff>56880</xdr:rowOff>
    </xdr:from>
    <xdr:to>
      <xdr:col>17</xdr:col>
      <xdr:colOff>380160</xdr:colOff>
      <xdr:row>35</xdr:row>
      <xdr:rowOff>152640</xdr:rowOff>
    </xdr:to>
    <xdr:graphicFrame>
      <xdr:nvGraphicFramePr>
        <xdr:cNvPr id="1" name="グラフ 2"/>
        <xdr:cNvGraphicFramePr/>
      </xdr:nvGraphicFramePr>
      <xdr:xfrm>
        <a:off x="4456440" y="3524040"/>
        <a:ext cx="8703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9680</xdr:colOff>
      <xdr:row>37</xdr:row>
      <xdr:rowOff>85680</xdr:rowOff>
    </xdr:from>
    <xdr:to>
      <xdr:col>17</xdr:col>
      <xdr:colOff>390600</xdr:colOff>
      <xdr:row>55</xdr:row>
      <xdr:rowOff>18720</xdr:rowOff>
    </xdr:to>
    <xdr:graphicFrame>
      <xdr:nvGraphicFramePr>
        <xdr:cNvPr id="2" name="グラフ 3"/>
        <xdr:cNvGraphicFramePr/>
      </xdr:nvGraphicFramePr>
      <xdr:xfrm>
        <a:off x="4466160" y="6810480"/>
        <a:ext cx="8704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9760</xdr:colOff>
      <xdr:row>56</xdr:row>
      <xdr:rowOff>123840</xdr:rowOff>
    </xdr:from>
    <xdr:to>
      <xdr:col>17</xdr:col>
      <xdr:colOff>400320</xdr:colOff>
      <xdr:row>74</xdr:row>
      <xdr:rowOff>56880</xdr:rowOff>
    </xdr:to>
    <xdr:graphicFrame>
      <xdr:nvGraphicFramePr>
        <xdr:cNvPr id="3" name="グラフ 4"/>
        <xdr:cNvGraphicFramePr/>
      </xdr:nvGraphicFramePr>
      <xdr:xfrm>
        <a:off x="4476240" y="10105920"/>
        <a:ext cx="8704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1.77"/>
    <col collapsed="false" customWidth="true" hidden="false" outlineLevel="0" max="3" min="3" style="3" width="11.77"/>
    <col collapsed="false" customWidth="true" hidden="false" outlineLevel="0" max="4" min="4" style="2" width="11.77"/>
    <col collapsed="false" customWidth="true" hidden="false" outlineLevel="0" max="5" min="5" style="3" width="11.77"/>
    <col collapsed="false" customWidth="false" hidden="false" outlineLevel="0" max="257" min="6" style="4" width="10.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0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8" t="s">
        <v>4</v>
      </c>
    </row>
    <row r="3" s="9" customFormat="true" ht="13.5" hidden="false" customHeight="true" outlineLevel="0" collapsed="false">
      <c r="A3" s="10" t="s">
        <v>5</v>
      </c>
      <c r="B3" s="11" t="n">
        <v>32300</v>
      </c>
      <c r="C3" s="8" t="n">
        <v>269</v>
      </c>
      <c r="D3" s="11" t="n">
        <v>87100</v>
      </c>
      <c r="E3" s="8"/>
    </row>
    <row r="4" s="9" customFormat="true" ht="13.5" hidden="false" customHeight="true" outlineLevel="0" collapsed="false">
      <c r="A4" s="10" t="s">
        <v>6</v>
      </c>
      <c r="B4" s="11" t="n">
        <v>32200</v>
      </c>
      <c r="C4" s="8" t="n">
        <v>265</v>
      </c>
      <c r="D4" s="11" t="n">
        <v>85300</v>
      </c>
      <c r="E4" s="8"/>
    </row>
    <row r="5" s="9" customFormat="true" ht="13.5" hidden="false" customHeight="true" outlineLevel="0" collapsed="false">
      <c r="A5" s="10" t="s">
        <v>7</v>
      </c>
      <c r="B5" s="11" t="n">
        <v>28100</v>
      </c>
      <c r="C5" s="8" t="n">
        <v>216</v>
      </c>
      <c r="D5" s="11" t="n">
        <v>60800</v>
      </c>
      <c r="E5" s="8"/>
    </row>
    <row r="6" s="9" customFormat="true" ht="13.5" hidden="false" customHeight="true" outlineLevel="0" collapsed="false">
      <c r="A6" s="10" t="s">
        <v>8</v>
      </c>
      <c r="B6" s="11" t="n">
        <v>30000</v>
      </c>
      <c r="C6" s="8" t="n">
        <v>366</v>
      </c>
      <c r="D6" s="11" t="n">
        <v>109600</v>
      </c>
      <c r="E6" s="8"/>
    </row>
    <row r="7" s="9" customFormat="true" ht="13.5" hidden="false" customHeight="true" outlineLevel="0" collapsed="false">
      <c r="A7" s="10" t="s">
        <v>9</v>
      </c>
      <c r="B7" s="11" t="n">
        <v>30500</v>
      </c>
      <c r="C7" s="8" t="n">
        <v>336</v>
      </c>
      <c r="D7" s="11" t="n">
        <v>102600</v>
      </c>
      <c r="E7" s="8"/>
    </row>
    <row r="8" s="9" customFormat="true" ht="13.5" hidden="false" customHeight="true" outlineLevel="0" collapsed="false">
      <c r="A8" s="10" t="s">
        <v>10</v>
      </c>
      <c r="B8" s="11" t="n">
        <v>30800</v>
      </c>
      <c r="C8" s="8" t="n">
        <v>308</v>
      </c>
      <c r="D8" s="11" t="n">
        <v>94800</v>
      </c>
      <c r="E8" s="8"/>
    </row>
    <row r="9" s="9" customFormat="true" ht="13.5" hidden="false" customHeight="true" outlineLevel="0" collapsed="false">
      <c r="A9" s="10" t="s">
        <v>11</v>
      </c>
      <c r="B9" s="11" t="n">
        <v>30600</v>
      </c>
      <c r="C9" s="8" t="n">
        <v>249</v>
      </c>
      <c r="D9" s="11" t="n">
        <v>76200</v>
      </c>
      <c r="E9" s="8"/>
    </row>
    <row r="10" s="9" customFormat="true" ht="13.5" hidden="false" customHeight="true" outlineLevel="0" collapsed="false">
      <c r="A10" s="10" t="s">
        <v>12</v>
      </c>
      <c r="B10" s="11" t="n">
        <v>31100</v>
      </c>
      <c r="C10" s="8" t="n">
        <v>346</v>
      </c>
      <c r="D10" s="11" t="n">
        <v>107900</v>
      </c>
      <c r="E10" s="8"/>
    </row>
    <row r="11" s="9" customFormat="true" ht="13.5" hidden="false" customHeight="true" outlineLevel="0" collapsed="false">
      <c r="A11" s="10" t="s">
        <v>13</v>
      </c>
      <c r="B11" s="11" t="n">
        <v>30700</v>
      </c>
      <c r="C11" s="8" t="n">
        <v>290</v>
      </c>
      <c r="D11" s="11" t="n">
        <v>89100</v>
      </c>
      <c r="E11" s="8"/>
    </row>
    <row r="12" s="9" customFormat="true" ht="13.5" hidden="false" customHeight="true" outlineLevel="0" collapsed="false">
      <c r="A12" s="10" t="s">
        <v>14</v>
      </c>
      <c r="B12" s="11" t="n">
        <v>31400</v>
      </c>
      <c r="C12" s="8" t="n">
        <v>254</v>
      </c>
      <c r="D12" s="11" t="n">
        <v>79700</v>
      </c>
      <c r="E12" s="8"/>
    </row>
    <row r="13" s="9" customFormat="true" ht="13.5" hidden="false" customHeight="true" outlineLevel="0" collapsed="false">
      <c r="A13" s="10" t="s">
        <v>15</v>
      </c>
      <c r="B13" s="11" t="n">
        <v>31300</v>
      </c>
      <c r="C13" s="8" t="n">
        <v>239</v>
      </c>
      <c r="D13" s="11" t="n">
        <v>74700</v>
      </c>
      <c r="E13" s="8"/>
    </row>
    <row r="14" s="9" customFormat="true" ht="13.5" hidden="false" customHeight="true" outlineLevel="0" collapsed="false">
      <c r="A14" s="10" t="s">
        <v>16</v>
      </c>
      <c r="B14" s="11" t="n">
        <v>31500</v>
      </c>
      <c r="C14" s="8" t="n">
        <v>333</v>
      </c>
      <c r="D14" s="11" t="n">
        <v>104900</v>
      </c>
      <c r="E14" s="8"/>
    </row>
    <row r="15" s="9" customFormat="true" ht="13.5" hidden="false" customHeight="true" outlineLevel="0" collapsed="false">
      <c r="A15" s="10" t="s">
        <v>17</v>
      </c>
      <c r="B15" s="12" t="n">
        <v>31700</v>
      </c>
      <c r="C15" s="8" t="n">
        <v>279</v>
      </c>
      <c r="D15" s="11" t="n">
        <v>88400</v>
      </c>
      <c r="E15" s="8"/>
    </row>
    <row r="16" customFormat="false" ht="13.5" hidden="false" customHeight="false" outlineLevel="0" collapsed="false">
      <c r="A16" s="10" t="s">
        <v>18</v>
      </c>
      <c r="B16" s="12" t="n">
        <v>31600</v>
      </c>
      <c r="C16" s="8" t="n">
        <v>276</v>
      </c>
      <c r="D16" s="12" t="n">
        <v>87100</v>
      </c>
      <c r="E16" s="13"/>
    </row>
    <row r="17" customFormat="false" ht="13.5" hidden="false" customHeight="false" outlineLevel="0" collapsed="false">
      <c r="A17" s="10" t="s">
        <v>19</v>
      </c>
      <c r="B17" s="12" t="n">
        <v>31500</v>
      </c>
      <c r="C17" s="8" t="n">
        <v>349</v>
      </c>
      <c r="D17" s="12" t="n">
        <v>109900</v>
      </c>
      <c r="E17" s="13"/>
    </row>
    <row r="18" customFormat="false" ht="13.5" hidden="false" customHeight="false" outlineLevel="0" collapsed="false">
      <c r="A18" s="10" t="s">
        <v>20</v>
      </c>
      <c r="B18" s="12" t="n">
        <v>31600</v>
      </c>
      <c r="C18" s="8" t="n">
        <v>292</v>
      </c>
      <c r="D18" s="12" t="n">
        <v>92300</v>
      </c>
      <c r="E18" s="13"/>
    </row>
    <row r="19" customFormat="false" ht="13.5" hidden="false" customHeight="false" outlineLevel="0" collapsed="false">
      <c r="A19" s="10" t="s">
        <v>21</v>
      </c>
      <c r="B19" s="12" t="n">
        <v>31500</v>
      </c>
      <c r="C19" s="8" t="n">
        <v>312</v>
      </c>
      <c r="D19" s="12" t="n">
        <v>98000</v>
      </c>
      <c r="E19" s="13"/>
    </row>
    <row r="20" customFormat="false" ht="13.5" hidden="false" customHeight="false" outlineLevel="0" collapsed="false">
      <c r="A20" s="10" t="s">
        <v>22</v>
      </c>
      <c r="B20" s="12" t="n">
        <v>31600</v>
      </c>
      <c r="C20" s="8" t="n">
        <v>352</v>
      </c>
      <c r="D20" s="12" t="n">
        <v>111000</v>
      </c>
      <c r="E20" s="13"/>
    </row>
    <row r="21" customFormat="false" ht="13.5" hidden="false" customHeight="false" outlineLevel="0" collapsed="false">
      <c r="A21" s="10" t="s">
        <v>23</v>
      </c>
      <c r="B21" s="12" t="n">
        <v>31500</v>
      </c>
      <c r="C21" s="8" t="n">
        <v>327</v>
      </c>
      <c r="D21" s="12" t="n">
        <v>102900</v>
      </c>
      <c r="E21" s="13"/>
    </row>
    <row r="22" customFormat="false" ht="13.5" hidden="false" customHeight="false" outlineLevel="0" collapsed="false">
      <c r="A22" s="10" t="s">
        <v>24</v>
      </c>
      <c r="B22" s="12" t="n">
        <v>31600</v>
      </c>
      <c r="C22" s="8" t="n">
        <v>334</v>
      </c>
      <c r="D22" s="12" t="n">
        <v>105300</v>
      </c>
      <c r="E22" s="13"/>
    </row>
    <row r="23" customFormat="false" ht="13.5" hidden="false" customHeight="false" outlineLevel="0" collapsed="false">
      <c r="A23" s="10" t="s">
        <v>25</v>
      </c>
      <c r="B23" s="12" t="n">
        <v>31600</v>
      </c>
      <c r="C23" s="8" t="n">
        <v>344</v>
      </c>
      <c r="D23" s="12" t="n">
        <v>108600</v>
      </c>
      <c r="E23" s="13"/>
    </row>
    <row r="24" customFormat="false" ht="13.5" hidden="false" customHeight="false" outlineLevel="0" collapsed="false">
      <c r="A24" s="10" t="s">
        <v>26</v>
      </c>
      <c r="B24" s="12" t="n">
        <v>31600</v>
      </c>
      <c r="C24" s="8" t="n">
        <v>360</v>
      </c>
      <c r="D24" s="12" t="n">
        <v>113700</v>
      </c>
      <c r="E24" s="13"/>
    </row>
    <row r="25" customFormat="false" ht="13.5" hidden="false" customHeight="false" outlineLevel="0" collapsed="false">
      <c r="A25" s="10" t="s">
        <v>27</v>
      </c>
      <c r="B25" s="12" t="n">
        <v>31600</v>
      </c>
      <c r="C25" s="8" t="n">
        <v>355</v>
      </c>
      <c r="D25" s="12" t="n">
        <v>112000</v>
      </c>
      <c r="E25" s="13"/>
    </row>
    <row r="26" customFormat="false" ht="13.5" hidden="false" customHeight="false" outlineLevel="0" collapsed="false">
      <c r="A26" s="10" t="s">
        <v>28</v>
      </c>
      <c r="B26" s="12" t="n">
        <v>31700</v>
      </c>
      <c r="C26" s="8" t="n">
        <v>341</v>
      </c>
      <c r="D26" s="12" t="n">
        <v>108100</v>
      </c>
      <c r="E26" s="13"/>
    </row>
    <row r="27" customFormat="false" ht="13.5" hidden="false" customHeight="false" outlineLevel="0" collapsed="false">
      <c r="A27" s="10" t="s">
        <v>29</v>
      </c>
      <c r="B27" s="12" t="n">
        <v>31800</v>
      </c>
      <c r="C27" s="8" t="n">
        <v>376</v>
      </c>
      <c r="D27" s="12" t="n">
        <v>119400</v>
      </c>
      <c r="E27" s="13"/>
    </row>
    <row r="28" customFormat="false" ht="13.5" hidden="false" customHeight="false" outlineLevel="0" collapsed="false">
      <c r="A28" s="10" t="s">
        <v>30</v>
      </c>
      <c r="B28" s="12" t="n">
        <v>32000</v>
      </c>
      <c r="C28" s="8" t="n">
        <v>343</v>
      </c>
      <c r="D28" s="12" t="n">
        <v>109900</v>
      </c>
      <c r="E28" s="13"/>
    </row>
    <row r="29" customFormat="false" ht="13.5" hidden="false" customHeight="false" outlineLevel="0" collapsed="false">
      <c r="A29" s="14" t="s">
        <v>31</v>
      </c>
      <c r="B29" s="12" t="n">
        <v>32200</v>
      </c>
      <c r="C29" s="8" t="n">
        <v>327</v>
      </c>
      <c r="D29" s="12" t="n">
        <v>105100</v>
      </c>
      <c r="E29" s="13"/>
    </row>
    <row r="30" customFormat="false" ht="13.5" hidden="false" customHeight="false" outlineLevel="0" collapsed="false">
      <c r="A30" s="14" t="s">
        <v>32</v>
      </c>
      <c r="B30" s="12" t="n">
        <v>32200</v>
      </c>
      <c r="C30" s="8" t="n">
        <v>414</v>
      </c>
      <c r="D30" s="12" t="n">
        <v>133200</v>
      </c>
      <c r="E30" s="13"/>
    </row>
    <row r="31" customFormat="false" ht="13.5" hidden="false" customHeight="false" outlineLevel="0" collapsed="false">
      <c r="A31" s="14" t="s">
        <v>33</v>
      </c>
      <c r="B31" s="12" t="n">
        <v>32300</v>
      </c>
      <c r="C31" s="8" t="n">
        <v>370</v>
      </c>
      <c r="D31" s="12" t="n">
        <v>119300</v>
      </c>
      <c r="E31" s="13"/>
    </row>
    <row r="32" customFormat="false" ht="13.5" hidden="false" customHeight="false" outlineLevel="0" collapsed="false">
      <c r="A32" s="14" t="s">
        <v>34</v>
      </c>
      <c r="B32" s="12" t="n">
        <v>32100</v>
      </c>
      <c r="C32" s="8" t="n">
        <v>367</v>
      </c>
      <c r="D32" s="12" t="n">
        <v>117700</v>
      </c>
      <c r="E32" s="13"/>
    </row>
    <row r="33" customFormat="false" ht="13.5" hidden="false" customHeight="false" outlineLevel="0" collapsed="false">
      <c r="A33" s="14" t="s">
        <v>35</v>
      </c>
      <c r="B33" s="12" t="n">
        <v>31800</v>
      </c>
      <c r="C33" s="8" t="n">
        <v>352</v>
      </c>
      <c r="D33" s="12" t="n">
        <v>111800</v>
      </c>
      <c r="E33" s="13"/>
    </row>
    <row r="34" customFormat="false" ht="13.5" hidden="false" customHeight="false" outlineLevel="0" collapsed="false">
      <c r="A34" s="14" t="s">
        <v>36</v>
      </c>
      <c r="B34" s="12" t="n">
        <v>31800</v>
      </c>
      <c r="C34" s="8" t="n">
        <v>375</v>
      </c>
      <c r="D34" s="12" t="n">
        <v>119300</v>
      </c>
      <c r="E34" s="13"/>
    </row>
    <row r="35" customFormat="false" ht="13.5" hidden="false" customHeight="false" outlineLevel="0" collapsed="false">
      <c r="A35" s="14" t="s">
        <v>37</v>
      </c>
      <c r="B35" s="12" t="n">
        <v>32000</v>
      </c>
      <c r="C35" s="8" t="n">
        <v>405</v>
      </c>
      <c r="D35" s="12" t="n">
        <v>129500</v>
      </c>
      <c r="E35" s="13"/>
    </row>
    <row r="36" customFormat="false" ht="13.5" hidden="false" customHeight="false" outlineLevel="0" collapsed="false">
      <c r="A36" s="14" t="s">
        <v>38</v>
      </c>
      <c r="B36" s="12" t="n">
        <v>31900</v>
      </c>
      <c r="C36" s="8" t="n">
        <v>407</v>
      </c>
      <c r="D36" s="12" t="n">
        <v>130000</v>
      </c>
      <c r="E36" s="13"/>
    </row>
    <row r="37" customFormat="false" ht="13.5" hidden="false" customHeight="false" outlineLevel="0" collapsed="false">
      <c r="A37" s="14" t="s">
        <v>39</v>
      </c>
      <c r="B37" s="12" t="n">
        <v>31800</v>
      </c>
      <c r="C37" s="8" t="n">
        <v>312</v>
      </c>
      <c r="D37" s="12" t="n">
        <v>99000</v>
      </c>
      <c r="E37" s="13"/>
    </row>
    <row r="38" customFormat="false" ht="13.5" hidden="false" customHeight="false" outlineLevel="0" collapsed="false">
      <c r="A38" s="14" t="s">
        <v>40</v>
      </c>
      <c r="B38" s="12" t="n">
        <v>31500</v>
      </c>
      <c r="C38" s="8" t="n">
        <v>404</v>
      </c>
      <c r="D38" s="12" t="n">
        <v>127300</v>
      </c>
      <c r="E38" s="13"/>
    </row>
    <row r="39" customFormat="false" ht="13.5" hidden="false" customHeight="false" outlineLevel="0" collapsed="false">
      <c r="A39" s="14" t="s">
        <v>41</v>
      </c>
      <c r="B39" s="12" t="n">
        <v>31200</v>
      </c>
      <c r="C39" s="8" t="n">
        <v>348</v>
      </c>
      <c r="D39" s="12" t="n">
        <v>108300</v>
      </c>
      <c r="E39" s="13"/>
    </row>
    <row r="40" customFormat="false" ht="13.5" hidden="false" customHeight="false" outlineLevel="0" collapsed="false">
      <c r="A40" s="14" t="s">
        <v>42</v>
      </c>
      <c r="B40" s="12" t="n">
        <v>30700</v>
      </c>
      <c r="C40" s="8" t="n">
        <v>280</v>
      </c>
      <c r="D40" s="12" t="n">
        <v>86000</v>
      </c>
      <c r="E40" s="13"/>
    </row>
    <row r="41" customFormat="false" ht="13.5" hidden="false" customHeight="false" outlineLevel="0" collapsed="false">
      <c r="A41" s="14" t="s">
        <v>43</v>
      </c>
      <c r="B41" s="12" t="n">
        <v>30600</v>
      </c>
      <c r="C41" s="8" t="n">
        <v>353</v>
      </c>
      <c r="D41" s="12" t="n">
        <v>107900</v>
      </c>
      <c r="E41" s="13"/>
    </row>
    <row r="42" customFormat="false" ht="13.5" hidden="false" customHeight="false" outlineLevel="0" collapsed="false">
      <c r="A42" s="14" t="s">
        <v>44</v>
      </c>
      <c r="B42" s="12" t="n">
        <v>30500</v>
      </c>
      <c r="C42" s="8" t="n">
        <v>345</v>
      </c>
      <c r="D42" s="12" t="n">
        <v>105200</v>
      </c>
      <c r="E42" s="13"/>
    </row>
    <row r="43" customFormat="false" ht="13.5" hidden="false" customHeight="false" outlineLevel="0" collapsed="false">
      <c r="A43" s="14" t="s">
        <v>45</v>
      </c>
      <c r="B43" s="12" t="n">
        <v>30000</v>
      </c>
      <c r="C43" s="8" t="n">
        <v>334</v>
      </c>
      <c r="D43" s="12" t="n">
        <v>100300</v>
      </c>
      <c r="E43" s="13"/>
    </row>
    <row r="44" customFormat="false" ht="13.5" hidden="false" customHeight="false" outlineLevel="0" collapsed="false">
      <c r="A44" s="14" t="s">
        <v>46</v>
      </c>
      <c r="B44" s="12" t="n">
        <v>30000</v>
      </c>
      <c r="C44" s="8" t="n">
        <v>377</v>
      </c>
      <c r="D44" s="12" t="n">
        <v>113100</v>
      </c>
      <c r="E44" s="13"/>
    </row>
    <row r="45" customFormat="false" ht="13.5" hidden="false" customHeight="false" outlineLevel="0" collapsed="false">
      <c r="A45" s="14" t="s">
        <v>47</v>
      </c>
      <c r="B45" s="12" t="n">
        <v>29900</v>
      </c>
      <c r="C45" s="8" t="n">
        <v>372</v>
      </c>
      <c r="D45" s="12" t="n">
        <v>111500</v>
      </c>
      <c r="E45" s="13"/>
    </row>
    <row r="46" customFormat="false" ht="13.5" hidden="false" customHeight="false" outlineLevel="0" collapsed="false">
      <c r="A46" s="14" t="s">
        <v>48</v>
      </c>
      <c r="B46" s="12" t="n">
        <v>30000</v>
      </c>
      <c r="C46" s="8" t="n">
        <v>409</v>
      </c>
      <c r="D46" s="12" t="n">
        <v>122700</v>
      </c>
      <c r="E46" s="13"/>
    </row>
    <row r="47" customFormat="false" ht="13.5" hidden="false" customHeight="false" outlineLevel="0" collapsed="false">
      <c r="A47" s="14" t="s">
        <v>49</v>
      </c>
      <c r="B47" s="12" t="n">
        <v>30200</v>
      </c>
      <c r="C47" s="8" t="n">
        <v>350</v>
      </c>
      <c r="D47" s="12" t="n">
        <v>105900</v>
      </c>
      <c r="E47" s="13"/>
    </row>
    <row r="48" customFormat="false" ht="13.5" hidden="false" customHeight="false" outlineLevel="0" collapsed="false">
      <c r="A48" s="14" t="s">
        <v>50</v>
      </c>
      <c r="B48" s="12" t="n">
        <v>29600</v>
      </c>
      <c r="C48" s="8" t="n">
        <v>383</v>
      </c>
      <c r="D48" s="12" t="n">
        <v>113500</v>
      </c>
      <c r="E48" s="13"/>
    </row>
    <row r="49" customFormat="false" ht="13.5" hidden="false" customHeight="false" outlineLevel="0" collapsed="false">
      <c r="A49" s="14" t="s">
        <v>51</v>
      </c>
      <c r="B49" s="12" t="n">
        <v>29500</v>
      </c>
      <c r="C49" s="8" t="n">
        <v>422</v>
      </c>
      <c r="D49" s="12" t="n">
        <v>124700</v>
      </c>
      <c r="E49" s="13"/>
    </row>
    <row r="50" customFormat="false" ht="13.5" hidden="false" customHeight="false" outlineLevel="0" collapsed="false">
      <c r="A50" s="14" t="s">
        <v>52</v>
      </c>
      <c r="B50" s="12" t="n">
        <v>29400</v>
      </c>
      <c r="C50" s="8" t="n">
        <v>372</v>
      </c>
      <c r="D50" s="12" t="n">
        <v>109600</v>
      </c>
      <c r="E50" s="13"/>
    </row>
    <row r="51" customFormat="false" ht="13.5" hidden="false" customHeight="false" outlineLevel="0" collapsed="false">
      <c r="A51" s="14" t="s">
        <v>53</v>
      </c>
      <c r="B51" s="12" t="n">
        <v>29400</v>
      </c>
      <c r="C51" s="8" t="n">
        <v>376</v>
      </c>
      <c r="D51" s="12" t="n">
        <v>110400</v>
      </c>
      <c r="E51" s="13"/>
    </row>
    <row r="52" customFormat="false" ht="13.5" hidden="false" customHeight="false" outlineLevel="0" collapsed="false">
      <c r="A52" s="14" t="s">
        <v>54</v>
      </c>
      <c r="B52" s="12" t="n">
        <v>29400</v>
      </c>
      <c r="C52" s="8" t="n">
        <v>391</v>
      </c>
      <c r="D52" s="12" t="n">
        <v>115100</v>
      </c>
      <c r="E52" s="13"/>
    </row>
    <row r="53" customFormat="false" ht="13.5" hidden="false" customHeight="false" outlineLevel="0" collapsed="false">
      <c r="A53" s="14" t="s">
        <v>55</v>
      </c>
      <c r="B53" s="12" t="n">
        <v>29300</v>
      </c>
      <c r="C53" s="8" t="n">
        <v>387</v>
      </c>
      <c r="D53" s="12" t="n">
        <v>113600</v>
      </c>
      <c r="E53" s="13"/>
    </row>
    <row r="54" customFormat="false" ht="13.5" hidden="false" customHeight="false" outlineLevel="0" collapsed="false">
      <c r="A54" s="14" t="s">
        <v>56</v>
      </c>
      <c r="B54" s="12" t="n">
        <v>29400</v>
      </c>
      <c r="C54" s="8" t="n">
        <v>387</v>
      </c>
      <c r="D54" s="12" t="n">
        <v>113500</v>
      </c>
      <c r="E54" s="13"/>
    </row>
    <row r="55" customFormat="false" ht="13.5" hidden="false" customHeight="false" outlineLevel="0" collapsed="false">
      <c r="A55" s="14" t="s">
        <v>57</v>
      </c>
      <c r="B55" s="12" t="n">
        <v>29300</v>
      </c>
      <c r="C55" s="8" t="n">
        <v>339</v>
      </c>
      <c r="D55" s="12" t="n">
        <v>99400</v>
      </c>
      <c r="E55" s="13"/>
    </row>
    <row r="56" customFormat="false" ht="13.5" hidden="false" customHeight="false" outlineLevel="0" collapsed="false">
      <c r="A56" s="14" t="s">
        <v>58</v>
      </c>
      <c r="B56" s="12" t="n">
        <v>29300</v>
      </c>
      <c r="C56" s="8" t="n">
        <v>335</v>
      </c>
      <c r="D56" s="12" t="n">
        <v>98100</v>
      </c>
      <c r="E56" s="13"/>
    </row>
    <row r="57" customFormat="false" ht="13.5" hidden="false" customHeight="false" outlineLevel="0" collapsed="false">
      <c r="A57" s="14" t="s">
        <v>59</v>
      </c>
      <c r="B57" s="12" t="n">
        <v>28800</v>
      </c>
      <c r="C57" s="8" t="n">
        <v>350</v>
      </c>
      <c r="D57" s="12" t="n">
        <v>101000</v>
      </c>
      <c r="E57" s="13"/>
    </row>
    <row r="58" customFormat="false" ht="13.5" hidden="false" customHeight="false" outlineLevel="0" collapsed="false">
      <c r="A58" s="14" t="s">
        <v>60</v>
      </c>
      <c r="B58" s="12" t="n">
        <v>28100</v>
      </c>
      <c r="C58" s="8" t="n">
        <v>398</v>
      </c>
      <c r="D58" s="12" t="n">
        <v>111600</v>
      </c>
      <c r="E58" s="13"/>
    </row>
    <row r="59" customFormat="false" ht="13.5" hidden="false" customHeight="false" outlineLevel="0" collapsed="false">
      <c r="A59" s="14" t="s">
        <v>61</v>
      </c>
      <c r="B59" s="12" t="n">
        <v>27900</v>
      </c>
      <c r="C59" s="8" t="n">
        <v>363</v>
      </c>
      <c r="D59" s="12" t="n">
        <v>101200</v>
      </c>
      <c r="E59" s="13"/>
    </row>
    <row r="60" customFormat="false" ht="13.5" hidden="false" customHeight="false" outlineLevel="0" collapsed="false">
      <c r="A60" s="14" t="s">
        <v>62</v>
      </c>
      <c r="B60" s="12" t="n">
        <v>26200</v>
      </c>
      <c r="C60" s="8" t="n">
        <v>312</v>
      </c>
      <c r="D60" s="12" t="n">
        <v>81900</v>
      </c>
      <c r="E60" s="13"/>
    </row>
    <row r="61" customFormat="false" ht="13.5" hidden="false" customHeight="false" outlineLevel="0" collapsed="false">
      <c r="A61" s="14" t="s">
        <v>63</v>
      </c>
      <c r="B61" s="12" t="n">
        <v>26900</v>
      </c>
      <c r="C61" s="8" t="n">
        <v>313</v>
      </c>
      <c r="D61" s="12" t="n">
        <v>84200</v>
      </c>
      <c r="E61" s="13"/>
    </row>
    <row r="62" customFormat="false" ht="13.5" hidden="false" customHeight="false" outlineLevel="0" collapsed="false">
      <c r="A62" s="14" t="s">
        <v>64</v>
      </c>
      <c r="B62" s="12" t="n">
        <v>26500</v>
      </c>
      <c r="C62" s="8" t="n">
        <v>379</v>
      </c>
      <c r="D62" s="12" t="n">
        <v>100600</v>
      </c>
      <c r="E62" s="13"/>
    </row>
    <row r="63" customFormat="false" ht="13.5" hidden="false" customHeight="false" outlineLevel="0" collapsed="false">
      <c r="A63" s="14" t="s">
        <v>65</v>
      </c>
      <c r="B63" s="12" t="n">
        <v>27400</v>
      </c>
      <c r="C63" s="8" t="n">
        <v>327</v>
      </c>
      <c r="D63" s="12" t="n">
        <v>89500</v>
      </c>
      <c r="E63" s="13"/>
    </row>
    <row r="64" customFormat="false" ht="13.5" hidden="false" customHeight="false" outlineLevel="0" collapsed="false">
      <c r="A64" s="14" t="s">
        <v>66</v>
      </c>
      <c r="B64" s="12" t="n">
        <v>28000</v>
      </c>
      <c r="C64" s="8" t="n">
        <v>372</v>
      </c>
      <c r="D64" s="12" t="n">
        <v>104200</v>
      </c>
      <c r="E64" s="13"/>
    </row>
    <row r="65" customFormat="false" ht="13.5" hidden="false" customHeight="false" outlineLevel="0" collapsed="false">
      <c r="A65" s="14" t="s">
        <v>67</v>
      </c>
      <c r="B65" s="12" t="n">
        <v>28300</v>
      </c>
      <c r="C65" s="8" t="n">
        <v>348</v>
      </c>
      <c r="D65" s="12" t="n">
        <v>98600</v>
      </c>
      <c r="E65" s="13"/>
    </row>
    <row r="66" customFormat="false" ht="13.5" hidden="false" customHeight="false" outlineLevel="0" collapsed="false">
      <c r="A66" s="14" t="s">
        <v>68</v>
      </c>
      <c r="B66" s="12" t="n">
        <v>28000</v>
      </c>
      <c r="C66" s="8" t="n">
        <v>347</v>
      </c>
      <c r="D66" s="12" t="n">
        <v>97100</v>
      </c>
      <c r="E66" s="13"/>
    </row>
    <row r="67" customFormat="false" ht="13.5" hidden="false" customHeight="false" outlineLevel="0" collapsed="false">
      <c r="A67" s="14" t="s">
        <v>69</v>
      </c>
      <c r="B67" s="12" t="n">
        <v>27800</v>
      </c>
      <c r="C67" s="8" t="n">
        <v>333</v>
      </c>
      <c r="D67" s="12" t="n">
        <v>92700</v>
      </c>
      <c r="E67" s="13"/>
    </row>
    <row r="68" customFormat="false" ht="13.5" hidden="false" customHeight="false" outlineLevel="0" collapsed="false">
      <c r="A68" s="14" t="s">
        <v>70</v>
      </c>
      <c r="B68" s="12" t="n">
        <v>27500</v>
      </c>
      <c r="C68" s="8" t="n">
        <v>324</v>
      </c>
      <c r="D68" s="12" t="n">
        <v>89200</v>
      </c>
      <c r="E68" s="13"/>
    </row>
    <row r="69" customFormat="false" ht="13.5" hidden="false" customHeight="false" outlineLevel="0" collapsed="false">
      <c r="A69" s="14" t="s">
        <v>71</v>
      </c>
      <c r="B69" s="12" t="n">
        <v>27500</v>
      </c>
      <c r="C69" s="8" t="n">
        <v>298</v>
      </c>
      <c r="D69" s="12" t="n">
        <v>81800</v>
      </c>
      <c r="E69" s="13"/>
    </row>
    <row r="70" customFormat="false" ht="13.5" hidden="false" customHeight="false" outlineLevel="0" collapsed="false">
      <c r="A70" s="14" t="s">
        <v>72</v>
      </c>
      <c r="B70" s="12" t="n">
        <v>27300</v>
      </c>
      <c r="C70" s="8" t="n">
        <v>339</v>
      </c>
      <c r="D70" s="12" t="n">
        <v>92700</v>
      </c>
      <c r="E70" s="13"/>
    </row>
    <row r="71" customFormat="false" ht="13.5" hidden="false" customHeight="false" outlineLevel="0" collapsed="false">
      <c r="A71" s="14" t="s">
        <v>73</v>
      </c>
      <c r="B71" s="12" t="n">
        <v>28700</v>
      </c>
      <c r="C71" s="8" t="n">
        <v>421</v>
      </c>
      <c r="D71" s="12" t="n">
        <v>121000</v>
      </c>
      <c r="E71" s="13" t="n">
        <v>118</v>
      </c>
    </row>
    <row r="72" customFormat="false" ht="13.5" hidden="false" customHeight="false" outlineLevel="0" collapsed="false">
      <c r="A72" s="14" t="s">
        <v>74</v>
      </c>
      <c r="B72" s="12" t="n">
        <v>29000</v>
      </c>
      <c r="C72" s="8" t="n">
        <v>383</v>
      </c>
      <c r="D72" s="12" t="n">
        <v>111000</v>
      </c>
      <c r="E72" s="13" t="n">
        <v>107</v>
      </c>
    </row>
    <row r="73" customFormat="false" ht="13.5" hidden="false" customHeight="false" outlineLevel="0" collapsed="false">
      <c r="A73" s="14" t="s">
        <v>75</v>
      </c>
      <c r="B73" s="12" t="n">
        <v>28700</v>
      </c>
      <c r="C73" s="8" t="n">
        <v>367</v>
      </c>
      <c r="D73" s="12" t="n">
        <v>105300</v>
      </c>
      <c r="E73" s="13" t="n">
        <v>102</v>
      </c>
    </row>
    <row r="74" customFormat="false" ht="13.5" hidden="false" customHeight="false" outlineLevel="0" collapsed="false">
      <c r="A74" s="14" t="s">
        <v>76</v>
      </c>
      <c r="B74" s="12" t="n">
        <v>28900</v>
      </c>
      <c r="C74" s="8" t="n">
        <v>389</v>
      </c>
      <c r="D74" s="12" t="n">
        <v>112600</v>
      </c>
      <c r="E74" s="13" t="n">
        <v>108</v>
      </c>
    </row>
    <row r="75" customFormat="false" ht="13.5" hidden="false" customHeight="false" outlineLevel="0" collapsed="false">
      <c r="A75" s="14" t="s">
        <v>77</v>
      </c>
      <c r="B75" s="12" t="n">
        <v>28800</v>
      </c>
      <c r="C75" s="8" t="n">
        <v>388</v>
      </c>
      <c r="D75" s="12" t="n">
        <v>111800</v>
      </c>
      <c r="E75" s="13" t="n">
        <v>104</v>
      </c>
    </row>
    <row r="76" customFormat="false" ht="13.5" hidden="false" customHeight="false" outlineLevel="0" collapsed="false">
      <c r="A76" s="14" t="s">
        <v>78</v>
      </c>
      <c r="B76" s="12" t="n">
        <v>28500</v>
      </c>
      <c r="C76" s="8" t="n">
        <v>427</v>
      </c>
      <c r="D76" s="12" t="n">
        <v>121400</v>
      </c>
      <c r="E76" s="13" t="n">
        <v>111</v>
      </c>
    </row>
    <row r="77" customFormat="false" ht="13.5" hidden="false" customHeight="false" outlineLevel="0" collapsed="false">
      <c r="A77" s="14" t="s">
        <v>79</v>
      </c>
      <c r="B77" s="12" t="n">
        <v>28400</v>
      </c>
      <c r="C77" s="8" t="n">
        <v>357</v>
      </c>
      <c r="D77" s="12" t="n">
        <v>101300</v>
      </c>
      <c r="E77" s="13" t="n">
        <v>91</v>
      </c>
    </row>
    <row r="78" customFormat="false" ht="13.5" hidden="false" customHeight="false" outlineLevel="0" collapsed="false">
      <c r="A78" s="14" t="s">
        <v>80</v>
      </c>
      <c r="B78" s="12" t="n">
        <v>28000</v>
      </c>
      <c r="C78" s="8" t="n">
        <v>412</v>
      </c>
      <c r="D78" s="12" t="n">
        <v>115600</v>
      </c>
      <c r="E78" s="13" t="n">
        <v>105</v>
      </c>
    </row>
    <row r="79" customFormat="false" ht="13.5" hidden="false" customHeight="false" outlineLevel="0" collapsed="false">
      <c r="A79" s="14" t="s">
        <v>81</v>
      </c>
      <c r="B79" s="12" t="n">
        <v>27600</v>
      </c>
      <c r="C79" s="8" t="n">
        <v>407</v>
      </c>
      <c r="D79" s="12" t="n">
        <v>112300</v>
      </c>
      <c r="E79" s="13" t="n">
        <v>102</v>
      </c>
    </row>
    <row r="80" customFormat="false" ht="13.5" hidden="false" customHeight="false" outlineLevel="0" collapsed="false">
      <c r="A80" s="14" t="s">
        <v>82</v>
      </c>
      <c r="B80" s="12" t="n">
        <v>27000</v>
      </c>
      <c r="C80" s="8" t="n">
        <v>407</v>
      </c>
      <c r="D80" s="12" t="n">
        <v>110000</v>
      </c>
      <c r="E80" s="13" t="n">
        <v>102</v>
      </c>
    </row>
    <row r="81" customFormat="false" ht="13.5" hidden="false" customHeight="false" outlineLevel="0" collapsed="false">
      <c r="A81" s="14" t="s">
        <v>83</v>
      </c>
      <c r="B81" s="12" t="n">
        <v>26700</v>
      </c>
      <c r="C81" s="8" t="n">
        <v>389</v>
      </c>
      <c r="D81" s="12" t="n">
        <v>103900</v>
      </c>
      <c r="E81" s="13" t="n">
        <v>95</v>
      </c>
    </row>
    <row r="82" customFormat="false" ht="13.5" hidden="false" customHeight="false" outlineLevel="0" collapsed="false">
      <c r="A82" s="14" t="s">
        <v>84</v>
      </c>
      <c r="B82" s="12" t="n">
        <v>26300</v>
      </c>
      <c r="C82" s="8" t="n">
        <v>414</v>
      </c>
      <c r="D82" s="12" t="n">
        <v>108900</v>
      </c>
      <c r="E82" s="13" t="n">
        <v>102</v>
      </c>
    </row>
    <row r="83" customFormat="false" ht="13.5" hidden="false" customHeight="false" outlineLevel="0" collapsed="false">
      <c r="A83" s="14" t="s">
        <v>85</v>
      </c>
      <c r="B83" s="12" t="n">
        <v>26000</v>
      </c>
      <c r="C83" s="8" t="n">
        <v>421</v>
      </c>
      <c r="D83" s="12" t="n">
        <v>109500</v>
      </c>
      <c r="E83" s="13" t="n">
        <v>104</v>
      </c>
    </row>
    <row r="84" customFormat="false" ht="13.5" hidden="false" customHeight="false" outlineLevel="0" collapsed="false">
      <c r="A84" s="14" t="s">
        <v>86</v>
      </c>
      <c r="B84" s="12" t="n">
        <v>25700</v>
      </c>
      <c r="C84" s="8" t="n">
        <v>401</v>
      </c>
      <c r="D84" s="12" t="n">
        <v>103100</v>
      </c>
      <c r="E84" s="13" t="n">
        <v>99</v>
      </c>
    </row>
    <row r="85" customFormat="false" ht="13.5" hidden="false" customHeight="false" outlineLevel="0" collapsed="false">
      <c r="A85" s="14" t="s">
        <v>87</v>
      </c>
      <c r="B85" s="12" t="n">
        <v>25000</v>
      </c>
      <c r="C85" s="8" t="n">
        <v>393</v>
      </c>
      <c r="D85" s="12" t="n">
        <v>98300</v>
      </c>
      <c r="E85" s="13" t="n">
        <v>97</v>
      </c>
    </row>
    <row r="86" customFormat="false" ht="13.5" hidden="false" customHeight="false" outlineLevel="0" collapsed="false">
      <c r="A86" s="14" t="s">
        <v>88</v>
      </c>
      <c r="B86" s="12" t="n">
        <v>22300</v>
      </c>
      <c r="C86" s="8" t="n">
        <v>410</v>
      </c>
      <c r="D86" s="12" t="n">
        <v>91400</v>
      </c>
      <c r="E86" s="13" t="n">
        <v>101</v>
      </c>
    </row>
    <row r="87" customFormat="false" ht="13.5" hidden="false" customHeight="false" outlineLevel="0" collapsed="false">
      <c r="A87" s="14" t="s">
        <v>89</v>
      </c>
      <c r="B87" s="12" t="n">
        <v>20200</v>
      </c>
      <c r="C87" s="8" t="n">
        <v>400</v>
      </c>
      <c r="D87" s="12" t="n">
        <v>80800</v>
      </c>
      <c r="E87" s="13" t="n">
        <v>98</v>
      </c>
    </row>
    <row r="88" customFormat="false" ht="13.5" hidden="false" customHeight="false" outlineLevel="0" collapsed="false">
      <c r="A88" s="14" t="s">
        <v>90</v>
      </c>
      <c r="B88" s="12" t="n">
        <v>19300</v>
      </c>
      <c r="C88" s="8" t="n">
        <v>405</v>
      </c>
      <c r="D88" s="12" t="n">
        <v>78200</v>
      </c>
      <c r="E88" s="13" t="n">
        <v>99</v>
      </c>
    </row>
    <row r="89" customFormat="false" ht="13.5" hidden="false" customHeight="false" outlineLevel="0" collapsed="false">
      <c r="A89" s="14" t="s">
        <v>91</v>
      </c>
      <c r="B89" s="12" t="n">
        <v>18800</v>
      </c>
      <c r="C89" s="8" t="n">
        <v>422</v>
      </c>
      <c r="D89" s="12" t="n">
        <v>79300</v>
      </c>
      <c r="E89" s="13" t="n">
        <v>103</v>
      </c>
    </row>
    <row r="90" customFormat="false" ht="13.5" hidden="false" customHeight="false" outlineLevel="0" collapsed="false">
      <c r="A90" s="14" t="s">
        <v>92</v>
      </c>
      <c r="B90" s="12" t="n">
        <v>19400</v>
      </c>
      <c r="C90" s="8" t="n">
        <v>422</v>
      </c>
      <c r="D90" s="12" t="n">
        <v>81900</v>
      </c>
      <c r="E90" s="13" t="n">
        <v>103</v>
      </c>
    </row>
    <row r="91" customFormat="false" ht="13.5" hidden="false" customHeight="false" outlineLevel="0" collapsed="false">
      <c r="A91" s="14" t="s">
        <v>93</v>
      </c>
      <c r="B91" s="12" t="n">
        <v>19600</v>
      </c>
      <c r="C91" s="8" t="n">
        <v>419</v>
      </c>
      <c r="D91" s="12" t="n">
        <v>82100</v>
      </c>
      <c r="E91" s="13" t="n">
        <v>103</v>
      </c>
    </row>
    <row r="92" customFormat="false" ht="13.5" hidden="false" customHeight="false" outlineLevel="0" collapsed="false">
      <c r="A92" s="14" t="s">
        <v>94</v>
      </c>
      <c r="B92" s="12" t="n">
        <v>19600</v>
      </c>
      <c r="C92" s="8" t="n">
        <v>404</v>
      </c>
      <c r="D92" s="12" t="n">
        <v>79200</v>
      </c>
      <c r="E92" s="13" t="n">
        <v>99</v>
      </c>
    </row>
    <row r="93" customFormat="false" ht="13.5" hidden="false" customHeight="false" outlineLevel="0" collapsed="false">
      <c r="A93" s="14" t="s">
        <v>95</v>
      </c>
      <c r="B93" s="12" t="n">
        <v>19400</v>
      </c>
      <c r="C93" s="8" t="n">
        <v>425</v>
      </c>
      <c r="D93" s="12" t="n">
        <v>82500</v>
      </c>
      <c r="E93" s="13" t="n">
        <v>104</v>
      </c>
    </row>
    <row r="94" customFormat="false" ht="13.5" hidden="false" customHeight="false" outlineLevel="0" collapsed="false">
      <c r="A94" s="14" t="s">
        <v>96</v>
      </c>
      <c r="B94" s="12" t="n">
        <v>18200</v>
      </c>
      <c r="C94" s="8" t="n">
        <v>442</v>
      </c>
      <c r="D94" s="12" t="n">
        <v>80400</v>
      </c>
      <c r="E94" s="13" t="n">
        <v>107</v>
      </c>
    </row>
    <row r="95" customFormat="false" ht="13.5" hidden="false" customHeight="false" outlineLevel="0" collapsed="false">
      <c r="A95" s="14" t="s">
        <v>97</v>
      </c>
      <c r="B95" s="12" t="n">
        <v>17500</v>
      </c>
      <c r="C95" s="8" t="n">
        <v>418</v>
      </c>
      <c r="D95" s="12" t="n">
        <v>73200</v>
      </c>
      <c r="E95" s="13" t="n">
        <v>100</v>
      </c>
    </row>
    <row r="96" customFormat="false" ht="13.5" hidden="false" customHeight="false" outlineLevel="0" collapsed="false">
      <c r="A96" s="14" t="s">
        <v>98</v>
      </c>
      <c r="B96" s="12" t="n">
        <v>16400</v>
      </c>
      <c r="C96" s="8" t="n">
        <v>396</v>
      </c>
      <c r="D96" s="12" t="n">
        <v>64900</v>
      </c>
      <c r="E96" s="13" t="n">
        <v>94</v>
      </c>
    </row>
    <row r="97" customFormat="false" ht="13.5" hidden="false" customHeight="false" outlineLevel="0" collapsed="false">
      <c r="A97" s="14" t="s">
        <v>99</v>
      </c>
      <c r="B97" s="12" t="n">
        <v>15700</v>
      </c>
      <c r="C97" s="8" t="n">
        <v>445</v>
      </c>
      <c r="D97" s="12" t="n">
        <v>69900</v>
      </c>
      <c r="E97" s="13" t="n">
        <v>106</v>
      </c>
    </row>
    <row r="98" customFormat="false" ht="13.5" hidden="false" customHeight="false" outlineLevel="0" collapsed="false">
      <c r="A98" s="14" t="s">
        <v>100</v>
      </c>
      <c r="B98" s="12" t="n">
        <v>15500</v>
      </c>
      <c r="C98" s="8" t="n">
        <v>423</v>
      </c>
      <c r="D98" s="12" t="n">
        <v>65600</v>
      </c>
      <c r="E98" s="13" t="n">
        <v>98</v>
      </c>
    </row>
    <row r="99" customFormat="false" ht="13.5" hidden="false" customHeight="false" outlineLevel="0" collapsed="false">
      <c r="A99" s="14" t="s">
        <v>101</v>
      </c>
      <c r="B99" s="12" t="n">
        <v>15500</v>
      </c>
      <c r="C99" s="8" t="n">
        <v>441</v>
      </c>
      <c r="D99" s="12" t="n">
        <v>68400</v>
      </c>
      <c r="E99" s="13" t="n">
        <v>102</v>
      </c>
    </row>
    <row r="100" customFormat="false" ht="13.5" hidden="false" customHeight="false" outlineLevel="0" collapsed="false">
      <c r="A100" s="14" t="s">
        <v>102</v>
      </c>
      <c r="B100" s="12" t="n">
        <v>15600</v>
      </c>
      <c r="C100" s="8" t="n">
        <v>483</v>
      </c>
      <c r="D100" s="12" t="n">
        <v>75300</v>
      </c>
      <c r="E100" s="13" t="n">
        <v>111</v>
      </c>
    </row>
    <row r="101" customFormat="false" ht="13.5" hidden="false" customHeight="false" outlineLevel="0" collapsed="false">
      <c r="A101" s="14" t="s">
        <v>103</v>
      </c>
      <c r="B101" s="12" t="n">
        <v>15600</v>
      </c>
      <c r="C101" s="8" t="n">
        <v>451</v>
      </c>
      <c r="D101" s="12" t="n">
        <v>70400</v>
      </c>
      <c r="E101" s="13" t="n">
        <v>103</v>
      </c>
    </row>
    <row r="102" customFormat="false" ht="13.5" hidden="false" customHeight="false" outlineLevel="0" collapsed="false">
      <c r="A102" s="14" t="s">
        <v>104</v>
      </c>
      <c r="B102" s="12" t="n">
        <v>15100</v>
      </c>
      <c r="C102" s="8" t="n">
        <v>447</v>
      </c>
      <c r="D102" s="12" t="n">
        <v>67500</v>
      </c>
      <c r="E102" s="13" t="n">
        <v>103</v>
      </c>
    </row>
    <row r="103" customFormat="false" ht="13.5" hidden="false" customHeight="false" outlineLevel="0" collapsed="false">
      <c r="A103" s="14" t="s">
        <v>105</v>
      </c>
      <c r="B103" s="12" t="n">
        <v>13900</v>
      </c>
      <c r="C103" s="8" t="n">
        <v>454</v>
      </c>
      <c r="D103" s="12" t="n">
        <v>63100</v>
      </c>
      <c r="E103" s="13" t="n">
        <v>103</v>
      </c>
    </row>
    <row r="104" customFormat="false" ht="13.5" hidden="false" customHeight="false" outlineLevel="0" collapsed="false">
      <c r="A104" s="14" t="s">
        <v>106</v>
      </c>
      <c r="B104" s="12" t="n">
        <v>13600</v>
      </c>
      <c r="C104" s="8" t="n">
        <v>448</v>
      </c>
      <c r="D104" s="12" t="n">
        <v>60900</v>
      </c>
      <c r="E104" s="13" t="n">
        <v>101</v>
      </c>
    </row>
    <row r="105" customFormat="false" ht="13.5" hidden="false" customHeight="false" outlineLevel="0" collapsed="false">
      <c r="A105" s="14" t="s">
        <v>107</v>
      </c>
      <c r="B105" s="12" t="n">
        <v>13200</v>
      </c>
      <c r="C105" s="8" t="n">
        <v>455</v>
      </c>
      <c r="D105" s="12" t="n">
        <v>60100</v>
      </c>
      <c r="E105" s="13" t="n">
        <v>102</v>
      </c>
    </row>
    <row r="106" customFormat="false" ht="13.5" hidden="false" customHeight="false" outlineLevel="0" collapsed="false">
      <c r="A106" s="14" t="s">
        <v>108</v>
      </c>
      <c r="B106" s="12" t="n">
        <v>12800</v>
      </c>
      <c r="C106" s="8" t="n">
        <v>461</v>
      </c>
      <c r="D106" s="12" t="n">
        <v>59000</v>
      </c>
      <c r="E106" s="13" t="n">
        <v>102</v>
      </c>
    </row>
    <row r="107" customFormat="false" ht="13.5" hidden="false" customHeight="false" outlineLevel="0" collapsed="false">
      <c r="A107" s="14" t="s">
        <v>109</v>
      </c>
      <c r="B107" s="12" t="n">
        <v>12400</v>
      </c>
      <c r="C107" s="8" t="n">
        <v>462</v>
      </c>
      <c r="D107" s="12" t="n">
        <v>57300</v>
      </c>
      <c r="E107" s="13" t="n">
        <v>102</v>
      </c>
    </row>
    <row r="108" customFormat="false" ht="13.5" hidden="false" customHeight="false" outlineLevel="0" collapsed="false">
      <c r="A108" s="14" t="s">
        <v>110</v>
      </c>
      <c r="B108" s="12" t="n">
        <v>12500</v>
      </c>
      <c r="C108" s="8" t="n">
        <v>472</v>
      </c>
      <c r="D108" s="12" t="n">
        <v>59000</v>
      </c>
      <c r="E108" s="13" t="n">
        <v>104</v>
      </c>
    </row>
    <row r="109" customFormat="false" ht="13.5" hidden="false" customHeight="false" outlineLevel="0" collapsed="false">
      <c r="A109" s="14" t="s">
        <v>111</v>
      </c>
      <c r="B109" s="12" t="n">
        <v>12600</v>
      </c>
      <c r="C109" s="15" t="n">
        <v>441</v>
      </c>
      <c r="D109" s="12" t="n">
        <v>55600</v>
      </c>
      <c r="E109" s="15" t="n">
        <v>96</v>
      </c>
    </row>
    <row r="110" customFormat="false" ht="13.5" hidden="false" customHeight="false" outlineLevel="0" collapsed="false">
      <c r="A110" s="14" t="s">
        <v>112</v>
      </c>
      <c r="B110" s="12" t="n">
        <v>12800</v>
      </c>
      <c r="C110" s="15" t="n">
        <v>503</v>
      </c>
      <c r="D110" s="12" t="n">
        <v>64400</v>
      </c>
      <c r="E110" s="15" t="n">
        <v>110</v>
      </c>
    </row>
    <row r="111" customFormat="false" ht="13.5" hidden="false" customHeight="false" outlineLevel="0" collapsed="false">
      <c r="A111" s="14" t="s">
        <v>113</v>
      </c>
      <c r="B111" s="12" t="n">
        <v>12400</v>
      </c>
      <c r="C111" s="15" t="n">
        <v>484</v>
      </c>
      <c r="D111" s="12" t="n">
        <v>60000</v>
      </c>
      <c r="E111" s="15" t="n">
        <v>105</v>
      </c>
    </row>
    <row r="112" customFormat="false" ht="13.5" hidden="false" customHeight="false" outlineLevel="0" collapsed="false">
      <c r="A112" s="14" t="s">
        <v>114</v>
      </c>
      <c r="B112" s="12" t="n">
        <v>11700</v>
      </c>
      <c r="C112" s="15" t="n">
        <v>502</v>
      </c>
      <c r="D112" s="12" t="n">
        <v>58700</v>
      </c>
      <c r="E112" s="15" t="n">
        <v>108</v>
      </c>
    </row>
    <row r="113" customFormat="false" ht="13.5" hidden="false" customHeight="false" outlineLevel="0" collapsed="false">
      <c r="A113" s="14" t="s">
        <v>115</v>
      </c>
      <c r="B113" s="12" t="n">
        <v>11400</v>
      </c>
      <c r="C113" s="15" t="n">
        <v>487</v>
      </c>
      <c r="D113" s="12" t="n">
        <v>55500</v>
      </c>
      <c r="E113" s="15" t="n">
        <v>103</v>
      </c>
    </row>
    <row r="114" customFormat="false" ht="13.5" hidden="false" customHeight="false" outlineLevel="0" collapsed="false">
      <c r="A114" s="14" t="s">
        <v>116</v>
      </c>
      <c r="B114" s="12" t="n">
        <v>10700</v>
      </c>
      <c r="C114" s="15" t="n">
        <v>427</v>
      </c>
      <c r="D114" s="12" t="n">
        <v>45700</v>
      </c>
      <c r="E114" s="15" t="n">
        <v>89</v>
      </c>
    </row>
    <row r="115" customFormat="false" ht="13.5" hidden="false" customHeight="false" outlineLevel="0" collapsed="false">
      <c r="A115" s="14" t="s">
        <v>117</v>
      </c>
      <c r="B115" s="12" t="n">
        <v>10700</v>
      </c>
      <c r="C115" s="15" t="n">
        <v>501</v>
      </c>
      <c r="D115" s="12" t="n">
        <v>53600</v>
      </c>
      <c r="E115" s="15" t="n">
        <v>104</v>
      </c>
    </row>
    <row r="116" customFormat="false" ht="13.5" hidden="false" customHeight="false" outlineLevel="0" collapsed="false">
      <c r="A116" s="14" t="s">
        <v>118</v>
      </c>
      <c r="B116" s="12" t="n">
        <v>10400</v>
      </c>
      <c r="C116" s="15" t="n">
        <v>512</v>
      </c>
      <c r="D116" s="12" t="n">
        <v>53200</v>
      </c>
      <c r="E116" s="15" t="n">
        <v>103</v>
      </c>
    </row>
    <row r="117" customFormat="false" ht="13.5" hidden="false" customHeight="false" outlineLevel="0" collapsed="false">
      <c r="A117" s="14" t="s">
        <v>119</v>
      </c>
      <c r="B117" s="12" t="n">
        <v>10000</v>
      </c>
      <c r="C117" s="15" t="n">
        <v>505</v>
      </c>
      <c r="D117" s="12" t="n">
        <v>50500</v>
      </c>
      <c r="E117" s="13" t="n">
        <v>102</v>
      </c>
    </row>
    <row r="118" customFormat="false" ht="13.5" hidden="false" customHeight="false" outlineLevel="0" collapsed="false">
      <c r="A118" s="14" t="s">
        <v>120</v>
      </c>
      <c r="B118" s="12" t="n">
        <v>9900</v>
      </c>
      <c r="C118" s="13" t="n">
        <v>508</v>
      </c>
      <c r="D118" s="12" t="n">
        <v>50300</v>
      </c>
      <c r="E118" s="13" t="n">
        <v>101</v>
      </c>
    </row>
    <row r="119" customFormat="false" ht="13.5" hidden="false" customHeight="false" outlineLevel="0" collapsed="false">
      <c r="A119" s="14" t="s">
        <v>121</v>
      </c>
      <c r="B119" s="12" t="n">
        <v>9770</v>
      </c>
      <c r="C119" s="13" t="n">
        <v>489</v>
      </c>
      <c r="D119" s="12" t="n">
        <v>47800</v>
      </c>
      <c r="E119" s="13" t="n">
        <v>97</v>
      </c>
    </row>
    <row r="120" customFormat="false" ht="13.5" hidden="false" customHeight="false" outlineLevel="0" collapsed="false">
      <c r="A120" s="14" t="s">
        <v>122</v>
      </c>
      <c r="B120" s="12" t="n">
        <v>9830</v>
      </c>
      <c r="C120" s="15" t="n">
        <v>519</v>
      </c>
      <c r="D120" s="12" t="n">
        <v>51000</v>
      </c>
      <c r="E120" s="15" t="n">
        <v>103</v>
      </c>
    </row>
    <row r="121" customFormat="false" ht="13.5" hidden="false" customHeight="false" outlineLevel="0" collapsed="false">
      <c r="A121" s="14" t="s">
        <v>123</v>
      </c>
      <c r="B121" s="12" t="n">
        <v>9850</v>
      </c>
      <c r="C121" s="15" t="n">
        <v>510</v>
      </c>
      <c r="D121" s="12" t="n">
        <v>50200</v>
      </c>
      <c r="E121" s="15" t="n">
        <v>100</v>
      </c>
    </row>
    <row r="122" customFormat="false" ht="13.5" hidden="false" customHeight="false" outlineLevel="0" collapsed="false">
      <c r="A122" s="14" t="s">
        <v>124</v>
      </c>
      <c r="B122" s="16" t="n">
        <v>9770</v>
      </c>
      <c r="C122" s="15" t="n">
        <v>505</v>
      </c>
      <c r="D122" s="12" t="n">
        <v>49300</v>
      </c>
      <c r="E122" s="15" t="n">
        <v>99</v>
      </c>
    </row>
    <row r="123" customFormat="false" ht="13.5" hidden="false" customHeight="false" outlineLevel="0" collapsed="false">
      <c r="A123" s="14" t="s">
        <v>125</v>
      </c>
      <c r="B123" s="12" t="n">
        <v>9750</v>
      </c>
      <c r="C123" s="13" t="n">
        <v>509</v>
      </c>
      <c r="D123" s="12" t="n">
        <v>49600</v>
      </c>
      <c r="E123" s="13" t="n">
        <v>99</v>
      </c>
    </row>
    <row r="124" customFormat="false" ht="13.5" hidden="false" customHeight="false" outlineLevel="0" collapsed="false">
      <c r="A124" s="14" t="s">
        <v>126</v>
      </c>
      <c r="B124" s="12" t="n">
        <v>9500</v>
      </c>
      <c r="C124" s="13" t="n">
        <v>520</v>
      </c>
      <c r="D124" s="12" t="n">
        <v>49400</v>
      </c>
      <c r="E124" s="13" t="n">
        <v>101</v>
      </c>
    </row>
    <row r="125" customFormat="false" ht="13.5" hidden="false" customHeight="false" outlineLevel="0" collapsed="false">
      <c r="A125" s="14" t="s">
        <v>127</v>
      </c>
      <c r="B125" s="12" t="n">
        <v>9340</v>
      </c>
      <c r="C125" s="13" t="n">
        <v>511</v>
      </c>
      <c r="D125" s="12" t="n">
        <v>47700</v>
      </c>
      <c r="E125" s="13" t="n">
        <v>100</v>
      </c>
    </row>
    <row r="126" customFormat="false" ht="13.5" hidden="false" customHeight="false" outlineLevel="0" collapsed="false">
      <c r="A126" s="14" t="s">
        <v>128</v>
      </c>
      <c r="B126" s="12" t="n">
        <v>9360</v>
      </c>
      <c r="C126" s="13" t="n">
        <v>505</v>
      </c>
      <c r="D126" s="12" t="n">
        <v>47300</v>
      </c>
      <c r="E126" s="13" t="n">
        <v>98</v>
      </c>
    </row>
    <row r="127" customFormat="false" ht="13.5" hidden="false" customHeight="false" outlineLevel="0" collapsed="false">
      <c r="A127" s="14" t="s">
        <v>129</v>
      </c>
      <c r="B127" s="12" t="n">
        <v>9330</v>
      </c>
      <c r="C127" s="13" t="n">
        <v>519</v>
      </c>
      <c r="D127" s="12" t="n">
        <v>48400</v>
      </c>
      <c r="E127" s="13" t="n">
        <v>101</v>
      </c>
    </row>
    <row r="128" customFormat="false" ht="13.5" hidden="false" customHeight="false" outlineLevel="0" collapsed="false">
      <c r="A128" s="14" t="s">
        <v>130</v>
      </c>
      <c r="B128" s="12" t="n">
        <v>9250</v>
      </c>
      <c r="C128" s="13" t="n">
        <v>523</v>
      </c>
      <c r="D128" s="12" t="n">
        <v>48400</v>
      </c>
      <c r="E128" s="13" t="n">
        <v>102</v>
      </c>
    </row>
    <row r="129" customFormat="false" ht="13.5" hidden="false" customHeight="false" outlineLevel="0" collapsed="false">
      <c r="A129" s="14" t="s">
        <v>131</v>
      </c>
      <c r="B129" s="12" t="n">
        <v>9190</v>
      </c>
      <c r="C129" s="13" t="n">
        <v>527</v>
      </c>
      <c r="D129" s="12" t="n">
        <v>48400</v>
      </c>
      <c r="E129" s="13" t="n">
        <v>103</v>
      </c>
    </row>
    <row r="130" customFormat="false" ht="13.5" hidden="false" customHeight="false" outlineLevel="0" collapsed="false">
      <c r="A130" s="14" t="s">
        <v>132</v>
      </c>
      <c r="B130" s="12" t="n">
        <v>9060</v>
      </c>
      <c r="C130" s="13" t="n">
        <v>514</v>
      </c>
      <c r="D130" s="12" t="n">
        <v>46600</v>
      </c>
      <c r="E130" s="13" t="n">
        <v>100</v>
      </c>
    </row>
    <row r="131" customFormat="false" ht="13.5" hidden="false" customHeight="false" outlineLevel="0" collapsed="false">
      <c r="A131" s="14" t="s">
        <v>133</v>
      </c>
      <c r="B131" s="12" t="n">
        <v>8870</v>
      </c>
      <c r="C131" s="13" t="n">
        <v>515</v>
      </c>
      <c r="D131" s="12" t="n">
        <v>45700</v>
      </c>
      <c r="E131" s="13" t="n">
        <v>100</v>
      </c>
    </row>
    <row r="132" customFormat="false" ht="13.5" hidden="false" customHeight="false" outlineLevel="0" collapsed="false">
      <c r="A132" s="14" t="s">
        <v>134</v>
      </c>
      <c r="B132" s="12" t="n">
        <v>8710</v>
      </c>
      <c r="C132" s="13" t="n">
        <v>525</v>
      </c>
      <c r="D132" s="12" t="n">
        <v>45700</v>
      </c>
      <c r="E132" s="13" t="n">
        <v>102</v>
      </c>
    </row>
    <row r="133" customFormat="false" ht="13.5" hidden="false" customHeight="false" outlineLevel="0" collapsed="false">
      <c r="A133" s="14" t="s">
        <v>135</v>
      </c>
      <c r="B133" s="12" t="n">
        <v>8610</v>
      </c>
      <c r="C133" s="13" t="n">
        <v>521</v>
      </c>
      <c r="D133" s="12" t="n">
        <v>44900</v>
      </c>
      <c r="E133" s="13" t="n">
        <v>102</v>
      </c>
    </row>
    <row r="134" customFormat="false" ht="13.5" hidden="false" customHeight="false" outlineLevel="0" collapsed="false">
      <c r="A134" s="14" t="s">
        <v>136</v>
      </c>
      <c r="B134" s="12" t="n">
        <v>8580</v>
      </c>
      <c r="C134" s="13" t="n">
        <v>514</v>
      </c>
      <c r="D134" s="12" t="n">
        <v>44100</v>
      </c>
      <c r="E134" s="13" t="n">
        <v>100</v>
      </c>
    </row>
    <row r="135" customFormat="false" ht="13.5" hidden="false" customHeight="false" outlineLevel="0" collapsed="false">
      <c r="A135" s="17" t="s">
        <v>137</v>
      </c>
      <c r="B135" s="12" t="n">
        <v>8490</v>
      </c>
      <c r="C135" s="13" t="n">
        <v>515</v>
      </c>
      <c r="D135" s="12" t="n">
        <v>43700</v>
      </c>
      <c r="E135" s="13" t="n">
        <v>100</v>
      </c>
    </row>
    <row r="136" customFormat="false" ht="13.5" hidden="false" customHeight="false" outlineLevel="0" collapsed="false">
      <c r="A136" s="17" t="s">
        <v>138</v>
      </c>
      <c r="B136" s="12" t="n">
        <v>8480</v>
      </c>
      <c r="C136" s="13" t="n">
        <v>482</v>
      </c>
      <c r="D136" s="12" t="n">
        <v>40900</v>
      </c>
      <c r="E136" s="13" t="n">
        <v>92</v>
      </c>
    </row>
    <row r="137" customFormat="false" ht="13.5" hidden="false" customHeight="false" outlineLevel="0" collapsed="false">
      <c r="A137" s="18" t="s">
        <v>139</v>
      </c>
    </row>
  </sheetData>
  <mergeCells count="1">
    <mergeCell ref="A1:E1"/>
  </mergeCells>
  <printOptions headings="false" gridLines="false" gridLinesSet="true" horizontalCentered="false" verticalCentered="false"/>
  <pageMargins left="1.1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1:02Z</dcterms:created>
  <dc:creator>hideyuki_matsuda</dc:creator>
  <dc:description/>
  <dc:language>en-US</dc:language>
  <cp:lastModifiedBy>奈良県</cp:lastModifiedBy>
  <cp:lastPrinted>2021-10-07T01:20:35Z</cp:lastPrinted>
  <dcterms:modified xsi:type="dcterms:W3CDTF">2021-10-07T01:20:42Z</dcterms:modified>
  <cp:revision>0</cp:revision>
  <dc:subject/>
  <dc:title/>
</cp:coreProperties>
</file>