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6～17" sheetId="1" state="visible" r:id="rId2"/>
  </sheets>
  <definedNames>
    <definedName function="false" hidden="false" localSheetId="0" name="_xlnm.Print_Area" vbProcedure="false">'16～17'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2">
  <si>
    <t xml:space="preserve"> ２．年 度 別 一 般 会 計 歳 入 歳 出 決 算 額</t>
  </si>
  <si>
    <t xml:space="preserve">（１）歳入</t>
  </si>
  <si>
    <t xml:space="preserve">科     目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
当初予算額</t>
    </r>
  </si>
  <si>
    <t xml:space="preserve">決算額</t>
  </si>
  <si>
    <t xml:space="preserve">構成比</t>
  </si>
  <si>
    <t xml:space="preserve">対前年比</t>
  </si>
  <si>
    <t xml:space="preserve">千円</t>
  </si>
  <si>
    <t xml:space="preserve">％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合計</t>
  </si>
  <si>
    <t xml:space="preserve">指数</t>
  </si>
  <si>
    <t xml:space="preserve">（２）歳出</t>
  </si>
  <si>
    <t xml:space="preserve">議会費</t>
  </si>
  <si>
    <t xml:space="preserve">総務費</t>
  </si>
  <si>
    <t xml:space="preserve">地域振興費</t>
  </si>
  <si>
    <t xml:space="preserve">福祉費</t>
  </si>
  <si>
    <t xml:space="preserve">健康安全費</t>
  </si>
  <si>
    <t xml:space="preserve">くらし創造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－</t>
  </si>
  <si>
    <t xml:space="preserve">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%"/>
    <numFmt numFmtId="167" formatCode="0.0_ "/>
    <numFmt numFmtId="168" formatCode="0.0_);[RED]\(0.0\)"/>
    <numFmt numFmtId="169" formatCode="#,##0.0_);[RED]\(#,##0.0\)"/>
    <numFmt numFmtId="170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true" outlineLevel="0" max="2" min="2" style="0" width="12.12"/>
    <col collapsed="false" customWidth="true" hidden="true" outlineLevel="0" max="4" min="3" style="0" width="9.12"/>
    <col collapsed="false" customWidth="true" hidden="false" outlineLevel="0" max="5" min="5" style="0" width="15.75"/>
    <col collapsed="false" customWidth="true" hidden="false" outlineLevel="0" max="6" min="6" style="0" width="9.87"/>
    <col collapsed="false" customWidth="true" hidden="false" outlineLevel="0" max="7" min="7" style="0" width="9.62"/>
    <col collapsed="false" customWidth="true" hidden="false" outlineLevel="0" max="8" min="8" style="0" width="17.99"/>
    <col collapsed="false" customWidth="true" hidden="false" outlineLevel="0" max="9" min="9" style="0" width="9.87"/>
    <col collapsed="false" customWidth="true" hidden="false" outlineLevel="0" max="10" min="10" style="0" width="9.75"/>
    <col collapsed="false" customWidth="true" hidden="false" outlineLevel="0" max="11" min="11" style="0" width="18.1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8.12"/>
    <col collapsed="false" customWidth="true" hidden="false" outlineLevel="0" max="15" min="15" style="1" width="10.62"/>
    <col collapsed="false" customWidth="true" hidden="false" outlineLevel="0" max="16" min="16" style="1" width="9.62"/>
    <col collapsed="false" customWidth="true" hidden="false" outlineLevel="0" max="17" min="17" style="1" width="17.99"/>
    <col collapsed="false" customWidth="true" hidden="false" outlineLevel="0" max="18" min="18" style="1" width="10.49"/>
    <col collapsed="false" customWidth="true" hidden="false" outlineLevel="0" max="19" min="19" style="0" width="9.36"/>
    <col collapsed="false" customWidth="true" hidden="false" outlineLevel="0" max="20" min="20" style="0" width="15.87"/>
    <col collapsed="false" customWidth="true" hidden="false" outlineLevel="0" max="21" min="21" style="0" width="9.49"/>
    <col collapsed="false" customWidth="true" hidden="false" outlineLevel="0" max="23" min="23" style="1" width="16.7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4"/>
      <c r="T2" s="4"/>
      <c r="U2" s="4"/>
      <c r="V2" s="4"/>
      <c r="W2" s="6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  <c r="P3" s="6"/>
      <c r="Q3" s="6"/>
      <c r="R3" s="6"/>
      <c r="S3" s="4"/>
      <c r="T3" s="4"/>
      <c r="U3" s="4"/>
      <c r="V3" s="4"/>
      <c r="W3" s="6"/>
    </row>
    <row r="4" customFormat="false" ht="15.95" hidden="false" customHeight="true" outlineLevel="0" collapsed="false">
      <c r="A4" s="7" t="s">
        <v>2</v>
      </c>
      <c r="B4" s="8" t="s">
        <v>3</v>
      </c>
      <c r="C4" s="9"/>
      <c r="D4" s="10"/>
      <c r="E4" s="11" t="s">
        <v>4</v>
      </c>
      <c r="F4" s="11"/>
      <c r="G4" s="11"/>
      <c r="H4" s="11" t="s">
        <v>5</v>
      </c>
      <c r="I4" s="11"/>
      <c r="J4" s="11"/>
      <c r="K4" s="11" t="s">
        <v>6</v>
      </c>
      <c r="L4" s="11"/>
      <c r="M4" s="11"/>
      <c r="N4" s="11" t="s">
        <v>7</v>
      </c>
      <c r="O4" s="11"/>
      <c r="P4" s="11"/>
      <c r="Q4" s="12" t="s">
        <v>8</v>
      </c>
      <c r="R4" s="12"/>
      <c r="S4" s="12"/>
      <c r="T4" s="13" t="s">
        <v>9</v>
      </c>
      <c r="U4" s="13"/>
      <c r="V4" s="13"/>
      <c r="W4" s="14" t="s">
        <v>10</v>
      </c>
    </row>
    <row r="5" customFormat="false" ht="15.95" hidden="false" customHeight="true" outlineLevel="0" collapsed="false">
      <c r="A5" s="7"/>
      <c r="B5" s="15" t="s">
        <v>11</v>
      </c>
      <c r="C5" s="15" t="s">
        <v>12</v>
      </c>
      <c r="D5" s="15" t="s">
        <v>13</v>
      </c>
      <c r="E5" s="16" t="s">
        <v>11</v>
      </c>
      <c r="F5" s="16" t="s">
        <v>12</v>
      </c>
      <c r="G5" s="16" t="s">
        <v>13</v>
      </c>
      <c r="H5" s="16" t="s">
        <v>11</v>
      </c>
      <c r="I5" s="16" t="s">
        <v>12</v>
      </c>
      <c r="J5" s="16" t="s">
        <v>13</v>
      </c>
      <c r="K5" s="16" t="s">
        <v>11</v>
      </c>
      <c r="L5" s="16" t="s">
        <v>12</v>
      </c>
      <c r="M5" s="16" t="s">
        <v>13</v>
      </c>
      <c r="N5" s="16" t="s">
        <v>11</v>
      </c>
      <c r="O5" s="17" t="s">
        <v>12</v>
      </c>
      <c r="P5" s="17" t="s">
        <v>13</v>
      </c>
      <c r="Q5" s="17" t="s">
        <v>11</v>
      </c>
      <c r="R5" s="17" t="s">
        <v>12</v>
      </c>
      <c r="S5" s="16" t="s">
        <v>13</v>
      </c>
      <c r="T5" s="16" t="s">
        <v>11</v>
      </c>
      <c r="U5" s="16" t="s">
        <v>12</v>
      </c>
      <c r="V5" s="16" t="s">
        <v>13</v>
      </c>
      <c r="W5" s="14"/>
    </row>
    <row r="6" customFormat="false" ht="15.95" hidden="false" customHeight="true" outlineLevel="0" collapsed="false">
      <c r="A6" s="7"/>
      <c r="B6" s="18"/>
      <c r="C6" s="18"/>
      <c r="D6" s="18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  <c r="R6" s="17"/>
      <c r="S6" s="16"/>
      <c r="T6" s="16"/>
      <c r="U6" s="16"/>
      <c r="V6" s="16"/>
      <c r="W6" s="14"/>
    </row>
    <row r="7" customFormat="false" ht="15.95" hidden="false" customHeight="true" outlineLevel="0" collapsed="false">
      <c r="A7" s="7"/>
      <c r="B7" s="19"/>
      <c r="C7" s="19"/>
      <c r="D7" s="19"/>
      <c r="E7" s="20" t="s">
        <v>14</v>
      </c>
      <c r="F7" s="20" t="s">
        <v>15</v>
      </c>
      <c r="G7" s="20" t="s">
        <v>15</v>
      </c>
      <c r="H7" s="20" t="s">
        <v>14</v>
      </c>
      <c r="I7" s="20" t="s">
        <v>15</v>
      </c>
      <c r="J7" s="20" t="s">
        <v>15</v>
      </c>
      <c r="K7" s="20" t="s">
        <v>14</v>
      </c>
      <c r="L7" s="20" t="s">
        <v>15</v>
      </c>
      <c r="M7" s="20" t="s">
        <v>15</v>
      </c>
      <c r="N7" s="20" t="s">
        <v>14</v>
      </c>
      <c r="O7" s="20" t="s">
        <v>15</v>
      </c>
      <c r="P7" s="20" t="s">
        <v>15</v>
      </c>
      <c r="Q7" s="20" t="s">
        <v>14</v>
      </c>
      <c r="R7" s="20" t="s">
        <v>15</v>
      </c>
      <c r="S7" s="20" t="s">
        <v>15</v>
      </c>
      <c r="T7" s="20" t="s">
        <v>14</v>
      </c>
      <c r="U7" s="20" t="s">
        <v>15</v>
      </c>
      <c r="V7" s="20" t="s">
        <v>15</v>
      </c>
      <c r="W7" s="21" t="s">
        <v>14</v>
      </c>
    </row>
    <row r="8" customFormat="false" ht="24" hidden="false" customHeight="true" outlineLevel="0" collapsed="false">
      <c r="A8" s="22" t="s">
        <v>16</v>
      </c>
      <c r="B8" s="23" t="n">
        <v>98696211</v>
      </c>
      <c r="C8" s="24" t="n">
        <f aca="false">B8/$B$23</f>
        <v>0.180571684567036</v>
      </c>
      <c r="D8" s="25" t="e">
        <f aca="false">B8/#REF!</f>
        <v>#VALUE!</v>
      </c>
      <c r="E8" s="26" t="n">
        <v>101281954</v>
      </c>
      <c r="F8" s="27" t="n">
        <f aca="false">E8/$E$23*100</f>
        <v>18.9544820339306</v>
      </c>
      <c r="G8" s="28" t="n">
        <f aca="false">E8/B8*100</f>
        <v>102.619900980799</v>
      </c>
      <c r="H8" s="26" t="n">
        <v>103645664</v>
      </c>
      <c r="I8" s="27" t="n">
        <f aca="false">H8/$H$23*100</f>
        <v>20.8171927311002</v>
      </c>
      <c r="J8" s="28" t="n">
        <f aca="false">H8/E8*100</f>
        <v>102.333791861875</v>
      </c>
      <c r="K8" s="26" t="n">
        <v>105504061</v>
      </c>
      <c r="L8" s="27" t="n">
        <f aca="false">K8/$K$23*100</f>
        <v>21.8747890485876</v>
      </c>
      <c r="M8" s="27" t="n">
        <f aca="false">K8/H8*100</f>
        <v>101.793029180652</v>
      </c>
      <c r="N8" s="26" t="n">
        <v>109843512</v>
      </c>
      <c r="O8" s="27" t="n">
        <f aca="false">N8/$N$23*100</f>
        <v>23.6638996939529</v>
      </c>
      <c r="P8" s="29" t="n">
        <f aca="false">N8/K8*100</f>
        <v>104.113065372905</v>
      </c>
      <c r="Q8" s="30" t="n">
        <v>132831648</v>
      </c>
      <c r="R8" s="31" t="n">
        <f aca="false">Q8/$Q$23*100</f>
        <v>29.2762004053091</v>
      </c>
      <c r="S8" s="32" t="n">
        <f aca="false">Q8/N8*100</f>
        <v>120.928078118988</v>
      </c>
      <c r="T8" s="30" t="n">
        <v>125852778</v>
      </c>
      <c r="U8" s="33" t="n">
        <f aca="false">T8/$T$23*100</f>
        <v>27.589915753898</v>
      </c>
      <c r="V8" s="28" t="n">
        <f aca="false">T8/Q8*100</f>
        <v>94.7460788862606</v>
      </c>
      <c r="W8" s="34" t="n">
        <v>114200000</v>
      </c>
    </row>
    <row r="9" customFormat="false" ht="24" hidden="false" customHeight="true" outlineLevel="0" collapsed="false">
      <c r="A9" s="22" t="s">
        <v>17</v>
      </c>
      <c r="B9" s="23" t="n">
        <v>18173531</v>
      </c>
      <c r="C9" s="24" t="n">
        <f aca="false">B9/$B$23</f>
        <v>0.033249757756164</v>
      </c>
      <c r="D9" s="25" t="e">
        <f aca="false">B9/#REF!</f>
        <v>#VALUE!</v>
      </c>
      <c r="E9" s="26" t="n">
        <v>20425681</v>
      </c>
      <c r="F9" s="27" t="n">
        <f aca="false">E9/$E$23*100</f>
        <v>3.82257833952628</v>
      </c>
      <c r="G9" s="28" t="n">
        <f aca="false">E9/B9*100</f>
        <v>112.392473427426</v>
      </c>
      <c r="H9" s="26" t="n">
        <v>22720117</v>
      </c>
      <c r="I9" s="27" t="n">
        <f aca="false">H9/$H$23*100</f>
        <v>4.56332697586024</v>
      </c>
      <c r="J9" s="28" t="n">
        <f aca="false">H9/E9*100</f>
        <v>111.233094260113</v>
      </c>
      <c r="K9" s="26" t="n">
        <v>21046810</v>
      </c>
      <c r="L9" s="27" t="n">
        <f aca="false">K9/$K$23*100</f>
        <v>4.36376121006095</v>
      </c>
      <c r="M9" s="27" t="n">
        <f aca="false">K9/H9*100</f>
        <v>92.6351303560629</v>
      </c>
      <c r="N9" s="26" t="n">
        <v>22009594</v>
      </c>
      <c r="O9" s="27" t="n">
        <f aca="false">N9/$N$23*100</f>
        <v>4.74158933229144</v>
      </c>
      <c r="P9" s="29" t="n">
        <f aca="false">N9/K9*100</f>
        <v>104.57448896056</v>
      </c>
      <c r="Q9" s="30" t="n">
        <v>21669292</v>
      </c>
      <c r="R9" s="35" t="n">
        <f aca="false">Q9/$Q$23*100</f>
        <v>4.77592911617841</v>
      </c>
      <c r="S9" s="32" t="n">
        <f aca="false">Q9/N9*100</f>
        <v>98.4538469905442</v>
      </c>
      <c r="T9" s="30" t="n">
        <v>20459514</v>
      </c>
      <c r="U9" s="33" t="n">
        <f aca="false">T9/$T$23*100</f>
        <v>4.48521102669419</v>
      </c>
      <c r="V9" s="28" t="n">
        <f aca="false">T9/Q9*100</f>
        <v>94.4170857081994</v>
      </c>
      <c r="W9" s="34" t="n">
        <v>23284000</v>
      </c>
    </row>
    <row r="10" customFormat="false" ht="24" hidden="false" customHeight="true" outlineLevel="0" collapsed="false">
      <c r="A10" s="22" t="s">
        <v>18</v>
      </c>
      <c r="B10" s="23" t="n">
        <v>1540087</v>
      </c>
      <c r="C10" s="24" t="n">
        <f aca="false">B10/$B$23</f>
        <v>0.00281769787464073</v>
      </c>
      <c r="D10" s="25" t="e">
        <f aca="false">B10/#REF!</f>
        <v>#VALUE!</v>
      </c>
      <c r="E10" s="26" t="n">
        <v>1950932</v>
      </c>
      <c r="F10" s="27" t="n">
        <f aca="false">E10/$E$23*100</f>
        <v>0.365108532003838</v>
      </c>
      <c r="G10" s="28" t="n">
        <f aca="false">E10/B10*100</f>
        <v>126.67673969068</v>
      </c>
      <c r="H10" s="26" t="n">
        <v>4555827</v>
      </c>
      <c r="I10" s="27" t="n">
        <f aca="false">H10/$H$23*100</f>
        <v>0.915036143803856</v>
      </c>
      <c r="J10" s="28" t="n">
        <f aca="false">H10/E10*100</f>
        <v>233.520543002011</v>
      </c>
      <c r="K10" s="26" t="n">
        <v>9698093</v>
      </c>
      <c r="L10" s="27" t="n">
        <f aca="false">K10/$K$23*100</f>
        <v>2.01076372357443</v>
      </c>
      <c r="M10" s="27" t="n">
        <f aca="false">K10/H10*100</f>
        <v>212.872284219748</v>
      </c>
      <c r="N10" s="26" t="n">
        <v>27026096</v>
      </c>
      <c r="O10" s="36" t="n">
        <f aca="false">N10/$N$23*100</f>
        <v>5.8223086026523</v>
      </c>
      <c r="P10" s="29" t="n">
        <f aca="false">N10/K10*100</f>
        <v>278.674333191072</v>
      </c>
      <c r="Q10" s="30" t="n">
        <v>2074042</v>
      </c>
      <c r="R10" s="35" t="n">
        <v>0.4</v>
      </c>
      <c r="S10" s="32" t="n">
        <f aca="false">Q10/N10*100</f>
        <v>7.67421976152235</v>
      </c>
      <c r="T10" s="30" t="n">
        <v>1940095</v>
      </c>
      <c r="U10" s="33" t="n">
        <f aca="false">T10/$T$23*100</f>
        <v>0.425314867539584</v>
      </c>
      <c r="V10" s="28" t="n">
        <f aca="false">T10/Q10*100</f>
        <v>93.5417411990693</v>
      </c>
      <c r="W10" s="34" t="n">
        <v>9618000</v>
      </c>
    </row>
    <row r="11" customFormat="false" ht="24" hidden="false" customHeight="true" outlineLevel="0" collapsed="false">
      <c r="A11" s="22" t="s">
        <v>19</v>
      </c>
      <c r="B11" s="23" t="n">
        <v>1401585</v>
      </c>
      <c r="C11" s="24" t="n">
        <f aca="false">B11/$B$23</f>
        <v>0.00256429868937815</v>
      </c>
      <c r="D11" s="25" t="e">
        <f aca="false">B11/#REF!</f>
        <v>#VALUE!</v>
      </c>
      <c r="E11" s="26" t="n">
        <v>2746134</v>
      </c>
      <c r="F11" s="27" t="n">
        <f aca="false">E11/$E$23*100</f>
        <v>0.513927165798618</v>
      </c>
      <c r="G11" s="28" t="n">
        <f aca="false">E11/B11*100</f>
        <v>195.930607134066</v>
      </c>
      <c r="H11" s="26" t="n">
        <v>4162051</v>
      </c>
      <c r="I11" s="27" t="n">
        <f aca="false">H11/$H$23*100</f>
        <v>0.835946381931312</v>
      </c>
      <c r="J11" s="28" t="n">
        <f aca="false">H11/E11*100</f>
        <v>151.560375422321</v>
      </c>
      <c r="K11" s="26" t="n">
        <v>8903441</v>
      </c>
      <c r="L11" s="27" t="n">
        <f aca="false">K11/$K$23*100</f>
        <v>1.84600376360438</v>
      </c>
      <c r="M11" s="27" t="n">
        <f aca="false">K11/H11*100</f>
        <v>213.91955552683</v>
      </c>
      <c r="N11" s="26" t="n">
        <v>943618</v>
      </c>
      <c r="O11" s="36" t="n">
        <f aca="false">N11/$N$23*100</f>
        <v>0.20328630517029</v>
      </c>
      <c r="P11" s="29" t="n">
        <f aca="false">N11/K11*100</f>
        <v>10.5983518057794</v>
      </c>
      <c r="Q11" s="30" t="n">
        <v>960508</v>
      </c>
      <c r="R11" s="35" t="n">
        <f aca="false">Q11/$Q$23*100</f>
        <v>0.211696723802619</v>
      </c>
      <c r="S11" s="32" t="n">
        <f aca="false">Q11/N11*100</f>
        <v>101.789919225788</v>
      </c>
      <c r="T11" s="30" t="n">
        <v>2084458</v>
      </c>
      <c r="U11" s="33" t="n">
        <f aca="false">T11/$T$23*100</f>
        <v>0.456962663251968</v>
      </c>
      <c r="V11" s="28" t="n">
        <f aca="false">T11/Q11*100</f>
        <v>217.016203925423</v>
      </c>
      <c r="W11" s="34" t="n">
        <v>1300000</v>
      </c>
    </row>
    <row r="12" customFormat="false" ht="24" hidden="false" customHeight="true" outlineLevel="0" collapsed="false">
      <c r="A12" s="22" t="s">
        <v>20</v>
      </c>
      <c r="B12" s="23" t="n">
        <v>177674325</v>
      </c>
      <c r="C12" s="24" t="n">
        <f aca="false">B12/$B$23</f>
        <v>0.325067718856614</v>
      </c>
      <c r="D12" s="25" t="e">
        <f aca="false">B12/#REF!</f>
        <v>#VALUE!</v>
      </c>
      <c r="E12" s="26" t="n">
        <v>161901905</v>
      </c>
      <c r="F12" s="27" t="n">
        <f aca="false">E12/$E$23*100</f>
        <v>30.2992451111443</v>
      </c>
      <c r="G12" s="28" t="n">
        <f aca="false">E12/B12*100</f>
        <v>91.1228479410292</v>
      </c>
      <c r="H12" s="26" t="n">
        <v>146650347</v>
      </c>
      <c r="I12" s="27" t="n">
        <f aca="false">H12/$H$23*100</f>
        <v>29.4546671781825</v>
      </c>
      <c r="J12" s="28" t="n">
        <f aca="false">H12/E12*100</f>
        <v>90.5797538330386</v>
      </c>
      <c r="K12" s="26" t="n">
        <v>146462588</v>
      </c>
      <c r="L12" s="27" t="n">
        <f aca="false">K12/$K$23*100</f>
        <v>30.366965836606</v>
      </c>
      <c r="M12" s="27" t="n">
        <f aca="false">K12/H12*100</f>
        <v>99.8719682538494</v>
      </c>
      <c r="N12" s="26" t="n">
        <v>143197061</v>
      </c>
      <c r="O12" s="36" t="n">
        <f aca="false">N12/$N$23*100</f>
        <v>30.8493494633789</v>
      </c>
      <c r="P12" s="29" t="n">
        <f aca="false">N12/K12*100</f>
        <v>97.7704019541154</v>
      </c>
      <c r="Q12" s="30" t="n">
        <v>141292392</v>
      </c>
      <c r="R12" s="35" t="n">
        <f aca="false">Q12/$Q$23*100</f>
        <v>31.1409550827638</v>
      </c>
      <c r="S12" s="32" t="n">
        <f aca="false">Q12/N12*100</f>
        <v>98.6698965839809</v>
      </c>
      <c r="T12" s="30" t="n">
        <v>141067674</v>
      </c>
      <c r="U12" s="33" t="n">
        <f aca="false">T12/$T$23*100</f>
        <v>30.9253820464602</v>
      </c>
      <c r="V12" s="28" t="n">
        <f aca="false">T12/Q12*100</f>
        <v>99.8409553431582</v>
      </c>
      <c r="W12" s="34" t="n">
        <v>127700000</v>
      </c>
    </row>
    <row r="13" customFormat="false" ht="24" hidden="false" customHeight="true" outlineLevel="0" collapsed="false">
      <c r="A13" s="37" t="s">
        <v>21</v>
      </c>
      <c r="B13" s="23" t="n">
        <v>485846</v>
      </c>
      <c r="C13" s="24" t="n">
        <f aca="false">B13/$B$23</f>
        <v>0.00088888955078687</v>
      </c>
      <c r="D13" s="25" t="e">
        <f aca="false">B13/#REF!</f>
        <v>#VALUE!</v>
      </c>
      <c r="E13" s="26" t="n">
        <v>527286</v>
      </c>
      <c r="F13" s="27" t="n">
        <f aca="false">E13/$E$23*100</f>
        <v>0.0986793068165246</v>
      </c>
      <c r="G13" s="28" t="n">
        <f aca="false">E13/B13*100</f>
        <v>108.529451719269</v>
      </c>
      <c r="H13" s="26" t="n">
        <v>500945</v>
      </c>
      <c r="I13" s="27" t="n">
        <f aca="false">H13/$H$23*100</f>
        <v>0.100614615317444</v>
      </c>
      <c r="J13" s="28" t="n">
        <f aca="false">H13/E13*100</f>
        <v>95.004418854284</v>
      </c>
      <c r="K13" s="26" t="n">
        <v>498498</v>
      </c>
      <c r="L13" s="27" t="n">
        <f aca="false">K13/$K$23*100</f>
        <v>0.103356576872835</v>
      </c>
      <c r="M13" s="27" t="n">
        <f aca="false">K13/H13*100</f>
        <v>99.5115232211121</v>
      </c>
      <c r="N13" s="26" t="n">
        <v>524090</v>
      </c>
      <c r="O13" s="36" t="n">
        <f aca="false">N13/$N$23*100</f>
        <v>0.112906196868539</v>
      </c>
      <c r="P13" s="29" t="n">
        <f aca="false">N13/K13*100</f>
        <v>105.133822001292</v>
      </c>
      <c r="Q13" s="30" t="n">
        <v>511911</v>
      </c>
      <c r="R13" s="35" t="n">
        <f aca="false">Q13/$Q$23*100</f>
        <v>0.112825589769708</v>
      </c>
      <c r="S13" s="32" t="n">
        <f aca="false">Q13/N13*100</f>
        <v>97.6761624911752</v>
      </c>
      <c r="T13" s="30" t="n">
        <v>457570</v>
      </c>
      <c r="U13" s="33" t="n">
        <f aca="false">T13/$T$23*100</f>
        <v>0.100310203335449</v>
      </c>
      <c r="V13" s="28" t="n">
        <f aca="false">T13/Q13*100</f>
        <v>89.3846781960146</v>
      </c>
      <c r="W13" s="34" t="n">
        <v>420000</v>
      </c>
    </row>
    <row r="14" customFormat="false" ht="24" hidden="false" customHeight="true" outlineLevel="0" collapsed="false">
      <c r="A14" s="22" t="s">
        <v>22</v>
      </c>
      <c r="B14" s="23" t="n">
        <v>7553396</v>
      </c>
      <c r="C14" s="24" t="n">
        <f aca="false">B14/$B$23</f>
        <v>0.0138194711438508</v>
      </c>
      <c r="D14" s="25" t="e">
        <f aca="false">B14/#REF!</f>
        <v>#VALUE!</v>
      </c>
      <c r="E14" s="26" t="n">
        <v>9075139</v>
      </c>
      <c r="F14" s="27" t="n">
        <f aca="false">E14/$E$23*100</f>
        <v>1.69837322778076</v>
      </c>
      <c r="G14" s="28" t="n">
        <f aca="false">E14/B14*100</f>
        <v>120.146474512921</v>
      </c>
      <c r="H14" s="26" t="n">
        <v>2091361</v>
      </c>
      <c r="I14" s="27" t="n">
        <f aca="false">H14/$H$23*100</f>
        <v>0.420049072263231</v>
      </c>
      <c r="J14" s="28" t="n">
        <f aca="false">H14/E14*100</f>
        <v>23.0449473005317</v>
      </c>
      <c r="K14" s="26" t="n">
        <v>2961269</v>
      </c>
      <c r="L14" s="27" t="n">
        <f aca="false">K14/$K$23*100</f>
        <v>0.613977642918617</v>
      </c>
      <c r="M14" s="27" t="n">
        <f aca="false">K14/H14*100</f>
        <v>141.595305640681</v>
      </c>
      <c r="N14" s="26" t="n">
        <v>2428840</v>
      </c>
      <c r="O14" s="36" t="n">
        <f aca="false">N14/$N$23*100</f>
        <v>0.523251897960623</v>
      </c>
      <c r="P14" s="29" t="n">
        <f aca="false">N14/K14*100</f>
        <v>82.0202419976031</v>
      </c>
      <c r="Q14" s="30" t="n">
        <v>2501936</v>
      </c>
      <c r="R14" s="35" t="n">
        <v>0.5</v>
      </c>
      <c r="S14" s="32" t="n">
        <f aca="false">Q14/N14*100</f>
        <v>103.009502478549</v>
      </c>
      <c r="T14" s="30" t="n">
        <v>1957672</v>
      </c>
      <c r="U14" s="33" t="n">
        <f aca="false">T14/$T$23*100</f>
        <v>0.429168163087866</v>
      </c>
      <c r="V14" s="28" t="n">
        <f aca="false">T14/Q14*100</f>
        <v>78.2462860760627</v>
      </c>
      <c r="W14" s="34" t="n">
        <v>2288522</v>
      </c>
    </row>
    <row r="15" customFormat="false" ht="24" hidden="false" customHeight="true" outlineLevel="0" collapsed="false">
      <c r="A15" s="22" t="s">
        <v>23</v>
      </c>
      <c r="B15" s="23" t="n">
        <v>10541565</v>
      </c>
      <c r="C15" s="24" t="n">
        <f aca="false">B15/$B$23</f>
        <v>0.0192865372513936</v>
      </c>
      <c r="D15" s="25" t="e">
        <f aca="false">B15/#REF!</f>
        <v>#VALUE!</v>
      </c>
      <c r="E15" s="26" t="n">
        <v>10056337</v>
      </c>
      <c r="F15" s="27" t="n">
        <f aca="false">E15/$E$23*100</f>
        <v>1.88200021292689</v>
      </c>
      <c r="G15" s="28" t="n">
        <f aca="false">E15/B15*100</f>
        <v>95.3970022477687</v>
      </c>
      <c r="H15" s="26" t="n">
        <v>9555157</v>
      </c>
      <c r="I15" s="27" t="n">
        <f aca="false">H15/$H$23*100</f>
        <v>1.91914969877487</v>
      </c>
      <c r="J15" s="28" t="n">
        <f aca="false">H15/E15*100</f>
        <v>95.0162768013841</v>
      </c>
      <c r="K15" s="26" t="n">
        <v>9191975</v>
      </c>
      <c r="L15" s="27" t="n">
        <f aca="false">K15/$K$23*100</f>
        <v>1.9058272464497</v>
      </c>
      <c r="M15" s="27" t="n">
        <f aca="false">K15/H15*100</f>
        <v>96.1990996066313</v>
      </c>
      <c r="N15" s="26" t="n">
        <v>8390925</v>
      </c>
      <c r="O15" s="36" t="n">
        <f aca="false">N15/$N$23*100</f>
        <v>1.80768079902144</v>
      </c>
      <c r="P15" s="29" t="n">
        <f aca="false">N15/K15*100</f>
        <v>91.2853331302576</v>
      </c>
      <c r="Q15" s="30" t="n">
        <v>8227274</v>
      </c>
      <c r="R15" s="35" t="n">
        <f aca="false">Q15/$Q$23*100</f>
        <v>1.81329770457556</v>
      </c>
      <c r="S15" s="32" t="n">
        <f aca="false">Q15/N15*100</f>
        <v>98.0496667530695</v>
      </c>
      <c r="T15" s="30" t="n">
        <v>8011454</v>
      </c>
      <c r="U15" s="33" t="n">
        <f aca="false">T15/$T$23*100</f>
        <v>1.75630084960245</v>
      </c>
      <c r="V15" s="28" t="n">
        <f aca="false">T15/Q15*100</f>
        <v>97.3767738864659</v>
      </c>
      <c r="W15" s="34" t="n">
        <v>8656387</v>
      </c>
    </row>
    <row r="16" customFormat="false" ht="24" hidden="false" customHeight="true" outlineLevel="0" collapsed="false">
      <c r="A16" s="22" t="s">
        <v>24</v>
      </c>
      <c r="B16" s="23" t="n">
        <v>93710208</v>
      </c>
      <c r="C16" s="24" t="n">
        <f aca="false">B16/$B$23</f>
        <v>0.171449440137953</v>
      </c>
      <c r="D16" s="25" t="e">
        <f aca="false">B16/#REF!</f>
        <v>#VALUE!</v>
      </c>
      <c r="E16" s="26" t="n">
        <v>91255836</v>
      </c>
      <c r="F16" s="27" t="n">
        <f aca="false">E16/$E$23*100</f>
        <v>17.0781371768688</v>
      </c>
      <c r="G16" s="28" t="n">
        <f aca="false">E16/B16*100</f>
        <v>97.3808915246459</v>
      </c>
      <c r="H16" s="26" t="n">
        <v>85417249</v>
      </c>
      <c r="I16" s="27" t="n">
        <f aca="false">H16/$H$23*100</f>
        <v>17.1560224168507</v>
      </c>
      <c r="J16" s="28" t="n">
        <f aca="false">H16/E16*100</f>
        <v>93.6019576873966</v>
      </c>
      <c r="K16" s="26" t="n">
        <v>77395400</v>
      </c>
      <c r="L16" s="27" t="n">
        <f aca="false">K16/$K$23*100</f>
        <v>16.0468519627037</v>
      </c>
      <c r="M16" s="27" t="n">
        <f aca="false">K16/H16*100</f>
        <v>90.6086310506207</v>
      </c>
      <c r="N16" s="26" t="n">
        <v>62872485</v>
      </c>
      <c r="O16" s="36" t="n">
        <f aca="false">N16/$N$23*100</f>
        <v>13.5447979717688</v>
      </c>
      <c r="P16" s="29" t="n">
        <f aca="false">N16/K16*100</f>
        <v>81.23542872057</v>
      </c>
      <c r="Q16" s="30" t="n">
        <v>59723101</v>
      </c>
      <c r="R16" s="35" t="n">
        <f aca="false">Q16/$Q$23*100</f>
        <v>13.1630187536521</v>
      </c>
      <c r="S16" s="32" t="n">
        <f aca="false">Q16/N16*100</f>
        <v>94.990838997377</v>
      </c>
      <c r="T16" s="30" t="n">
        <v>69402638</v>
      </c>
      <c r="U16" s="33" t="n">
        <f aca="false">T16/$T$23*100</f>
        <v>15.2147053561128</v>
      </c>
      <c r="V16" s="28" t="n">
        <f aca="false">T16/Q16*100</f>
        <v>116.207358355354</v>
      </c>
      <c r="W16" s="34" t="n">
        <v>58520222</v>
      </c>
    </row>
    <row r="17" customFormat="false" ht="24" hidden="false" customHeight="true" outlineLevel="0" collapsed="false">
      <c r="A17" s="22" t="s">
        <v>25</v>
      </c>
      <c r="B17" s="23" t="n">
        <v>603383</v>
      </c>
      <c r="C17" s="24" t="n">
        <f aca="false">B17/$B$23</f>
        <v>0.00110393178871995</v>
      </c>
      <c r="D17" s="25" t="e">
        <f aca="false">B17/#REF!</f>
        <v>#VALUE!</v>
      </c>
      <c r="E17" s="26" t="n">
        <v>384742</v>
      </c>
      <c r="F17" s="27" t="n">
        <f aca="false">E17/$E$23*100</f>
        <v>0.0720028103594696</v>
      </c>
      <c r="G17" s="28" t="n">
        <f aca="false">E17/B17*100</f>
        <v>63.7641431727444</v>
      </c>
      <c r="H17" s="26" t="n">
        <v>553765</v>
      </c>
      <c r="I17" s="27" t="n">
        <f aca="false">H17/$H$23*100</f>
        <v>0.1112234925017</v>
      </c>
      <c r="J17" s="28" t="n">
        <f aca="false">H17/E17*100</f>
        <v>143.931517744359</v>
      </c>
      <c r="K17" s="26" t="n">
        <v>698350</v>
      </c>
      <c r="L17" s="27" t="n">
        <f aca="false">K17/$K$23*100</f>
        <v>0.144793089358723</v>
      </c>
      <c r="M17" s="27" t="n">
        <f aca="false">K17/H17*100</f>
        <v>126.109450759799</v>
      </c>
      <c r="N17" s="26" t="n">
        <v>682836</v>
      </c>
      <c r="O17" s="36" t="n">
        <f aca="false">N17/$N$23*100</f>
        <v>0.147105298412345</v>
      </c>
      <c r="P17" s="29" t="n">
        <f aca="false">N17/K17*100</f>
        <v>97.7784778406243</v>
      </c>
      <c r="Q17" s="30" t="n">
        <v>761905</v>
      </c>
      <c r="R17" s="35" t="n">
        <f aca="false">Q17/$Q$23*100</f>
        <v>0.167924465333796</v>
      </c>
      <c r="S17" s="32" t="n">
        <f aca="false">Q17/N17*100</f>
        <v>111.579500787891</v>
      </c>
      <c r="T17" s="30" t="n">
        <v>754631</v>
      </c>
      <c r="U17" s="33" t="n">
        <f aca="false">T17/$T$23*100</f>
        <v>0.165433024571613</v>
      </c>
      <c r="V17" s="28" t="n">
        <f aca="false">T17/Q17*100</f>
        <v>99.0452877983476</v>
      </c>
      <c r="W17" s="34" t="n">
        <v>1959215</v>
      </c>
    </row>
    <row r="18" customFormat="false" ht="24" hidden="false" customHeight="true" outlineLevel="0" collapsed="false">
      <c r="A18" s="22" t="s">
        <v>26</v>
      </c>
      <c r="B18" s="23" t="n">
        <v>2500</v>
      </c>
      <c r="C18" s="24" t="n">
        <f aca="false">B18/$B$23</f>
        <v>4.57392646428534E-006</v>
      </c>
      <c r="D18" s="25" t="e">
        <f aca="false">B18/#REF!</f>
        <v>#VALUE!</v>
      </c>
      <c r="E18" s="26" t="n">
        <v>2400</v>
      </c>
      <c r="F18" s="27" t="n">
        <f aca="false">E18/$E$23*100</f>
        <v>0.000449149676569564</v>
      </c>
      <c r="G18" s="28" t="n">
        <f aca="false">E18/B18*100</f>
        <v>96</v>
      </c>
      <c r="H18" s="26" t="n">
        <v>5234</v>
      </c>
      <c r="I18" s="27" t="n">
        <f aca="false">H18/$H$23*100</f>
        <v>0.00105124693643314</v>
      </c>
      <c r="J18" s="28" t="n">
        <f aca="false">H18/E18*100</f>
        <v>218.083333333333</v>
      </c>
      <c r="K18" s="26" t="n">
        <v>1053</v>
      </c>
      <c r="L18" s="27" t="n">
        <f aca="false">K18/$K$23*100</f>
        <v>0.000218324798589153</v>
      </c>
      <c r="M18" s="27" t="n">
        <f aca="false">K18/H18*100</f>
        <v>20.1184562476118</v>
      </c>
      <c r="N18" s="26" t="n">
        <v>1000</v>
      </c>
      <c r="O18" s="36" t="n">
        <f aca="false">N18/$N$23*100</f>
        <v>0.000215432839528591</v>
      </c>
      <c r="P18" s="29" t="n">
        <f aca="false">N18/K18*100</f>
        <v>94.9667616334283</v>
      </c>
      <c r="Q18" s="30" t="n">
        <v>4330</v>
      </c>
      <c r="R18" s="35" t="n">
        <f aca="false">Q18/$Q$23*100</f>
        <v>0.00095433542882031</v>
      </c>
      <c r="S18" s="32" t="n">
        <f aca="false">Q18/N18*100</f>
        <v>433</v>
      </c>
      <c r="T18" s="30" t="n">
        <v>22044</v>
      </c>
      <c r="U18" s="33" t="n">
        <f aca="false">T18/$T$23*100</f>
        <v>0.00483256796190011</v>
      </c>
      <c r="V18" s="28" t="n">
        <f aca="false">T18/Q18*100</f>
        <v>509.099307159353</v>
      </c>
      <c r="W18" s="34" t="n">
        <v>532100</v>
      </c>
    </row>
    <row r="19" customFormat="false" ht="24" hidden="false" customHeight="true" outlineLevel="0" collapsed="false">
      <c r="A19" s="22" t="s">
        <v>27</v>
      </c>
      <c r="B19" s="23" t="n">
        <v>6426565</v>
      </c>
      <c r="C19" s="24" t="n">
        <f aca="false">B19/$B$23</f>
        <v>0.01175785429118</v>
      </c>
      <c r="D19" s="25" t="e">
        <f aca="false">B19/#REF!</f>
        <v>#VALUE!</v>
      </c>
      <c r="E19" s="26" t="n">
        <v>2646361</v>
      </c>
      <c r="F19" s="27" t="n">
        <f aca="false">E19/$E$23*100</f>
        <v>0.495255078015128</v>
      </c>
      <c r="G19" s="28" t="n">
        <f aca="false">E19/B19*100</f>
        <v>41.1784678128985</v>
      </c>
      <c r="H19" s="26" t="n">
        <v>7693475</v>
      </c>
      <c r="I19" s="27" t="n">
        <f aca="false">H19/$H$23*100</f>
        <v>1.54523156749617</v>
      </c>
      <c r="J19" s="28" t="n">
        <f aca="false">H19/E19*100</f>
        <v>290.719028885326</v>
      </c>
      <c r="K19" s="26" t="n">
        <v>8767484</v>
      </c>
      <c r="L19" s="27" t="n">
        <f aca="false">K19/$K$23*100</f>
        <v>1.81781498426745</v>
      </c>
      <c r="M19" s="27" t="n">
        <f aca="false">K19/H19*100</f>
        <v>113.959998570217</v>
      </c>
      <c r="N19" s="26" t="n">
        <v>8131414</v>
      </c>
      <c r="O19" s="36" t="n">
        <f aca="false">N19/$N$23*100</f>
        <v>1.75177360740254</v>
      </c>
      <c r="P19" s="29" t="n">
        <f aca="false">N19/K19*100</f>
        <v>92.745125055261</v>
      </c>
      <c r="Q19" s="30" t="n">
        <v>10879640</v>
      </c>
      <c r="R19" s="35" t="n">
        <f aca="false">Q19/$Q$23*100</f>
        <v>2.39788127131885</v>
      </c>
      <c r="S19" s="32" t="n">
        <f aca="false">Q19/N19*100</f>
        <v>133.797639623318</v>
      </c>
      <c r="T19" s="30" t="n">
        <v>9594572</v>
      </c>
      <c r="U19" s="33" t="n">
        <f aca="false">T19/$T$23*100</f>
        <v>2.10335788674215</v>
      </c>
      <c r="V19" s="28" t="n">
        <f aca="false">T19/Q19*100</f>
        <v>88.1883224077267</v>
      </c>
      <c r="W19" s="34" t="n">
        <v>9468835</v>
      </c>
    </row>
    <row r="20" customFormat="false" ht="24" hidden="false" customHeight="true" outlineLevel="0" collapsed="false">
      <c r="A20" s="22" t="s">
        <v>28</v>
      </c>
      <c r="B20" s="23" t="n">
        <v>9105037</v>
      </c>
      <c r="C20" s="24" t="n">
        <f aca="false">B20/$B$23</f>
        <v>0.0166583078770389</v>
      </c>
      <c r="D20" s="25" t="e">
        <f aca="false">B20/#REF!</f>
        <v>#VALUE!</v>
      </c>
      <c r="E20" s="26" t="n">
        <v>7526548</v>
      </c>
      <c r="F20" s="27" t="n">
        <f aca="false">E20/$E$23*100</f>
        <v>1.40856108328554</v>
      </c>
      <c r="G20" s="28" t="n">
        <f aca="false">E20/B20*100</f>
        <v>82.6635630365917</v>
      </c>
      <c r="H20" s="26" t="n">
        <v>5914137</v>
      </c>
      <c r="I20" s="27" t="n">
        <f aca="false">H20/$H$23*100</f>
        <v>1.18785219772562</v>
      </c>
      <c r="J20" s="28" t="n">
        <f aca="false">H20/E20*100</f>
        <v>78.5770183090575</v>
      </c>
      <c r="K20" s="26" t="n">
        <v>4190405</v>
      </c>
      <c r="L20" s="27" t="n">
        <f aca="false">K20/$K$23*100</f>
        <v>0.868821773629611</v>
      </c>
      <c r="M20" s="27" t="n">
        <f aca="false">K20/H20*100</f>
        <v>70.8540400738096</v>
      </c>
      <c r="N20" s="26" t="n">
        <v>3527650</v>
      </c>
      <c r="O20" s="36" t="n">
        <f aca="false">N20/$N$23*100</f>
        <v>0.759971656363035</v>
      </c>
      <c r="P20" s="29" t="n">
        <f aca="false">N20/K20*100</f>
        <v>84.1839869893244</v>
      </c>
      <c r="Q20" s="30" t="n">
        <v>3220153</v>
      </c>
      <c r="R20" s="35" t="n">
        <f aca="false">Q20/$Q$23*100</f>
        <v>0.709724271159817</v>
      </c>
      <c r="S20" s="32" t="n">
        <f aca="false">Q20/N20*100</f>
        <v>91.2832338809122</v>
      </c>
      <c r="T20" s="30" t="n">
        <v>3363551</v>
      </c>
      <c r="U20" s="33" t="n">
        <f aca="false">T20/$T$23*100</f>
        <v>0.737370205081522</v>
      </c>
      <c r="V20" s="28" t="n">
        <f aca="false">T20/Q20*100</f>
        <v>104.453142443853</v>
      </c>
      <c r="W20" s="34" t="n">
        <v>500000</v>
      </c>
    </row>
    <row r="21" customFormat="false" ht="24" hidden="false" customHeight="true" outlineLevel="0" collapsed="false">
      <c r="A21" s="22" t="s">
        <v>29</v>
      </c>
      <c r="B21" s="23" t="n">
        <v>26507589</v>
      </c>
      <c r="C21" s="24" t="n">
        <f aca="false">B21/$B$23</f>
        <v>0.0484975051325996</v>
      </c>
      <c r="D21" s="25" t="e">
        <f aca="false">B21/#REF!</f>
        <v>#VALUE!</v>
      </c>
      <c r="E21" s="26" t="n">
        <v>23947121</v>
      </c>
      <c r="F21" s="27" t="n">
        <f aca="false">E21/$E$23*100</f>
        <v>4.48160068830092</v>
      </c>
      <c r="G21" s="28" t="n">
        <f aca="false">E21/B21*100</f>
        <v>90.340622830692</v>
      </c>
      <c r="H21" s="26" t="n">
        <v>14919794</v>
      </c>
      <c r="I21" s="27" t="n">
        <f aca="false">H21/$H$23*100</f>
        <v>2.99663502764875</v>
      </c>
      <c r="J21" s="28" t="n">
        <f aca="false">H21/E21*100</f>
        <v>62.3030801907252</v>
      </c>
      <c r="K21" s="26" t="n">
        <v>13422303</v>
      </c>
      <c r="L21" s="27" t="n">
        <f aca="false">K21/$K$23*100</f>
        <v>2.78292649485051</v>
      </c>
      <c r="M21" s="27" t="n">
        <f aca="false">K21/H21*100</f>
        <v>89.9630584711827</v>
      </c>
      <c r="N21" s="26" t="n">
        <v>12347964</v>
      </c>
      <c r="O21" s="36" t="n">
        <f aca="false">N21/$N$23*100</f>
        <v>2.66015694691682</v>
      </c>
      <c r="P21" s="29" t="n">
        <f aca="false">N21/K21*100</f>
        <v>91.9958668791786</v>
      </c>
      <c r="Q21" s="30" t="n">
        <v>12511146</v>
      </c>
      <c r="R21" s="35" t="n">
        <f aca="false">Q21/$Q$23*100</f>
        <v>2.75746648566825</v>
      </c>
      <c r="S21" s="32" t="n">
        <f aca="false">Q21/N21*100</f>
        <v>101.321529606014</v>
      </c>
      <c r="T21" s="30" t="n">
        <v>11919941</v>
      </c>
      <c r="U21" s="33" t="n">
        <f aca="false">T21/$T$23*100</f>
        <v>2.6131339586436</v>
      </c>
      <c r="V21" s="28" t="n">
        <f aca="false">T21/Q21*100</f>
        <v>95.2745735682407</v>
      </c>
      <c r="W21" s="34" t="n">
        <v>15957019</v>
      </c>
    </row>
    <row r="22" customFormat="false" ht="24" hidden="false" customHeight="true" outlineLevel="0" collapsed="false">
      <c r="A22" s="22" t="s">
        <v>30</v>
      </c>
      <c r="B22" s="23" t="n">
        <v>94154515</v>
      </c>
      <c r="C22" s="24" t="n">
        <f aca="false">B22/$B$23</f>
        <v>0.17226233115618</v>
      </c>
      <c r="D22" s="25" t="e">
        <f aca="false">B22/#REF!</f>
        <v>#VALUE!</v>
      </c>
      <c r="E22" s="26" t="n">
        <v>100614656</v>
      </c>
      <c r="F22" s="27" t="n">
        <f aca="false">E22/$E$23*100</f>
        <v>18.8296000835658</v>
      </c>
      <c r="G22" s="28" t="n">
        <f aca="false">E22/B22*100</f>
        <v>106.861212125621</v>
      </c>
      <c r="H22" s="26" t="n">
        <v>89499800</v>
      </c>
      <c r="I22" s="27" t="n">
        <f aca="false">H22/$H$23*100</f>
        <v>17.976001253607</v>
      </c>
      <c r="J22" s="28" t="n">
        <f aca="false">H22/E22*100</f>
        <v>88.9530447731193</v>
      </c>
      <c r="K22" s="26" t="n">
        <v>73567200</v>
      </c>
      <c r="L22" s="27" t="n">
        <f aca="false">K22/$K$23*100</f>
        <v>15.253128321717</v>
      </c>
      <c r="M22" s="27" t="n">
        <f aca="false">K22/H22*100</f>
        <v>82.1981725098827</v>
      </c>
      <c r="N22" s="26" t="n">
        <v>62254700</v>
      </c>
      <c r="O22" s="36" t="n">
        <f aca="false">N22/$N$23*100</f>
        <v>13.4117067950006</v>
      </c>
      <c r="P22" s="29" t="n">
        <f aca="false">N22/K22*100</f>
        <v>84.6229025978969</v>
      </c>
      <c r="Q22" s="30" t="n">
        <v>56549600</v>
      </c>
      <c r="R22" s="35" t="n">
        <f aca="false">Q22/$Q$23*100</f>
        <v>12.4635766202349</v>
      </c>
      <c r="S22" s="32" t="n">
        <f aca="false">Q22/N22*100</f>
        <v>90.8358726329096</v>
      </c>
      <c r="T22" s="30" t="n">
        <v>59266400</v>
      </c>
      <c r="U22" s="33" t="n">
        <f aca="false">T22/$T$23*100</f>
        <v>12.9926014270167</v>
      </c>
      <c r="V22" s="28" t="n">
        <f aca="false">T22/Q22*100</f>
        <v>104.804278014345</v>
      </c>
      <c r="W22" s="34" t="n">
        <v>87631700</v>
      </c>
    </row>
    <row r="23" customFormat="false" ht="24" hidden="false" customHeight="true" outlineLevel="0" collapsed="false">
      <c r="A23" s="38" t="s">
        <v>31</v>
      </c>
      <c r="B23" s="39" t="n">
        <f aca="false">SUM(B8:B22)</f>
        <v>546576343</v>
      </c>
      <c r="C23" s="40" t="n">
        <f aca="false">B23/$B$23</f>
        <v>1</v>
      </c>
      <c r="D23" s="41" t="e">
        <f aca="false">B23/#REF!</f>
        <v>#VALUE!</v>
      </c>
      <c r="E23" s="42" t="n">
        <f aca="false">SUM(E8:E22)</f>
        <v>534343032</v>
      </c>
      <c r="F23" s="43" t="n">
        <f aca="false">E23/$E$23*100</f>
        <v>100</v>
      </c>
      <c r="G23" s="44" t="n">
        <f aca="false">E23/B23*100</f>
        <v>97.7618294028507</v>
      </c>
      <c r="H23" s="45" t="n">
        <f aca="false">SUM(H8:H22)</f>
        <v>497884923</v>
      </c>
      <c r="I23" s="43" t="n">
        <f aca="false">H23/$H$23*100</f>
        <v>100</v>
      </c>
      <c r="J23" s="44" t="n">
        <f aca="false">H23/E23*100</f>
        <v>93.17702172263</v>
      </c>
      <c r="K23" s="45" t="n">
        <f aca="false">SUM(K8:K22)</f>
        <v>482308930</v>
      </c>
      <c r="L23" s="43" t="n">
        <f aca="false">K23/$K$23*100</f>
        <v>100</v>
      </c>
      <c r="M23" s="43" t="n">
        <f aca="false">K23/H23*100</f>
        <v>96.8715676493783</v>
      </c>
      <c r="N23" s="45" t="n">
        <f aca="false">SUM(N8:N22)</f>
        <v>464181785</v>
      </c>
      <c r="O23" s="46" t="n">
        <v>100</v>
      </c>
      <c r="P23" s="47" t="n">
        <f aca="false">N23/K23*100</f>
        <v>96.2415904262855</v>
      </c>
      <c r="Q23" s="48" t="n">
        <f aca="false">SUM(Q8:Q22)</f>
        <v>453718878</v>
      </c>
      <c r="R23" s="49" t="n">
        <v>100</v>
      </c>
      <c r="S23" s="50" t="n">
        <f aca="false">Q23/N23*100</f>
        <v>97.7459462352664</v>
      </c>
      <c r="T23" s="48" t="n">
        <f aca="false">SUM(T8:T22)</f>
        <v>456154992</v>
      </c>
      <c r="U23" s="49" t="n">
        <v>100</v>
      </c>
      <c r="V23" s="44" t="n">
        <f aca="false">T23/Q23*100</f>
        <v>100.536921454699</v>
      </c>
      <c r="W23" s="51" t="n">
        <f aca="false">SUM(W8:W22)</f>
        <v>462036000</v>
      </c>
    </row>
    <row r="24" customFormat="false" ht="24" hidden="false" customHeight="true" outlineLevel="0" collapsed="false">
      <c r="A24" s="52" t="s">
        <v>32</v>
      </c>
      <c r="B24" s="53" t="n">
        <v>1</v>
      </c>
      <c r="C24" s="54"/>
      <c r="D24" s="55"/>
      <c r="E24" s="56" t="n">
        <v>100</v>
      </c>
      <c r="F24" s="56"/>
      <c r="G24" s="56"/>
      <c r="H24" s="56" t="n">
        <f aca="false">H23/E23*100</f>
        <v>93.17702172263</v>
      </c>
      <c r="I24" s="56"/>
      <c r="J24" s="56"/>
      <c r="K24" s="56" t="n">
        <f aca="false">K23/E23*100</f>
        <v>90.2620416317135</v>
      </c>
      <c r="L24" s="56"/>
      <c r="M24" s="56"/>
      <c r="N24" s="56" t="n">
        <f aca="false">N23/E23*100</f>
        <v>86.869624417597</v>
      </c>
      <c r="O24" s="56"/>
      <c r="P24" s="56"/>
      <c r="Q24" s="56" t="n">
        <f aca="false">Q23/E23*100</f>
        <v>84.9115363780022</v>
      </c>
      <c r="R24" s="56"/>
      <c r="S24" s="56"/>
      <c r="T24" s="56" t="n">
        <f aca="false">T23/E23*100</f>
        <v>85.36744463433</v>
      </c>
      <c r="U24" s="56"/>
      <c r="V24" s="56"/>
      <c r="W24" s="57" t="n">
        <f aca="false">W23/E23*100</f>
        <v>86.4680499847895</v>
      </c>
    </row>
    <row r="25" customFormat="false" ht="15.75" hidden="false" customHeight="true" outlineLevel="0" collapsed="false">
      <c r="A25" s="58"/>
      <c r="B25" s="59"/>
      <c r="C25" s="60"/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2"/>
      <c r="U25" s="62"/>
      <c r="V25" s="62"/>
      <c r="W25" s="63"/>
    </row>
    <row r="26" customFormat="false" ht="15.75" hidden="false" customHeight="true" outlineLevel="0" collapsed="false"/>
    <row r="27" customFormat="false" ht="15.95" hidden="false" customHeight="true" outlineLevel="0" collapsed="false">
      <c r="A27" s="64" t="s">
        <v>33</v>
      </c>
    </row>
    <row r="28" customFormat="false" ht="15.95" hidden="false" customHeight="true" outlineLevel="0" collapsed="false">
      <c r="A28" s="6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6"/>
      <c r="P28" s="6"/>
      <c r="Q28" s="6"/>
      <c r="R28" s="6"/>
      <c r="S28" s="4"/>
      <c r="T28" s="4"/>
    </row>
    <row r="29" customFormat="false" ht="15.95" hidden="false" customHeight="true" outlineLevel="0" collapsed="false">
      <c r="A29" s="7" t="s">
        <v>2</v>
      </c>
      <c r="B29" s="8" t="s">
        <v>3</v>
      </c>
      <c r="C29" s="9"/>
      <c r="D29" s="10"/>
      <c r="E29" s="11" t="s">
        <v>4</v>
      </c>
      <c r="F29" s="11"/>
      <c r="G29" s="11"/>
      <c r="H29" s="11" t="s">
        <v>5</v>
      </c>
      <c r="I29" s="11"/>
      <c r="J29" s="11"/>
      <c r="K29" s="11" t="s">
        <v>6</v>
      </c>
      <c r="L29" s="11"/>
      <c r="M29" s="11"/>
      <c r="N29" s="11" t="s">
        <v>7</v>
      </c>
      <c r="O29" s="11"/>
      <c r="P29" s="11"/>
      <c r="Q29" s="12" t="s">
        <v>8</v>
      </c>
      <c r="R29" s="12"/>
      <c r="S29" s="12"/>
      <c r="T29" s="12" t="s">
        <v>9</v>
      </c>
      <c r="U29" s="12"/>
      <c r="V29" s="12"/>
      <c r="W29" s="14" t="s">
        <v>10</v>
      </c>
    </row>
    <row r="30" customFormat="false" ht="15.95" hidden="false" customHeight="true" outlineLevel="0" collapsed="false">
      <c r="A30" s="7"/>
      <c r="B30" s="15" t="s">
        <v>11</v>
      </c>
      <c r="C30" s="15" t="s">
        <v>12</v>
      </c>
      <c r="D30" s="15" t="s">
        <v>13</v>
      </c>
      <c r="E30" s="16" t="s">
        <v>11</v>
      </c>
      <c r="F30" s="16" t="s">
        <v>12</v>
      </c>
      <c r="G30" s="16" t="s">
        <v>13</v>
      </c>
      <c r="H30" s="16" t="s">
        <v>11</v>
      </c>
      <c r="I30" s="16" t="s">
        <v>12</v>
      </c>
      <c r="J30" s="16" t="s">
        <v>13</v>
      </c>
      <c r="K30" s="16" t="s">
        <v>11</v>
      </c>
      <c r="L30" s="16" t="s">
        <v>12</v>
      </c>
      <c r="M30" s="16" t="s">
        <v>13</v>
      </c>
      <c r="N30" s="16" t="s">
        <v>11</v>
      </c>
      <c r="O30" s="17" t="s">
        <v>12</v>
      </c>
      <c r="P30" s="17" t="s">
        <v>13</v>
      </c>
      <c r="Q30" s="17" t="s">
        <v>11</v>
      </c>
      <c r="R30" s="17" t="s">
        <v>12</v>
      </c>
      <c r="S30" s="16" t="s">
        <v>13</v>
      </c>
      <c r="T30" s="17" t="s">
        <v>11</v>
      </c>
      <c r="U30" s="17" t="s">
        <v>12</v>
      </c>
      <c r="V30" s="16" t="s">
        <v>13</v>
      </c>
      <c r="W30" s="14"/>
    </row>
    <row r="31" customFormat="false" ht="15.95" hidden="false" customHeight="true" outlineLevel="0" collapsed="false">
      <c r="A31" s="7"/>
      <c r="B31" s="18"/>
      <c r="C31" s="18"/>
      <c r="D31" s="18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7"/>
      <c r="P31" s="17"/>
      <c r="Q31" s="17"/>
      <c r="R31" s="17"/>
      <c r="S31" s="16"/>
      <c r="T31" s="17"/>
      <c r="U31" s="17"/>
      <c r="V31" s="16"/>
      <c r="W31" s="14"/>
    </row>
    <row r="32" customFormat="false" ht="15.95" hidden="false" customHeight="true" outlineLevel="0" collapsed="false">
      <c r="A32" s="7"/>
      <c r="B32" s="19"/>
      <c r="C32" s="19"/>
      <c r="D32" s="19"/>
      <c r="E32" s="20" t="s">
        <v>14</v>
      </c>
      <c r="F32" s="20" t="s">
        <v>15</v>
      </c>
      <c r="G32" s="20" t="s">
        <v>15</v>
      </c>
      <c r="H32" s="20" t="s">
        <v>14</v>
      </c>
      <c r="I32" s="20" t="s">
        <v>15</v>
      </c>
      <c r="J32" s="20" t="s">
        <v>15</v>
      </c>
      <c r="K32" s="20" t="s">
        <v>14</v>
      </c>
      <c r="L32" s="20" t="s">
        <v>15</v>
      </c>
      <c r="M32" s="20" t="s">
        <v>15</v>
      </c>
      <c r="N32" s="20" t="s">
        <v>14</v>
      </c>
      <c r="O32" s="20" t="s">
        <v>15</v>
      </c>
      <c r="P32" s="20" t="s">
        <v>15</v>
      </c>
      <c r="Q32" s="20" t="s">
        <v>14</v>
      </c>
      <c r="R32" s="20" t="s">
        <v>15</v>
      </c>
      <c r="S32" s="20" t="s">
        <v>15</v>
      </c>
      <c r="T32" s="20" t="s">
        <v>14</v>
      </c>
      <c r="U32" s="20" t="s">
        <v>15</v>
      </c>
      <c r="V32" s="20" t="s">
        <v>15</v>
      </c>
      <c r="W32" s="21" t="s">
        <v>14</v>
      </c>
    </row>
    <row r="33" customFormat="false" ht="24" hidden="false" customHeight="true" outlineLevel="0" collapsed="false">
      <c r="A33" s="22" t="s">
        <v>34</v>
      </c>
      <c r="B33" s="23" t="n">
        <v>1279178</v>
      </c>
      <c r="C33" s="24" t="n">
        <f aca="false">B33/$B$49</f>
        <v>0.002373023813134</v>
      </c>
      <c r="D33" s="24" t="e">
        <f aca="false">B33/#REF!</f>
        <v>#VALUE!</v>
      </c>
      <c r="E33" s="26" t="n">
        <v>1285711</v>
      </c>
      <c r="F33" s="31" t="n">
        <f aca="false">E33/$E$49*100</f>
        <v>0.243308231659058</v>
      </c>
      <c r="G33" s="31" t="n">
        <v>100.5</v>
      </c>
      <c r="H33" s="26" t="n">
        <v>1264155</v>
      </c>
      <c r="I33" s="31" t="n">
        <v>0.2</v>
      </c>
      <c r="J33" s="31" t="n">
        <f aca="false">H33/E33*100</f>
        <v>98.3234179376236</v>
      </c>
      <c r="K33" s="26" t="n">
        <v>1213431</v>
      </c>
      <c r="L33" s="31" t="n">
        <v>0.2</v>
      </c>
      <c r="M33" s="31" t="n">
        <f aca="false">K33/H33*100</f>
        <v>95.9875173534891</v>
      </c>
      <c r="N33" s="26" t="n">
        <v>1178940</v>
      </c>
      <c r="O33" s="35" t="n">
        <v>0.3</v>
      </c>
      <c r="P33" s="36" t="n">
        <f aca="false">N33/K33*100</f>
        <v>97.1575639653182</v>
      </c>
      <c r="Q33" s="30" t="n">
        <v>1144003</v>
      </c>
      <c r="R33" s="35" t="n">
        <v>0.3</v>
      </c>
      <c r="S33" s="27" t="n">
        <f aca="false">Q33/N33*100</f>
        <v>97.0365752285952</v>
      </c>
      <c r="T33" s="30" t="n">
        <v>1166217</v>
      </c>
      <c r="U33" s="27" t="n">
        <f aca="false">T33/$T$49*100</f>
        <v>0.257377513951795</v>
      </c>
      <c r="V33" s="27" t="n">
        <f aca="false">T33/Q33*100</f>
        <v>101.941778124708</v>
      </c>
      <c r="W33" s="65" t="n">
        <v>1199873</v>
      </c>
    </row>
    <row r="34" customFormat="false" ht="24" hidden="false" customHeight="true" outlineLevel="0" collapsed="false">
      <c r="A34" s="22" t="s">
        <v>35</v>
      </c>
      <c r="B34" s="23" t="n">
        <v>26997013</v>
      </c>
      <c r="C34" s="24" t="n">
        <f aca="false">B34/$B$49</f>
        <v>0.0500825958017478</v>
      </c>
      <c r="D34" s="24" t="e">
        <f aca="false">B34/#REF!</f>
        <v>#VALUE!</v>
      </c>
      <c r="E34" s="26" t="n">
        <v>26635736</v>
      </c>
      <c r="F34" s="31" t="n">
        <f aca="false">E34/$E$49*100</f>
        <v>5.04055252315451</v>
      </c>
      <c r="G34" s="31" t="n">
        <v>98.7</v>
      </c>
      <c r="H34" s="26" t="n">
        <v>26464772</v>
      </c>
      <c r="I34" s="31" t="n">
        <f aca="false">H34/$H$49*100</f>
        <v>5.36055618101881</v>
      </c>
      <c r="J34" s="31" t="n">
        <f aca="false">H34/E34*100</f>
        <v>99.3581405071743</v>
      </c>
      <c r="K34" s="26" t="n">
        <v>26292690</v>
      </c>
      <c r="L34" s="31" t="n">
        <v>5.5</v>
      </c>
      <c r="M34" s="31" t="n">
        <f aca="false">K34/H34*100</f>
        <v>99.3497695729251</v>
      </c>
      <c r="N34" s="26" t="n">
        <v>24870367</v>
      </c>
      <c r="O34" s="35" t="n">
        <v>5.4</v>
      </c>
      <c r="P34" s="36" t="n">
        <f aca="false">N34/K34*100</f>
        <v>94.5904241825389</v>
      </c>
      <c r="Q34" s="30" t="n">
        <v>27586024</v>
      </c>
      <c r="R34" s="35" t="n">
        <v>6.1</v>
      </c>
      <c r="S34" s="27" t="n">
        <f aca="false">Q34/N34*100</f>
        <v>110.919247793971</v>
      </c>
      <c r="T34" s="30" t="n">
        <v>25511038</v>
      </c>
      <c r="U34" s="27" t="n">
        <f aca="false">T34/$T$49*100</f>
        <v>5.63014219375106</v>
      </c>
      <c r="V34" s="27" t="n">
        <f aca="false">T34/Q34*100</f>
        <v>92.4781258799746</v>
      </c>
      <c r="W34" s="65" t="n">
        <v>28467383</v>
      </c>
    </row>
    <row r="35" customFormat="false" ht="24" hidden="false" customHeight="true" outlineLevel="0" collapsed="false">
      <c r="A35" s="37" t="s">
        <v>36</v>
      </c>
      <c r="B35" s="23" t="n">
        <v>7394321</v>
      </c>
      <c r="C35" s="24" t="n">
        <f aca="false">B35/$B$49</f>
        <v>0.0137173245748104</v>
      </c>
      <c r="D35" s="24" t="e">
        <f aca="false">B35/#REF!</f>
        <v>#VALUE!</v>
      </c>
      <c r="E35" s="26" t="n">
        <v>7434292</v>
      </c>
      <c r="F35" s="31" t="n">
        <f aca="false">E35/$E$49*100</f>
        <v>1.40686704878241</v>
      </c>
      <c r="G35" s="31" t="n">
        <v>100.5</v>
      </c>
      <c r="H35" s="26" t="n">
        <v>6728380</v>
      </c>
      <c r="I35" s="31" t="n">
        <f aca="false">H35/$H$49*100</f>
        <v>1.36286301643722</v>
      </c>
      <c r="J35" s="31" t="n">
        <f aca="false">H35/E35*100</f>
        <v>90.5046506109795</v>
      </c>
      <c r="K35" s="26" t="n">
        <v>5842846</v>
      </c>
      <c r="L35" s="31" t="n">
        <v>1.2</v>
      </c>
      <c r="M35" s="31" t="n">
        <f aca="false">K35/H35*100</f>
        <v>86.8388230153469</v>
      </c>
      <c r="N35" s="26" t="n">
        <v>5256161</v>
      </c>
      <c r="O35" s="35" t="n">
        <v>1.1</v>
      </c>
      <c r="P35" s="36" t="n">
        <f aca="false">N35/K35*100</f>
        <v>89.9589172810647</v>
      </c>
      <c r="Q35" s="30" t="n">
        <v>4922805</v>
      </c>
      <c r="R35" s="35" t="n">
        <v>1.1</v>
      </c>
      <c r="S35" s="27" t="n">
        <f aca="false">Q35/N35*100</f>
        <v>93.6578046220426</v>
      </c>
      <c r="T35" s="30" t="n">
        <v>8330113</v>
      </c>
      <c r="U35" s="27" t="n">
        <f aca="false">T35/$T$49*100</f>
        <v>1.83840895380322</v>
      </c>
      <c r="V35" s="27" t="n">
        <f aca="false">T35/Q35*100</f>
        <v>169.214766784384</v>
      </c>
      <c r="W35" s="65" t="n">
        <v>12739107</v>
      </c>
    </row>
    <row r="36" customFormat="false" ht="24" hidden="false" customHeight="true" outlineLevel="0" collapsed="false">
      <c r="A36" s="22" t="s">
        <v>37</v>
      </c>
      <c r="B36" s="23" t="n">
        <v>48690779</v>
      </c>
      <c r="C36" s="24" t="n">
        <f aca="false">B36/$B$49</f>
        <v>0.0903270522531226</v>
      </c>
      <c r="D36" s="24" t="e">
        <f aca="false">B36/#REF!</f>
        <v>#VALUE!</v>
      </c>
      <c r="E36" s="26" t="n">
        <v>43623754</v>
      </c>
      <c r="F36" s="31" t="n">
        <f aca="false">E36/$E$49*100</f>
        <v>8.25536877577446</v>
      </c>
      <c r="G36" s="31" t="n">
        <v>89.6</v>
      </c>
      <c r="H36" s="26" t="n">
        <v>41743341</v>
      </c>
      <c r="I36" s="31" t="n">
        <v>8.4</v>
      </c>
      <c r="J36" s="31" t="n">
        <f aca="false">H36/E36*100</f>
        <v>95.6894745922141</v>
      </c>
      <c r="K36" s="26" t="n">
        <v>47163754</v>
      </c>
      <c r="L36" s="31" t="n">
        <v>9.8</v>
      </c>
      <c r="M36" s="31" t="n">
        <f aca="false">K36/H36*100</f>
        <v>112.985096233672</v>
      </c>
      <c r="N36" s="26" t="n">
        <v>50679584</v>
      </c>
      <c r="O36" s="35" t="n">
        <v>11</v>
      </c>
      <c r="P36" s="36" t="n">
        <f aca="false">N36/K36*100</f>
        <v>107.454516873275</v>
      </c>
      <c r="Q36" s="30" t="n">
        <v>52184953</v>
      </c>
      <c r="R36" s="35" t="n">
        <v>11.6</v>
      </c>
      <c r="S36" s="27" t="n">
        <f aca="false">Q36/N36*100</f>
        <v>102.970365739387</v>
      </c>
      <c r="T36" s="30" t="n">
        <v>57286630</v>
      </c>
      <c r="U36" s="27" t="n">
        <f aca="false">T36/$T$49*100</f>
        <v>12.6428361206159</v>
      </c>
      <c r="V36" s="27" t="n">
        <f aca="false">T36/Q36*100</f>
        <v>109.776145625732</v>
      </c>
      <c r="W36" s="65" t="n">
        <v>57546052</v>
      </c>
    </row>
    <row r="37" customFormat="false" ht="24" hidden="false" customHeight="true" outlineLevel="0" collapsed="false">
      <c r="A37" s="22" t="s">
        <v>38</v>
      </c>
      <c r="B37" s="23" t="n">
        <v>11988719</v>
      </c>
      <c r="C37" s="24" t="n">
        <f aca="false">B37/$B$49</f>
        <v>0.0222404666715438</v>
      </c>
      <c r="D37" s="24" t="e">
        <f aca="false">B37/#REF!</f>
        <v>#VALUE!</v>
      </c>
      <c r="E37" s="26" t="n">
        <v>11735837</v>
      </c>
      <c r="F37" s="31" t="n">
        <f aca="false">E37/$E$49*100</f>
        <v>2.22089236812079</v>
      </c>
      <c r="G37" s="31" t="n">
        <v>97.9</v>
      </c>
      <c r="H37" s="26" t="n">
        <v>11235977</v>
      </c>
      <c r="I37" s="31" t="n">
        <f aca="false">H37/$H$49*100</f>
        <v>2.27589665073008</v>
      </c>
      <c r="J37" s="31" t="n">
        <f aca="false">H37/E37*100</f>
        <v>95.740738389601</v>
      </c>
      <c r="K37" s="26" t="n">
        <v>10576626</v>
      </c>
      <c r="L37" s="31" t="n">
        <v>2.2</v>
      </c>
      <c r="M37" s="31" t="n">
        <f aca="false">K37/H37*100</f>
        <v>94.1317875606189</v>
      </c>
      <c r="N37" s="26" t="n">
        <v>10318782</v>
      </c>
      <c r="O37" s="35" t="n">
        <v>2.2</v>
      </c>
      <c r="P37" s="36" t="n">
        <f aca="false">N37/K37*100</f>
        <v>97.5621337088028</v>
      </c>
      <c r="Q37" s="30" t="n">
        <v>9768579</v>
      </c>
      <c r="R37" s="35" t="n">
        <v>2.2</v>
      </c>
      <c r="S37" s="27" t="n">
        <f aca="false">Q37/N37*100</f>
        <v>94.6679462750546</v>
      </c>
      <c r="T37" s="30" t="n">
        <v>11136223</v>
      </c>
      <c r="U37" s="27" t="n">
        <f aca="false">T37/$T$49*100</f>
        <v>2.45770160317746</v>
      </c>
      <c r="V37" s="27" t="n">
        <f aca="false">T37/Q37*100</f>
        <v>114.000439572634</v>
      </c>
      <c r="W37" s="65" t="n">
        <v>13034134</v>
      </c>
    </row>
    <row r="38" customFormat="false" ht="24" hidden="false" customHeight="true" outlineLevel="0" collapsed="false">
      <c r="A38" s="66" t="s">
        <v>39</v>
      </c>
      <c r="B38" s="23" t="n">
        <v>5586075</v>
      </c>
      <c r="C38" s="24" t="n">
        <f aca="false">B38/$B$49</f>
        <v>0.0103628181511506</v>
      </c>
      <c r="D38" s="24" t="e">
        <f aca="false">B38/#REF!</f>
        <v>#VALUE!</v>
      </c>
      <c r="E38" s="26" t="n">
        <v>5830706</v>
      </c>
      <c r="F38" s="31" t="n">
        <f aca="false">E38/$E$49*100</f>
        <v>1.10340408239788</v>
      </c>
      <c r="G38" s="31" t="n">
        <v>104.4</v>
      </c>
      <c r="H38" s="26" t="n">
        <v>5379506</v>
      </c>
      <c r="I38" s="31" t="n">
        <f aca="false">H38/$H$49*100</f>
        <v>1.08964264415835</v>
      </c>
      <c r="J38" s="31" t="n">
        <f aca="false">H38/E38*100</f>
        <v>92.2616575076843</v>
      </c>
      <c r="K38" s="26" t="n">
        <v>4138621</v>
      </c>
      <c r="L38" s="31" t="n">
        <v>0.9</v>
      </c>
      <c r="M38" s="31" t="n">
        <f aca="false">K38/H38*100</f>
        <v>76.9331050100139</v>
      </c>
      <c r="N38" s="26" t="n">
        <v>3968167</v>
      </c>
      <c r="O38" s="35" t="n">
        <v>0.9</v>
      </c>
      <c r="P38" s="36" t="n">
        <f aca="false">N38/K38*100</f>
        <v>95.8813817452722</v>
      </c>
      <c r="Q38" s="30" t="n">
        <v>3724201</v>
      </c>
      <c r="R38" s="35" t="n">
        <v>0.8</v>
      </c>
      <c r="S38" s="27" t="n">
        <f aca="false">Q38/N38*100</f>
        <v>93.8519220587238</v>
      </c>
      <c r="T38" s="30" t="n">
        <v>4387994</v>
      </c>
      <c r="U38" s="27" t="n">
        <f aca="false">T38/$T$49*100</f>
        <v>0.968405525691526</v>
      </c>
      <c r="V38" s="27" t="n">
        <f aca="false">T38/Q38*100</f>
        <v>117.82376944746</v>
      </c>
      <c r="W38" s="65" t="n">
        <v>4515897</v>
      </c>
    </row>
    <row r="39" customFormat="false" ht="24" hidden="false" customHeight="true" outlineLevel="0" collapsed="false">
      <c r="A39" s="22" t="s">
        <v>40</v>
      </c>
      <c r="B39" s="23" t="n">
        <v>3195734</v>
      </c>
      <c r="C39" s="24" t="n">
        <f aca="false">B39/$B$49</f>
        <v>0.00592845787094678</v>
      </c>
      <c r="D39" s="24" t="e">
        <f aca="false">B39/#REF!</f>
        <v>#VALUE!</v>
      </c>
      <c r="E39" s="26" t="n">
        <v>2081350</v>
      </c>
      <c r="F39" s="31" t="n">
        <f aca="false">E39/$E$49*100</f>
        <v>0.393875130541452</v>
      </c>
      <c r="G39" s="31" t="n">
        <v>65.1</v>
      </c>
      <c r="H39" s="26" t="n">
        <v>2176479</v>
      </c>
      <c r="I39" s="31" t="n">
        <f aca="false">H39/$H$49*100</f>
        <v>0.440855411726488</v>
      </c>
      <c r="J39" s="31" t="n">
        <f aca="false">H39/E39*100</f>
        <v>104.570543157086</v>
      </c>
      <c r="K39" s="26" t="n">
        <v>899399</v>
      </c>
      <c r="L39" s="31" t="n">
        <v>0.2</v>
      </c>
      <c r="M39" s="31" t="n">
        <f aca="false">K39/H39*100</f>
        <v>41.3235781277926</v>
      </c>
      <c r="N39" s="26" t="n">
        <v>912344</v>
      </c>
      <c r="O39" s="35" t="n">
        <v>0.2</v>
      </c>
      <c r="P39" s="36" t="n">
        <f aca="false">N39/K39*100</f>
        <v>101.439294462191</v>
      </c>
      <c r="Q39" s="30" t="n">
        <v>831750</v>
      </c>
      <c r="R39" s="35" t="n">
        <v>0.2</v>
      </c>
      <c r="S39" s="27" t="n">
        <f aca="false">Q39/N39*100</f>
        <v>91.1662706172233</v>
      </c>
      <c r="T39" s="30" t="n">
        <v>7639885</v>
      </c>
      <c r="U39" s="27" t="n">
        <f aca="false">T39/$T$49*100</f>
        <v>1.68607952737579</v>
      </c>
      <c r="V39" s="27" t="n">
        <f aca="false">T39/Q39*100</f>
        <v>918.531409678389</v>
      </c>
      <c r="W39" s="65" t="n">
        <v>1742554</v>
      </c>
    </row>
    <row r="40" customFormat="false" ht="24" hidden="false" customHeight="true" outlineLevel="0" collapsed="false">
      <c r="A40" s="22" t="s">
        <v>41</v>
      </c>
      <c r="B40" s="23" t="n">
        <v>43071260</v>
      </c>
      <c r="C40" s="24" t="n">
        <f aca="false">B40/$B$49</f>
        <v>0.0799021915962328</v>
      </c>
      <c r="D40" s="24" t="e">
        <f aca="false">B40/#REF!</f>
        <v>#VALUE!</v>
      </c>
      <c r="E40" s="26" t="n">
        <v>40695232</v>
      </c>
      <c r="F40" s="31" t="n">
        <f aca="false">E40/$E$49*100</f>
        <v>7.70117463012692</v>
      </c>
      <c r="G40" s="31" t="n">
        <v>94.5</v>
      </c>
      <c r="H40" s="26" t="n">
        <v>26170233</v>
      </c>
      <c r="I40" s="31" t="n">
        <f aca="false">H40/$H$49*100</f>
        <v>5.30089600873389</v>
      </c>
      <c r="J40" s="31" t="n">
        <f aca="false">H40/E40*100</f>
        <v>64.307860439277</v>
      </c>
      <c r="K40" s="26" t="n">
        <v>23737648</v>
      </c>
      <c r="L40" s="31" t="n">
        <v>5</v>
      </c>
      <c r="M40" s="31" t="n">
        <f aca="false">K40/H40*100</f>
        <v>90.7047636908697</v>
      </c>
      <c r="N40" s="26" t="n">
        <v>20310213</v>
      </c>
      <c r="O40" s="35" t="n">
        <v>4.4</v>
      </c>
      <c r="P40" s="36" t="n">
        <f aca="false">N40/K40*100</f>
        <v>85.5611853373173</v>
      </c>
      <c r="Q40" s="30" t="n">
        <v>19259907</v>
      </c>
      <c r="R40" s="35" t="n">
        <v>4.3</v>
      </c>
      <c r="S40" s="27" t="n">
        <f aca="false">Q40/N40*100</f>
        <v>94.8286805263933</v>
      </c>
      <c r="T40" s="30" t="n">
        <v>17181470</v>
      </c>
      <c r="U40" s="27" t="n">
        <f aca="false">T40/$T$49*100</f>
        <v>3.79185351837381</v>
      </c>
      <c r="V40" s="27" t="n">
        <f aca="false">T40/Q40*100</f>
        <v>89.2084785248444</v>
      </c>
      <c r="W40" s="65" t="n">
        <v>16712078</v>
      </c>
    </row>
    <row r="41" customFormat="false" ht="24" hidden="false" customHeight="true" outlineLevel="0" collapsed="false">
      <c r="A41" s="22" t="s">
        <v>42</v>
      </c>
      <c r="B41" s="23" t="n">
        <v>3921088</v>
      </c>
      <c r="C41" s="24" t="n">
        <f aca="false">B41/$B$49</f>
        <v>0.00727407381724354</v>
      </c>
      <c r="D41" s="24" t="e">
        <f aca="false">B41/#REF!</f>
        <v>#VALUE!</v>
      </c>
      <c r="E41" s="26" t="n">
        <v>3867167</v>
      </c>
      <c r="F41" s="31" t="n">
        <f aca="false">E41/$E$49*100</f>
        <v>0.731823531338119</v>
      </c>
      <c r="G41" s="31" t="n">
        <v>98.6</v>
      </c>
      <c r="H41" s="26" t="n">
        <v>3735946</v>
      </c>
      <c r="I41" s="31" t="n">
        <v>0.7</v>
      </c>
      <c r="J41" s="31" t="n">
        <f aca="false">H41/E41*100</f>
        <v>96.6067925176234</v>
      </c>
      <c r="K41" s="26" t="n">
        <v>3501167</v>
      </c>
      <c r="L41" s="31" t="n">
        <v>0.7</v>
      </c>
      <c r="M41" s="31" t="n">
        <f aca="false">K41/H41*100</f>
        <v>93.7156746912295</v>
      </c>
      <c r="N41" s="26" t="n">
        <v>3275732</v>
      </c>
      <c r="O41" s="35" t="n">
        <v>0.7</v>
      </c>
      <c r="P41" s="36" t="n">
        <f aca="false">N41/K41*100</f>
        <v>93.5611468975916</v>
      </c>
      <c r="Q41" s="30" t="n">
        <v>3089181</v>
      </c>
      <c r="R41" s="35" t="n">
        <v>0.7</v>
      </c>
      <c r="S41" s="27" t="n">
        <f aca="false">Q41/N41*100</f>
        <v>94.3050591440325</v>
      </c>
      <c r="T41" s="30" t="n">
        <v>3112573</v>
      </c>
      <c r="U41" s="27" t="n">
        <f aca="false">T41/$T$49*100</f>
        <v>0.686927304895643</v>
      </c>
      <c r="V41" s="27" t="n">
        <f aca="false">T41/Q41*100</f>
        <v>100.757223354669</v>
      </c>
      <c r="W41" s="65" t="n">
        <v>6857075</v>
      </c>
    </row>
    <row r="42" customFormat="false" ht="24" hidden="false" customHeight="true" outlineLevel="0" collapsed="false">
      <c r="A42" s="22" t="s">
        <v>43</v>
      </c>
      <c r="B42" s="23" t="n">
        <v>106367095</v>
      </c>
      <c r="C42" s="24" t="n">
        <f aca="false">B42/$B$49</f>
        <v>0.197323319638773</v>
      </c>
      <c r="D42" s="24" t="e">
        <f aca="false">B42/#REF!</f>
        <v>#VALUE!</v>
      </c>
      <c r="E42" s="26" t="n">
        <v>101865157</v>
      </c>
      <c r="F42" s="31" t="n">
        <f aca="false">E42/$E$49*100</f>
        <v>19.2769846546715</v>
      </c>
      <c r="G42" s="31" t="n">
        <v>95.8</v>
      </c>
      <c r="H42" s="26" t="n">
        <v>89934134</v>
      </c>
      <c r="I42" s="31" t="n">
        <f aca="false">H42/$H$49*100</f>
        <v>18.2165551208328</v>
      </c>
      <c r="J42" s="31" t="n">
        <f aca="false">H42/E42*100</f>
        <v>88.2874347309944</v>
      </c>
      <c r="K42" s="26" t="n">
        <v>91292327</v>
      </c>
      <c r="L42" s="31" t="n">
        <v>19.1</v>
      </c>
      <c r="M42" s="31" t="n">
        <f aca="false">K42/H42*100</f>
        <v>101.510208571086</v>
      </c>
      <c r="N42" s="26" t="n">
        <v>74362690</v>
      </c>
      <c r="O42" s="35" t="n">
        <v>16.1</v>
      </c>
      <c r="P42" s="36" t="n">
        <f aca="false">N42/K42*100</f>
        <v>81.4555751218829</v>
      </c>
      <c r="Q42" s="30" t="n">
        <v>69156204</v>
      </c>
      <c r="R42" s="35" t="n">
        <v>15.3</v>
      </c>
      <c r="S42" s="27" t="n">
        <f aca="false">Q42/N42*100</f>
        <v>92.99852385652</v>
      </c>
      <c r="T42" s="30" t="n">
        <v>66660698</v>
      </c>
      <c r="U42" s="27" t="n">
        <f aca="false">T42/$T$49*100</f>
        <v>14.7116400545794</v>
      </c>
      <c r="V42" s="27" t="n">
        <f aca="false">T42/Q42*100</f>
        <v>96.3914936684495</v>
      </c>
      <c r="W42" s="65" t="n">
        <v>65630252</v>
      </c>
    </row>
    <row r="43" customFormat="false" ht="24" hidden="false" customHeight="true" outlineLevel="0" collapsed="false">
      <c r="A43" s="22" t="s">
        <v>44</v>
      </c>
      <c r="B43" s="23" t="n">
        <v>30046031</v>
      </c>
      <c r="C43" s="24" t="n">
        <f aca="false">B43/$B$49</f>
        <v>0.0557388784462853</v>
      </c>
      <c r="D43" s="24" t="e">
        <f aca="false">B43/#REF!</f>
        <v>#VALUE!</v>
      </c>
      <c r="E43" s="26" t="n">
        <v>29723864</v>
      </c>
      <c r="F43" s="31" t="n">
        <f aca="false">E43/$E$49*100</f>
        <v>5.62495054325142</v>
      </c>
      <c r="G43" s="31" t="n">
        <v>98.9</v>
      </c>
      <c r="H43" s="26" t="n">
        <v>28964641</v>
      </c>
      <c r="I43" s="31" t="n">
        <f aca="false">H43/$H$49*100</f>
        <v>5.86691566220713</v>
      </c>
      <c r="J43" s="31" t="n">
        <f aca="false">H43/E43*100</f>
        <v>97.4457459501228</v>
      </c>
      <c r="K43" s="26" t="n">
        <v>29669321</v>
      </c>
      <c r="L43" s="31" t="n">
        <v>6.2</v>
      </c>
      <c r="M43" s="31" t="n">
        <f aca="false">K43/H43*100</f>
        <v>102.432897407567</v>
      </c>
      <c r="N43" s="26" t="n">
        <v>29823450</v>
      </c>
      <c r="O43" s="35" t="n">
        <v>6.5</v>
      </c>
      <c r="P43" s="36" t="n">
        <f aca="false">N43/K43*100</f>
        <v>100.519489475341</v>
      </c>
      <c r="Q43" s="30" t="n">
        <v>30413640</v>
      </c>
      <c r="R43" s="35" t="n">
        <v>6.7</v>
      </c>
      <c r="S43" s="27" t="n">
        <f aca="false">Q43/N43*100</f>
        <v>101.978946097785</v>
      </c>
      <c r="T43" s="30" t="n">
        <v>29411825</v>
      </c>
      <c r="U43" s="27" t="n">
        <f aca="false">T43/$T$49*100</f>
        <v>6.4910238825924</v>
      </c>
      <c r="V43" s="27" t="n">
        <f aca="false">T43/Q43*100</f>
        <v>96.7060338716444</v>
      </c>
      <c r="W43" s="65" t="n">
        <v>30560740</v>
      </c>
    </row>
    <row r="44" customFormat="false" ht="24" hidden="false" customHeight="true" outlineLevel="0" collapsed="false">
      <c r="A44" s="22" t="s">
        <v>45</v>
      </c>
      <c r="B44" s="23" t="n">
        <v>135211771</v>
      </c>
      <c r="C44" s="24" t="n">
        <f aca="false">B44/$B$49</f>
        <v>0.250833544978901</v>
      </c>
      <c r="D44" s="24" t="e">
        <f aca="false">B44/#REF!</f>
        <v>#VALUE!</v>
      </c>
      <c r="E44" s="26" t="n">
        <v>129580976</v>
      </c>
      <c r="F44" s="31" t="n">
        <f aca="false">E44/$E$49*100</f>
        <v>24.5219323216608</v>
      </c>
      <c r="G44" s="31" t="n">
        <v>95.8</v>
      </c>
      <c r="H44" s="26" t="n">
        <v>132324588</v>
      </c>
      <c r="I44" s="31" t="n">
        <f aca="false">H44/$H$49*100</f>
        <v>26.8029283647018</v>
      </c>
      <c r="J44" s="31" t="n">
        <f aca="false">H44/E44*100</f>
        <v>102.117295365949</v>
      </c>
      <c r="K44" s="26" t="n">
        <v>123901050</v>
      </c>
      <c r="L44" s="31" t="n">
        <v>25.9</v>
      </c>
      <c r="M44" s="31" t="n">
        <f aca="false">K44/H44*100</f>
        <v>93.6341853563905</v>
      </c>
      <c r="N44" s="26" t="n">
        <v>124979688</v>
      </c>
      <c r="O44" s="35" t="n">
        <v>27.1</v>
      </c>
      <c r="P44" s="36" t="n">
        <f aca="false">N44/K44*100</f>
        <v>100.87056405091</v>
      </c>
      <c r="Q44" s="30" t="n">
        <v>123353595</v>
      </c>
      <c r="R44" s="35" t="n">
        <v>27.4</v>
      </c>
      <c r="S44" s="27" t="n">
        <f aca="false">Q44/N44*100</f>
        <v>98.6989141787584</v>
      </c>
      <c r="T44" s="30" t="n">
        <v>120323903</v>
      </c>
      <c r="U44" s="27" t="n">
        <v>26.5</v>
      </c>
      <c r="V44" s="27" t="n">
        <f aca="false">T44/Q44*100</f>
        <v>97.5438964709541</v>
      </c>
      <c r="W44" s="65" t="n">
        <v>123449311</v>
      </c>
    </row>
    <row r="45" customFormat="false" ht="24" hidden="false" customHeight="true" outlineLevel="0" collapsed="false">
      <c r="A45" s="22" t="s">
        <v>46</v>
      </c>
      <c r="B45" s="23" t="n">
        <v>1136893</v>
      </c>
      <c r="C45" s="24" t="n">
        <f aca="false">B45/$B$49</f>
        <v>0.00210906860654682</v>
      </c>
      <c r="D45" s="24" t="e">
        <f aca="false">B45/#REF!</f>
        <v>#VALUE!</v>
      </c>
      <c r="E45" s="26" t="n">
        <v>1629935</v>
      </c>
      <c r="F45" s="31" t="n">
        <f aca="false">E45/$E$49*100</f>
        <v>0.308449256924151</v>
      </c>
      <c r="G45" s="31" t="n">
        <v>143.4</v>
      </c>
      <c r="H45" s="26" t="n">
        <v>2416200</v>
      </c>
      <c r="I45" s="31" t="n">
        <f aca="false">H45/$H$49*100</f>
        <v>0.489411956565416</v>
      </c>
      <c r="J45" s="31" t="n">
        <f aca="false">H45/E45*100</f>
        <v>148.239040207125</v>
      </c>
      <c r="K45" s="26" t="n">
        <v>3889424</v>
      </c>
      <c r="L45" s="31" t="n">
        <v>0.8</v>
      </c>
      <c r="M45" s="31" t="n">
        <f aca="false">K45/H45*100</f>
        <v>160.972767155037</v>
      </c>
      <c r="N45" s="26" t="n">
        <v>1614615</v>
      </c>
      <c r="O45" s="35" t="n">
        <v>0.4</v>
      </c>
      <c r="P45" s="36" t="n">
        <f aca="false">N45/K45*100</f>
        <v>41.5129592453793</v>
      </c>
      <c r="Q45" s="30" t="n">
        <v>1497024</v>
      </c>
      <c r="R45" s="35" t="n">
        <v>0.3</v>
      </c>
      <c r="S45" s="27" t="n">
        <f aca="false">Q45/N45*100</f>
        <v>92.71708735519</v>
      </c>
      <c r="T45" s="30" t="n">
        <v>453959</v>
      </c>
      <c r="U45" s="27" t="n">
        <f aca="false">T45/$T$49*100</f>
        <v>0.100186190782713</v>
      </c>
      <c r="V45" s="27" t="n">
        <f aca="false">T45/Q45*100</f>
        <v>30.3240963404728</v>
      </c>
      <c r="W45" s="65" t="n">
        <v>1292340</v>
      </c>
    </row>
    <row r="46" customFormat="false" ht="24" hidden="false" customHeight="true" outlineLevel="0" collapsed="false">
      <c r="A46" s="22" t="s">
        <v>47</v>
      </c>
      <c r="B46" s="23" t="n">
        <v>87274293</v>
      </c>
      <c r="C46" s="24" t="n">
        <f aca="false">B46/$B$49</f>
        <v>0.161903953604138</v>
      </c>
      <c r="D46" s="24" t="e">
        <f aca="false">B46/#REF!</f>
        <v>#VALUE!</v>
      </c>
      <c r="E46" s="26" t="n">
        <v>90697672</v>
      </c>
      <c r="F46" s="31" t="n">
        <f aca="false">E46/$E$49*100</f>
        <v>17.163647343698</v>
      </c>
      <c r="G46" s="31" t="n">
        <v>103.9</v>
      </c>
      <c r="H46" s="26" t="n">
        <v>81244625</v>
      </c>
      <c r="I46" s="31" t="n">
        <f aca="false">H46/$H$49*100</f>
        <v>16.4564567840715</v>
      </c>
      <c r="J46" s="31" t="n">
        <f aca="false">H46/E46*100</f>
        <v>89.577409440013</v>
      </c>
      <c r="K46" s="26" t="n">
        <v>74245613</v>
      </c>
      <c r="L46" s="31" t="n">
        <v>15.5</v>
      </c>
      <c r="M46" s="31" t="n">
        <f aca="false">K46/H46*100</f>
        <v>91.3852614865291</v>
      </c>
      <c r="N46" s="26" t="n">
        <v>72211428</v>
      </c>
      <c r="O46" s="35" t="n">
        <v>15.6</v>
      </c>
      <c r="P46" s="36" t="n">
        <f aca="false">N46/K46*100</f>
        <v>97.26019502324</v>
      </c>
      <c r="Q46" s="30" t="n">
        <v>69676275</v>
      </c>
      <c r="R46" s="35" t="n">
        <v>15.5</v>
      </c>
      <c r="S46" s="27" t="n">
        <f aca="false">Q46/N46*100</f>
        <v>96.4892634445617</v>
      </c>
      <c r="T46" s="30" t="n">
        <v>72143679</v>
      </c>
      <c r="U46" s="27" t="n">
        <f aca="false">T46/$T$49*100</f>
        <v>15.9217030349895</v>
      </c>
      <c r="V46" s="27" t="n">
        <f aca="false">T46/Q46*100</f>
        <v>103.541239826612</v>
      </c>
      <c r="W46" s="65" t="n">
        <v>74263604</v>
      </c>
    </row>
    <row r="47" customFormat="false" ht="24" hidden="false" customHeight="true" outlineLevel="0" collapsed="false">
      <c r="A47" s="22" t="s">
        <v>48</v>
      </c>
      <c r="B47" s="23" t="n">
        <v>26889545</v>
      </c>
      <c r="C47" s="24" t="n">
        <f aca="false">B47/$B$49</f>
        <v>0.0498832301754238</v>
      </c>
      <c r="D47" s="24" t="e">
        <f aca="false">B47/#REF!</f>
        <v>#VALUE!</v>
      </c>
      <c r="E47" s="26" t="n">
        <v>31741506</v>
      </c>
      <c r="F47" s="31" t="n">
        <f aca="false">E47/$E$49*100</f>
        <v>6.00676955789861</v>
      </c>
      <c r="G47" s="31" t="n">
        <v>18</v>
      </c>
      <c r="H47" s="26" t="n">
        <v>33911541</v>
      </c>
      <c r="I47" s="31" t="n">
        <f aca="false">H47/$H$49*100</f>
        <v>6.86893205486232</v>
      </c>
      <c r="J47" s="31" t="n">
        <f aca="false">H47/E47*100</f>
        <v>106.836584880377</v>
      </c>
      <c r="K47" s="26" t="n">
        <v>32417363</v>
      </c>
      <c r="L47" s="31" t="n">
        <v>6.8</v>
      </c>
      <c r="M47" s="31" t="n">
        <f aca="false">K47/H47*100</f>
        <v>95.593895305436</v>
      </c>
      <c r="N47" s="26" t="n">
        <v>37199471</v>
      </c>
      <c r="O47" s="35" t="n">
        <v>8.1</v>
      </c>
      <c r="P47" s="36" t="n">
        <f aca="false">N47/K47*100</f>
        <v>114.751687236251</v>
      </c>
      <c r="Q47" s="30" t="n">
        <v>33747186</v>
      </c>
      <c r="R47" s="35" t="n">
        <v>7.5</v>
      </c>
      <c r="S47" s="27" t="n">
        <f aca="false">Q47/N47*100</f>
        <v>90.7195320062481</v>
      </c>
      <c r="T47" s="30" t="n">
        <v>28369128</v>
      </c>
      <c r="U47" s="27" t="n">
        <f aca="false">T47/$T$49*100</f>
        <v>6.26090653593651</v>
      </c>
      <c r="V47" s="27" t="n">
        <f aca="false">T47/Q47*100</f>
        <v>84.0636845987692</v>
      </c>
      <c r="W47" s="65" t="n">
        <v>23925600</v>
      </c>
    </row>
    <row r="48" customFormat="false" ht="24" hidden="false" customHeight="true" outlineLevel="0" collapsed="false">
      <c r="A48" s="22" t="s">
        <v>49</v>
      </c>
      <c r="B48" s="67" t="s">
        <v>50</v>
      </c>
      <c r="C48" s="67" t="s">
        <v>50</v>
      </c>
      <c r="D48" s="67" t="s">
        <v>50</v>
      </c>
      <c r="E48" s="68" t="n">
        <v>0</v>
      </c>
      <c r="F48" s="69" t="n">
        <v>0</v>
      </c>
      <c r="G48" s="70" t="s">
        <v>50</v>
      </c>
      <c r="H48" s="68" t="n">
        <v>0</v>
      </c>
      <c r="I48" s="69" t="n">
        <v>0</v>
      </c>
      <c r="J48" s="70" t="s">
        <v>50</v>
      </c>
      <c r="K48" s="68" t="n">
        <v>0</v>
      </c>
      <c r="L48" s="69" t="n">
        <v>0</v>
      </c>
      <c r="M48" s="70" t="s">
        <v>50</v>
      </c>
      <c r="N48" s="68" t="n">
        <v>0</v>
      </c>
      <c r="O48" s="71" t="n">
        <v>0</v>
      </c>
      <c r="P48" s="72" t="s">
        <v>50</v>
      </c>
      <c r="Q48" s="72" t="n">
        <v>0</v>
      </c>
      <c r="R48" s="71" t="n">
        <v>0</v>
      </c>
      <c r="S48" s="73" t="s">
        <v>50</v>
      </c>
      <c r="T48" s="72" t="n">
        <v>0</v>
      </c>
      <c r="U48" s="71" t="n">
        <v>0</v>
      </c>
      <c r="V48" s="74" t="s">
        <v>50</v>
      </c>
      <c r="W48" s="65" t="n">
        <v>100000</v>
      </c>
    </row>
    <row r="49" customFormat="false" ht="24" hidden="false" customHeight="true" outlineLevel="0" collapsed="false">
      <c r="A49" s="38" t="s">
        <v>31</v>
      </c>
      <c r="B49" s="75" t="n">
        <f aca="false">SUM(B33:B48)</f>
        <v>539049795</v>
      </c>
      <c r="C49" s="76" t="n">
        <f aca="false">B49/$B$49</f>
        <v>1</v>
      </c>
      <c r="D49" s="77" t="e">
        <f aca="false">B49/#REF!</f>
        <v>#VALUE!</v>
      </c>
      <c r="E49" s="45" t="n">
        <f aca="false">SUM(E33:E48)</f>
        <v>528428895</v>
      </c>
      <c r="F49" s="78" t="n">
        <f aca="false">SUM(F33:F48)</f>
        <v>100</v>
      </c>
      <c r="G49" s="50" t="n">
        <v>98</v>
      </c>
      <c r="H49" s="45" t="n">
        <f aca="false">SUM(H33:H48)</f>
        <v>493694518</v>
      </c>
      <c r="I49" s="78" t="n">
        <v>100</v>
      </c>
      <c r="J49" s="50" t="n">
        <f aca="false">H49/E49*100</f>
        <v>93.426858877579</v>
      </c>
      <c r="K49" s="45" t="n">
        <f aca="false">SUM(K33:K48)</f>
        <v>478781280</v>
      </c>
      <c r="L49" s="78" t="n">
        <v>100</v>
      </c>
      <c r="M49" s="78" t="n">
        <f aca="false">K49/H49*100</f>
        <v>96.9792579305084</v>
      </c>
      <c r="N49" s="45" t="n">
        <f aca="false">SUM(N33:N48)</f>
        <v>460961632</v>
      </c>
      <c r="O49" s="49" t="n">
        <v>100</v>
      </c>
      <c r="P49" s="46" t="n">
        <f aca="false">N49/K49*100</f>
        <v>96.2781234888716</v>
      </c>
      <c r="Q49" s="48" t="n">
        <f aca="false">SUM(Q33:Q48)</f>
        <v>450355327</v>
      </c>
      <c r="R49" s="49" t="n">
        <v>100</v>
      </c>
      <c r="S49" s="43" t="n">
        <f aca="false">Q49/N49*100</f>
        <v>97.6990915807934</v>
      </c>
      <c r="T49" s="48" t="n">
        <v>453115341</v>
      </c>
      <c r="U49" s="43" t="n">
        <f aca="false">T49/$T$49*100</f>
        <v>100</v>
      </c>
      <c r="V49" s="43" t="n">
        <f aca="false">T49/Q49*100</f>
        <v>100.612852526556</v>
      </c>
      <c r="W49" s="79" t="n">
        <f aca="false">SUM(W33:W48)</f>
        <v>462036000</v>
      </c>
    </row>
    <row r="50" customFormat="false" ht="24" hidden="false" customHeight="true" outlineLevel="0" collapsed="false">
      <c r="A50" s="52" t="s">
        <v>32</v>
      </c>
      <c r="B50" s="53" t="e">
        <f aca="false">B49/#REF!</f>
        <v>#VALUE!</v>
      </c>
      <c r="C50" s="54"/>
      <c r="D50" s="55"/>
      <c r="E50" s="80" t="n">
        <v>100</v>
      </c>
      <c r="F50" s="80"/>
      <c r="G50" s="80"/>
      <c r="H50" s="80" t="n">
        <f aca="false">SUM(H49/E49)*100</f>
        <v>93.426858877579</v>
      </c>
      <c r="I50" s="80"/>
      <c r="J50" s="80"/>
      <c r="K50" s="80" t="n">
        <f aca="false">K49/E49*100</f>
        <v>90.6046744472594</v>
      </c>
      <c r="L50" s="80"/>
      <c r="M50" s="80"/>
      <c r="N50" s="80" t="n">
        <f aca="false">N49/E49*100</f>
        <v>87.2324803510224</v>
      </c>
      <c r="O50" s="80"/>
      <c r="P50" s="80"/>
      <c r="Q50" s="81" t="n">
        <v>85.2</v>
      </c>
      <c r="R50" s="81"/>
      <c r="S50" s="81"/>
      <c r="T50" s="80" t="n">
        <v>85.8</v>
      </c>
      <c r="U50" s="80"/>
      <c r="V50" s="80"/>
      <c r="W50" s="82" t="n">
        <v>87.4</v>
      </c>
    </row>
    <row r="53" customFormat="false" ht="13.5" hidden="false" customHeight="false" outlineLevel="0" collapsed="false">
      <c r="A53" s="83" t="s">
        <v>51</v>
      </c>
    </row>
  </sheetData>
  <mergeCells count="67">
    <mergeCell ref="A1:W1"/>
    <mergeCell ref="A2:A3"/>
    <mergeCell ref="A4:A7"/>
    <mergeCell ref="E4:G4"/>
    <mergeCell ref="H4:J4"/>
    <mergeCell ref="K4:M4"/>
    <mergeCell ref="N4:P4"/>
    <mergeCell ref="Q4:S4"/>
    <mergeCell ref="T4:V4"/>
    <mergeCell ref="W4:W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E24:G24"/>
    <mergeCell ref="H24:J24"/>
    <mergeCell ref="K24:M24"/>
    <mergeCell ref="N24:P24"/>
    <mergeCell ref="Q24:S24"/>
    <mergeCell ref="T24:V24"/>
    <mergeCell ref="A27:A28"/>
    <mergeCell ref="A29:A32"/>
    <mergeCell ref="E29:G29"/>
    <mergeCell ref="H29:J29"/>
    <mergeCell ref="K29:M29"/>
    <mergeCell ref="N29:P29"/>
    <mergeCell ref="Q29:S29"/>
    <mergeCell ref="T29:V29"/>
    <mergeCell ref="W29:W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E50:G50"/>
    <mergeCell ref="H50:J50"/>
    <mergeCell ref="K50:M50"/>
    <mergeCell ref="N50:P50"/>
    <mergeCell ref="Q50:S50"/>
    <mergeCell ref="T50:V50"/>
  </mergeCells>
  <printOptions headings="false" gridLines="false" gridLinesSet="true" horizontalCentered="true" verticalCentered="true"/>
  <pageMargins left="0.511805555555556" right="0.511805555555556" top="0.511805555555556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1:33:00Z</dcterms:created>
  <dc:creator>PC-9800ﾕｰｻﾞ</dc:creator>
  <dc:description/>
  <dc:language>en-US</dc:language>
  <cp:lastModifiedBy>奈良県</cp:lastModifiedBy>
  <cp:lastPrinted>2009-10-16T02:13:21Z</cp:lastPrinted>
  <dcterms:modified xsi:type="dcterms:W3CDTF">2010-02-15T02:42:40Z</dcterms:modified>
  <cp:revision>0</cp:revision>
  <dc:subject/>
  <dc:title/>
</cp:coreProperties>
</file>