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～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sz val="11"/>
        <rFont val="ＭＳ Ｐゴシック"/>
        <family val="3"/>
        <charset val="128"/>
      </rPr>
      <t xml:space="preserve"> (2</t>
    </r>
    <r>
      <rPr>
        <sz val="11"/>
        <rFont val="Noto Sans"/>
        <family val="2"/>
      </rPr>
      <t xml:space="preserve">）累月比較</t>
    </r>
  </si>
  <si>
    <t xml:space="preserve">　（単位：千円）</t>
  </si>
  <si>
    <t xml:space="preserve">税　　　目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１　月</t>
  </si>
  <si>
    <t xml:space="preserve">２　月</t>
  </si>
  <si>
    <t xml:space="preserve">３　月</t>
  </si>
  <si>
    <t xml:space="preserve">累　　　　　計</t>
  </si>
  <si>
    <t xml:space="preserve">法人県民税</t>
  </si>
  <si>
    <t xml:space="preserve">調定</t>
  </si>
  <si>
    <t xml:space="preserve">収入</t>
  </si>
  <si>
    <t xml:space="preserve">個人県民税</t>
  </si>
  <si>
    <t xml:space="preserve">利子割県民税</t>
  </si>
  <si>
    <t xml:space="preserve">法人事業税</t>
  </si>
  <si>
    <t xml:space="preserve">個人事業税</t>
  </si>
  <si>
    <t xml:space="preserve">地方消費税</t>
  </si>
  <si>
    <t xml:space="preserve">不動産取得税</t>
  </si>
  <si>
    <t xml:space="preserve">た　ば　こ　税</t>
  </si>
  <si>
    <t xml:space="preserve">ゴルフ場利用税</t>
  </si>
  <si>
    <t xml:space="preserve">特別地方消費税</t>
  </si>
  <si>
    <t xml:space="preserve">自　動　車　税</t>
  </si>
  <si>
    <t xml:space="preserve">鉱　　区　　税</t>
  </si>
  <si>
    <t xml:space="preserve">自動車取得税</t>
  </si>
  <si>
    <t xml:space="preserve">軽油引取税</t>
  </si>
  <si>
    <t xml:space="preserve">狩　　猟　　税</t>
  </si>
  <si>
    <t xml:space="preserve">配当割県民税</t>
  </si>
  <si>
    <t xml:space="preserve">株式等譲渡
所得割県民税</t>
  </si>
  <si>
    <t xml:space="preserve">産業廃棄物税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7C7C7C"/>
      </right>
      <top style="medium"/>
      <bottom/>
      <diagonal/>
    </border>
    <border diagonalUp="false" diagonalDown="false">
      <left style="thin">
        <color rgb="FF7C7C7C"/>
      </left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99"/>
    <col collapsed="false" customWidth="true" hidden="false" outlineLevel="0" max="9" min="3" style="1" width="10.62"/>
    <col collapsed="false" customWidth="true" hidden="false" outlineLevel="0" max="16" min="10" style="0" width="10.62"/>
  </cols>
  <sheetData>
    <row r="4" customFormat="false" ht="13.5" hidden="false" customHeight="true" outlineLevel="0" collapsed="false">
      <c r="A4" s="2" t="s">
        <v>0</v>
      </c>
      <c r="B4" s="2"/>
      <c r="C4" s="2"/>
      <c r="D4" s="2"/>
      <c r="Q4" s="3" t="s">
        <v>1</v>
      </c>
      <c r="R4" s="3"/>
    </row>
    <row r="5" customFormat="false" ht="13.5" hidden="false" customHeight="true" outlineLevel="0" collapsed="false">
      <c r="A5" s="2"/>
      <c r="B5" s="2"/>
      <c r="C5" s="2"/>
      <c r="D5" s="2"/>
      <c r="Q5" s="3"/>
      <c r="R5" s="3"/>
    </row>
    <row r="6" customFormat="false" ht="24.95" hidden="false" customHeight="true" outlineLevel="0" collapsed="false">
      <c r="A6" s="4" t="s">
        <v>2</v>
      </c>
      <c r="B6" s="4"/>
      <c r="C6" s="5" t="s">
        <v>3</v>
      </c>
      <c r="D6" s="6" t="s">
        <v>4</v>
      </c>
      <c r="E6" s="7" t="s">
        <v>5</v>
      </c>
      <c r="F6" s="5" t="s">
        <v>6</v>
      </c>
      <c r="G6" s="5" t="s">
        <v>7</v>
      </c>
      <c r="H6" s="5" t="s">
        <v>8</v>
      </c>
      <c r="I6" s="8" t="s">
        <v>9</v>
      </c>
      <c r="J6" s="9" t="s">
        <v>10</v>
      </c>
      <c r="K6" s="9" t="s">
        <v>11</v>
      </c>
      <c r="L6" s="10" t="s">
        <v>12</v>
      </c>
      <c r="M6" s="10" t="s">
        <v>13</v>
      </c>
      <c r="N6" s="10" t="s">
        <v>14</v>
      </c>
      <c r="O6" s="10" t="s">
        <v>3</v>
      </c>
      <c r="P6" s="10" t="s">
        <v>4</v>
      </c>
      <c r="Q6" s="11" t="s">
        <v>15</v>
      </c>
      <c r="R6" s="11"/>
    </row>
    <row r="7" customFormat="false" ht="20.1" hidden="false" customHeight="true" outlineLevel="0" collapsed="false">
      <c r="A7" s="12" t="s">
        <v>16</v>
      </c>
      <c r="B7" s="13" t="s">
        <v>17</v>
      </c>
      <c r="C7" s="14" t="n">
        <v>199159</v>
      </c>
      <c r="D7" s="14" t="n">
        <v>692231</v>
      </c>
      <c r="E7" s="14" t="n">
        <v>970912</v>
      </c>
      <c r="F7" s="14" t="n">
        <v>454058</v>
      </c>
      <c r="G7" s="14" t="n">
        <v>275964</v>
      </c>
      <c r="H7" s="14" t="n">
        <v>114626</v>
      </c>
      <c r="I7" s="14" t="n">
        <v>178217</v>
      </c>
      <c r="J7" s="14" t="n">
        <v>1252158</v>
      </c>
      <c r="K7" s="14" t="n">
        <v>213223</v>
      </c>
      <c r="L7" s="14" t="n">
        <v>95049</v>
      </c>
      <c r="M7" s="14" t="n">
        <v>149873</v>
      </c>
      <c r="N7" s="14" t="n">
        <v>152645</v>
      </c>
      <c r="O7" s="14" t="n">
        <v>-15616</v>
      </c>
      <c r="P7" s="15" t="n">
        <v>-280</v>
      </c>
      <c r="Q7" s="16" t="n">
        <v>4732220</v>
      </c>
      <c r="R7" s="16"/>
    </row>
    <row r="8" customFormat="false" ht="20.1" hidden="false" customHeight="true" outlineLevel="0" collapsed="false">
      <c r="A8" s="12"/>
      <c r="B8" s="17" t="s">
        <v>18</v>
      </c>
      <c r="C8" s="18" t="n">
        <v>144403</v>
      </c>
      <c r="D8" s="18" t="n">
        <v>404626</v>
      </c>
      <c r="E8" s="18" t="n">
        <v>1519823</v>
      </c>
      <c r="F8" s="18" t="n">
        <v>137443</v>
      </c>
      <c r="G8" s="18" t="n">
        <v>120460</v>
      </c>
      <c r="H8" s="18" t="n">
        <v>260379</v>
      </c>
      <c r="I8" s="18" t="n">
        <v>170729</v>
      </c>
      <c r="J8" s="18" t="n">
        <v>211563</v>
      </c>
      <c r="K8" s="18" t="n">
        <v>1292776</v>
      </c>
      <c r="L8" s="18" t="n">
        <v>79753</v>
      </c>
      <c r="M8" s="18" t="n">
        <v>123399</v>
      </c>
      <c r="N8" s="18" t="n">
        <v>216438</v>
      </c>
      <c r="O8" s="18" t="n">
        <v>28794</v>
      </c>
      <c r="P8" s="19" t="n">
        <v>-25839</v>
      </c>
      <c r="Q8" s="20" t="n">
        <v>4684747</v>
      </c>
      <c r="R8" s="20"/>
    </row>
    <row r="9" customFormat="false" ht="20.1" hidden="false" customHeight="true" outlineLevel="0" collapsed="false">
      <c r="A9" s="12" t="s">
        <v>19</v>
      </c>
      <c r="B9" s="13" t="s">
        <v>17</v>
      </c>
      <c r="C9" s="14" t="n">
        <v>7573392</v>
      </c>
      <c r="D9" s="14" t="n">
        <v>5331773</v>
      </c>
      <c r="E9" s="14" t="n">
        <v>27849129</v>
      </c>
      <c r="F9" s="14" t="n">
        <v>14235521</v>
      </c>
      <c r="G9" s="14" t="n">
        <v>140652</v>
      </c>
      <c r="H9" s="14" t="n">
        <v>137755</v>
      </c>
      <c r="I9" s="14" t="n">
        <v>113731</v>
      </c>
      <c r="J9" s="14" t="n">
        <v>121845</v>
      </c>
      <c r="K9" s="14" t="n">
        <v>92900</v>
      </c>
      <c r="L9" s="14" t="n">
        <v>94418</v>
      </c>
      <c r="M9" s="14" t="n">
        <v>102178</v>
      </c>
      <c r="N9" s="14" t="n">
        <v>84635</v>
      </c>
      <c r="O9" s="14" t="n">
        <v>69750</v>
      </c>
      <c r="P9" s="15" t="n">
        <v>-762</v>
      </c>
      <c r="Q9" s="16" t="n">
        <v>55946919</v>
      </c>
      <c r="R9" s="16"/>
    </row>
    <row r="10" customFormat="false" ht="20.1" hidden="false" customHeight="true" outlineLevel="0" collapsed="false">
      <c r="A10" s="12"/>
      <c r="B10" s="17" t="s">
        <v>18</v>
      </c>
      <c r="C10" s="18" t="n">
        <v>31074</v>
      </c>
      <c r="D10" s="18" t="n">
        <v>285878</v>
      </c>
      <c r="E10" s="18" t="n">
        <v>3239401</v>
      </c>
      <c r="F10" s="18" t="n">
        <v>6833169</v>
      </c>
      <c r="G10" s="18" t="n">
        <v>7602031</v>
      </c>
      <c r="H10" s="18" t="n">
        <v>3826559</v>
      </c>
      <c r="I10" s="18" t="n">
        <v>4682755</v>
      </c>
      <c r="J10" s="18" t="n">
        <v>3932975</v>
      </c>
      <c r="K10" s="18" t="n">
        <v>4499951</v>
      </c>
      <c r="L10" s="18" t="n">
        <v>3602631</v>
      </c>
      <c r="M10" s="18" t="n">
        <v>3682079</v>
      </c>
      <c r="N10" s="18" t="n">
        <v>4401094</v>
      </c>
      <c r="O10" s="18" t="n">
        <v>3325895</v>
      </c>
      <c r="P10" s="19" t="n">
        <v>2887224</v>
      </c>
      <c r="Q10" s="20" t="n">
        <v>52832717</v>
      </c>
      <c r="R10" s="20"/>
    </row>
    <row r="11" customFormat="false" ht="20.1" hidden="false" customHeight="true" outlineLevel="0" collapsed="false">
      <c r="A11" s="12" t="s">
        <v>20</v>
      </c>
      <c r="B11" s="13" t="s">
        <v>17</v>
      </c>
      <c r="C11" s="14" t="n">
        <v>182151</v>
      </c>
      <c r="D11" s="14" t="n">
        <v>173887</v>
      </c>
      <c r="E11" s="14" t="n">
        <v>112682</v>
      </c>
      <c r="F11" s="14" t="n">
        <v>142198</v>
      </c>
      <c r="G11" s="14" t="n">
        <v>174663</v>
      </c>
      <c r="H11" s="14" t="n">
        <v>254548</v>
      </c>
      <c r="I11" s="14" t="n">
        <v>169134</v>
      </c>
      <c r="J11" s="14" t="n">
        <v>157042</v>
      </c>
      <c r="K11" s="14" t="n">
        <v>92630</v>
      </c>
      <c r="L11" s="14" t="n">
        <v>159671</v>
      </c>
      <c r="M11" s="14" t="n">
        <v>131911</v>
      </c>
      <c r="N11" s="14" t="n">
        <v>175396</v>
      </c>
      <c r="O11" s="14" t="n">
        <v>-1</v>
      </c>
      <c r="P11" s="15" t="n">
        <v>0</v>
      </c>
      <c r="Q11" s="16" t="n">
        <v>1925913</v>
      </c>
      <c r="R11" s="16"/>
    </row>
    <row r="12" customFormat="false" ht="20.1" hidden="false" customHeight="true" outlineLevel="0" collapsed="false">
      <c r="A12" s="12"/>
      <c r="B12" s="17" t="s">
        <v>18</v>
      </c>
      <c r="C12" s="18" t="n">
        <v>182272</v>
      </c>
      <c r="D12" s="18" t="n">
        <v>174482</v>
      </c>
      <c r="E12" s="18" t="n">
        <v>112091</v>
      </c>
      <c r="F12" s="18" t="n">
        <v>142535</v>
      </c>
      <c r="G12" s="18" t="n">
        <v>174184</v>
      </c>
      <c r="H12" s="18" t="n">
        <v>254557</v>
      </c>
      <c r="I12" s="18" t="n">
        <v>169143</v>
      </c>
      <c r="J12" s="18" t="n">
        <v>157249</v>
      </c>
      <c r="K12" s="18" t="n">
        <v>92414</v>
      </c>
      <c r="L12" s="18" t="n">
        <v>159704</v>
      </c>
      <c r="M12" s="18" t="n">
        <v>131881</v>
      </c>
      <c r="N12" s="18" t="n">
        <v>175566</v>
      </c>
      <c r="O12" s="18" t="n">
        <v>-1</v>
      </c>
      <c r="P12" s="19" t="n">
        <v>-163</v>
      </c>
      <c r="Q12" s="20" t="n">
        <v>1925913</v>
      </c>
      <c r="R12" s="20"/>
    </row>
    <row r="13" customFormat="false" ht="20.1" hidden="false" customHeight="true" outlineLevel="0" collapsed="false">
      <c r="A13" s="12" t="s">
        <v>21</v>
      </c>
      <c r="B13" s="13" t="s">
        <v>17</v>
      </c>
      <c r="C13" s="14" t="n">
        <v>808792</v>
      </c>
      <c r="D13" s="14" t="n">
        <v>3480403</v>
      </c>
      <c r="E13" s="14" t="n">
        <v>4831239</v>
      </c>
      <c r="F13" s="14" t="n">
        <v>2101211</v>
      </c>
      <c r="G13" s="14" t="n">
        <v>1187910</v>
      </c>
      <c r="H13" s="14" t="n">
        <v>559566</v>
      </c>
      <c r="I13" s="14" t="n">
        <v>791062</v>
      </c>
      <c r="J13" s="14" t="n">
        <v>6712798</v>
      </c>
      <c r="K13" s="14" t="n">
        <v>1037923</v>
      </c>
      <c r="L13" s="14" t="n">
        <v>407490</v>
      </c>
      <c r="M13" s="14" t="n">
        <v>508839</v>
      </c>
      <c r="N13" s="14" t="n">
        <v>582031</v>
      </c>
      <c r="O13" s="14" t="n">
        <v>-71714</v>
      </c>
      <c r="P13" s="15" t="n">
        <v>-779</v>
      </c>
      <c r="Q13" s="16" t="n">
        <v>22936773</v>
      </c>
      <c r="R13" s="16"/>
    </row>
    <row r="14" customFormat="false" ht="20.1" hidden="false" customHeight="true" outlineLevel="0" collapsed="false">
      <c r="A14" s="12"/>
      <c r="B14" s="17" t="s">
        <v>18</v>
      </c>
      <c r="C14" s="18" t="n">
        <v>640334</v>
      </c>
      <c r="D14" s="18" t="n">
        <v>1726641</v>
      </c>
      <c r="E14" s="18" t="n">
        <v>7949953</v>
      </c>
      <c r="F14" s="18" t="n">
        <v>535174</v>
      </c>
      <c r="G14" s="18" t="n">
        <v>435068</v>
      </c>
      <c r="H14" s="18" t="n">
        <v>1263781</v>
      </c>
      <c r="I14" s="18" t="n">
        <v>746853</v>
      </c>
      <c r="J14" s="18" t="n">
        <v>916051</v>
      </c>
      <c r="K14" s="18" t="n">
        <v>7006542</v>
      </c>
      <c r="L14" s="18" t="n">
        <v>305537</v>
      </c>
      <c r="M14" s="18" t="n">
        <v>451744</v>
      </c>
      <c r="N14" s="18" t="n">
        <v>841178</v>
      </c>
      <c r="O14" s="18" t="n">
        <v>115643</v>
      </c>
      <c r="P14" s="19" t="n">
        <v>-127027</v>
      </c>
      <c r="Q14" s="20" t="n">
        <v>22807473</v>
      </c>
      <c r="R14" s="20"/>
    </row>
    <row r="15" customFormat="false" ht="20.1" hidden="false" customHeight="true" outlineLevel="0" collapsed="false">
      <c r="A15" s="12" t="s">
        <v>22</v>
      </c>
      <c r="B15" s="13" t="s">
        <v>17</v>
      </c>
      <c r="C15" s="14" t="n">
        <v>91248</v>
      </c>
      <c r="D15" s="14" t="n">
        <v>16003</v>
      </c>
      <c r="E15" s="14" t="n">
        <v>19891</v>
      </c>
      <c r="F15" s="14" t="n">
        <v>5954</v>
      </c>
      <c r="G15" s="14" t="n">
        <v>1319211</v>
      </c>
      <c r="H15" s="14" t="n">
        <v>15302</v>
      </c>
      <c r="I15" s="14" t="n">
        <v>29214</v>
      </c>
      <c r="J15" s="14" t="n">
        <v>8397</v>
      </c>
      <c r="K15" s="14" t="n">
        <v>27182</v>
      </c>
      <c r="L15" s="14" t="n">
        <v>15777</v>
      </c>
      <c r="M15" s="14" t="n">
        <v>34818</v>
      </c>
      <c r="N15" s="14" t="n">
        <v>-452</v>
      </c>
      <c r="O15" s="14" t="n">
        <v>-92</v>
      </c>
      <c r="P15" s="15" t="n">
        <v>-28</v>
      </c>
      <c r="Q15" s="16" t="n">
        <v>1582425</v>
      </c>
      <c r="R15" s="16"/>
    </row>
    <row r="16" customFormat="false" ht="20.1" hidden="false" customHeight="true" outlineLevel="0" collapsed="false">
      <c r="A16" s="12"/>
      <c r="B16" s="17" t="s">
        <v>18</v>
      </c>
      <c r="C16" s="18" t="n">
        <v>1416</v>
      </c>
      <c r="D16" s="18" t="n">
        <v>9376</v>
      </c>
      <c r="E16" s="18" t="n">
        <v>13071</v>
      </c>
      <c r="F16" s="18" t="n">
        <v>2951</v>
      </c>
      <c r="G16" s="18" t="n">
        <v>231810</v>
      </c>
      <c r="H16" s="18" t="n">
        <v>404334</v>
      </c>
      <c r="I16" s="18" t="n">
        <v>40690</v>
      </c>
      <c r="J16" s="18" t="n">
        <v>235639</v>
      </c>
      <c r="K16" s="18" t="n">
        <v>424864</v>
      </c>
      <c r="L16" s="18" t="n">
        <v>36288</v>
      </c>
      <c r="M16" s="18" t="n">
        <v>32504</v>
      </c>
      <c r="N16" s="18" t="n">
        <v>29550</v>
      </c>
      <c r="O16" s="18" t="n">
        <v>3817</v>
      </c>
      <c r="P16" s="19" t="n">
        <v>5031</v>
      </c>
      <c r="Q16" s="20" t="n">
        <v>1471340</v>
      </c>
      <c r="R16" s="20"/>
    </row>
    <row r="17" customFormat="false" ht="20.1" hidden="false" customHeight="true" outlineLevel="0" collapsed="false">
      <c r="A17" s="12" t="s">
        <v>23</v>
      </c>
      <c r="B17" s="13" t="s">
        <v>17</v>
      </c>
      <c r="C17" s="14" t="n">
        <v>930108</v>
      </c>
      <c r="D17" s="14" t="n">
        <v>308674</v>
      </c>
      <c r="E17" s="14" t="n">
        <v>1263180</v>
      </c>
      <c r="F17" s="14" t="n">
        <v>1416477</v>
      </c>
      <c r="G17" s="14" t="n">
        <v>0</v>
      </c>
      <c r="H17" s="14" t="n">
        <v>358706</v>
      </c>
      <c r="I17" s="14" t="n">
        <v>603225</v>
      </c>
      <c r="J17" s="14" t="n">
        <v>750370</v>
      </c>
      <c r="K17" s="14" t="n">
        <v>404192</v>
      </c>
      <c r="L17" s="14" t="n">
        <v>601455</v>
      </c>
      <c r="M17" s="14" t="n">
        <v>547640</v>
      </c>
      <c r="N17" s="14" t="n">
        <v>480794</v>
      </c>
      <c r="O17" s="14" t="n">
        <v>0</v>
      </c>
      <c r="P17" s="15" t="n">
        <v>0</v>
      </c>
      <c r="Q17" s="16" t="n">
        <v>7664820</v>
      </c>
      <c r="R17" s="16"/>
    </row>
    <row r="18" customFormat="false" ht="20.1" hidden="false" customHeight="true" outlineLevel="0" collapsed="false">
      <c r="A18" s="12"/>
      <c r="B18" s="17" t="s">
        <v>18</v>
      </c>
      <c r="C18" s="18" t="n">
        <v>930108</v>
      </c>
      <c r="D18" s="18" t="n">
        <v>308674</v>
      </c>
      <c r="E18" s="18" t="n">
        <v>1263180</v>
      </c>
      <c r="F18" s="18" t="n">
        <v>1416477</v>
      </c>
      <c r="G18" s="18" t="n">
        <v>0</v>
      </c>
      <c r="H18" s="18" t="n">
        <v>358706</v>
      </c>
      <c r="I18" s="18" t="n">
        <v>603225</v>
      </c>
      <c r="J18" s="18" t="n">
        <v>750370</v>
      </c>
      <c r="K18" s="18" t="n">
        <v>404192</v>
      </c>
      <c r="L18" s="18" t="n">
        <v>601455</v>
      </c>
      <c r="M18" s="18" t="n">
        <v>547640</v>
      </c>
      <c r="N18" s="18" t="n">
        <v>480794</v>
      </c>
      <c r="O18" s="18" t="n">
        <v>0</v>
      </c>
      <c r="P18" s="19" t="n">
        <v>0</v>
      </c>
      <c r="Q18" s="20" t="n">
        <v>7664820</v>
      </c>
      <c r="R18" s="20"/>
    </row>
    <row r="19" customFormat="false" ht="20.1" hidden="false" customHeight="true" outlineLevel="0" collapsed="false">
      <c r="A19" s="12" t="s">
        <v>24</v>
      </c>
      <c r="B19" s="13" t="s">
        <v>17</v>
      </c>
      <c r="C19" s="14" t="n">
        <v>1122305</v>
      </c>
      <c r="D19" s="14" t="n">
        <v>25067</v>
      </c>
      <c r="E19" s="14" t="n">
        <v>558052</v>
      </c>
      <c r="F19" s="14" t="n">
        <v>40719</v>
      </c>
      <c r="G19" s="14" t="n">
        <v>183985</v>
      </c>
      <c r="H19" s="14" t="n">
        <v>530595</v>
      </c>
      <c r="I19" s="14" t="n">
        <v>412563</v>
      </c>
      <c r="J19" s="14" t="n">
        <v>100746</v>
      </c>
      <c r="K19" s="14" t="n">
        <v>321948</v>
      </c>
      <c r="L19" s="14" t="n">
        <v>169256</v>
      </c>
      <c r="M19" s="14" t="n">
        <v>-4556</v>
      </c>
      <c r="N19" s="14" t="n">
        <v>-4051</v>
      </c>
      <c r="O19" s="14" t="n">
        <v>-4697</v>
      </c>
      <c r="P19" s="15" t="n">
        <v>-3702</v>
      </c>
      <c r="Q19" s="16" t="n">
        <v>3448229</v>
      </c>
      <c r="R19" s="16"/>
    </row>
    <row r="20" customFormat="false" ht="20.1" hidden="false" customHeight="true" outlineLevel="0" collapsed="false">
      <c r="A20" s="12"/>
      <c r="B20" s="17" t="s">
        <v>18</v>
      </c>
      <c r="C20" s="18" t="n">
        <v>200171</v>
      </c>
      <c r="D20" s="18" t="n">
        <v>199811</v>
      </c>
      <c r="E20" s="18" t="n">
        <v>85423</v>
      </c>
      <c r="F20" s="18" t="n">
        <v>151871</v>
      </c>
      <c r="G20" s="18" t="n">
        <v>140687</v>
      </c>
      <c r="H20" s="18" t="n">
        <v>292876</v>
      </c>
      <c r="I20" s="18" t="n">
        <v>521135</v>
      </c>
      <c r="J20" s="18" t="n">
        <v>266262</v>
      </c>
      <c r="K20" s="18" t="n">
        <v>262625</v>
      </c>
      <c r="L20" s="18" t="n">
        <v>212570</v>
      </c>
      <c r="M20" s="18" t="n">
        <v>134454</v>
      </c>
      <c r="N20" s="18" t="n">
        <v>69423</v>
      </c>
      <c r="O20" s="18" t="n">
        <v>26693</v>
      </c>
      <c r="P20" s="19" t="n">
        <v>36620</v>
      </c>
      <c r="Q20" s="20" t="e">
        <f aca="false">'24～25'!L20+'24～25'!M20+'24～25'!N20+'24～25'!O20+'24～25'!P20+'24～25'!Q20+'24～25'!R20+#REF!+#REF!+#REF!+#REF!+#REF!+#REF!+#REF!</f>
        <v>#VALUE!</v>
      </c>
      <c r="R20" s="20"/>
    </row>
    <row r="21" customFormat="false" ht="20.1" hidden="false" customHeight="true" outlineLevel="0" collapsed="false">
      <c r="A21" s="12" t="s">
        <v>25</v>
      </c>
      <c r="B21" s="13" t="s">
        <v>17</v>
      </c>
      <c r="C21" s="14" t="n">
        <v>187705</v>
      </c>
      <c r="D21" s="14" t="n">
        <v>193311</v>
      </c>
      <c r="E21" s="14" t="n">
        <v>224511</v>
      </c>
      <c r="F21" s="14" t="n">
        <v>178278</v>
      </c>
      <c r="G21" s="14" t="n">
        <v>196029</v>
      </c>
      <c r="H21" s="14" t="n">
        <v>190189</v>
      </c>
      <c r="I21" s="14" t="n">
        <v>186394</v>
      </c>
      <c r="J21" s="14" t="n">
        <v>193125</v>
      </c>
      <c r="K21" s="14" t="n">
        <v>170930</v>
      </c>
      <c r="L21" s="14" t="n">
        <v>204676</v>
      </c>
      <c r="M21" s="14" t="n">
        <v>162350</v>
      </c>
      <c r="N21" s="14" t="n">
        <v>160105</v>
      </c>
      <c r="O21" s="14" t="n">
        <v>0</v>
      </c>
      <c r="P21" s="15" t="n">
        <v>0</v>
      </c>
      <c r="Q21" s="16" t="e">
        <f aca="false">'24～25'!L21+'24～25'!M21+'24～25'!N21+'24～25'!O21+'24～25'!P21+'24～25'!Q21+'24～25'!R21+#REF!+#REF!+#REF!+#REF!+#REF!+#REF!+#REF!</f>
        <v>#VALUE!</v>
      </c>
      <c r="R21" s="16"/>
    </row>
    <row r="22" customFormat="false" ht="20.1" hidden="false" customHeight="true" outlineLevel="0" collapsed="false">
      <c r="A22" s="12"/>
      <c r="B22" s="17" t="s">
        <v>18</v>
      </c>
      <c r="C22" s="18" t="n">
        <v>187696</v>
      </c>
      <c r="D22" s="18" t="n">
        <v>95</v>
      </c>
      <c r="E22" s="18" t="n">
        <v>417719</v>
      </c>
      <c r="F22" s="18" t="n">
        <v>178248</v>
      </c>
      <c r="G22" s="18" t="n">
        <v>123</v>
      </c>
      <c r="H22" s="18" t="n">
        <v>386139</v>
      </c>
      <c r="I22" s="18" t="n">
        <v>186388</v>
      </c>
      <c r="J22" s="18" t="n">
        <v>92</v>
      </c>
      <c r="K22" s="18" t="n">
        <v>193119</v>
      </c>
      <c r="L22" s="18" t="n">
        <v>170954</v>
      </c>
      <c r="M22" s="18" t="n">
        <v>204640</v>
      </c>
      <c r="N22" s="18" t="n">
        <v>322372</v>
      </c>
      <c r="O22" s="18" t="n">
        <v>19</v>
      </c>
      <c r="P22" s="19" t="n">
        <v>0</v>
      </c>
      <c r="Q22" s="20" t="n">
        <v>2247603</v>
      </c>
      <c r="R22" s="20"/>
    </row>
    <row r="23" customFormat="false" ht="20.1" hidden="false" customHeight="true" outlineLevel="0" collapsed="false">
      <c r="A23" s="12" t="s">
        <v>26</v>
      </c>
      <c r="B23" s="13" t="s">
        <v>17</v>
      </c>
      <c r="C23" s="14" t="n">
        <v>95076</v>
      </c>
      <c r="D23" s="14" t="n">
        <v>103946</v>
      </c>
      <c r="E23" s="14" t="n">
        <v>113249</v>
      </c>
      <c r="F23" s="14" t="n">
        <v>95892</v>
      </c>
      <c r="G23" s="14" t="n">
        <v>94568</v>
      </c>
      <c r="H23" s="14" t="n">
        <v>88907</v>
      </c>
      <c r="I23" s="14" t="n">
        <v>92118</v>
      </c>
      <c r="J23" s="14" t="n">
        <v>104350</v>
      </c>
      <c r="K23" s="14" t="n">
        <v>113710</v>
      </c>
      <c r="L23" s="14" t="n">
        <v>96523</v>
      </c>
      <c r="M23" s="14" t="n">
        <v>49795</v>
      </c>
      <c r="N23" s="14" t="n">
        <v>49616</v>
      </c>
      <c r="O23" s="14" t="n">
        <v>0</v>
      </c>
      <c r="P23" s="15" t="n">
        <v>0</v>
      </c>
      <c r="Q23" s="16" t="n">
        <v>1097752</v>
      </c>
      <c r="R23" s="16"/>
    </row>
    <row r="24" customFormat="false" ht="20.1" hidden="false" customHeight="true" outlineLevel="0" collapsed="false">
      <c r="A24" s="12"/>
      <c r="B24" s="17" t="s">
        <v>18</v>
      </c>
      <c r="C24" s="18" t="n">
        <v>95076</v>
      </c>
      <c r="D24" s="18" t="n">
        <v>103946</v>
      </c>
      <c r="E24" s="18" t="n">
        <v>113249</v>
      </c>
      <c r="F24" s="18" t="n">
        <v>95892</v>
      </c>
      <c r="G24" s="18" t="n">
        <v>94568</v>
      </c>
      <c r="H24" s="18" t="n">
        <v>88907</v>
      </c>
      <c r="I24" s="18" t="n">
        <v>92118</v>
      </c>
      <c r="J24" s="18" t="n">
        <v>104350</v>
      </c>
      <c r="K24" s="18" t="n">
        <v>113708</v>
      </c>
      <c r="L24" s="18" t="n">
        <v>96526</v>
      </c>
      <c r="M24" s="18" t="n">
        <v>48189</v>
      </c>
      <c r="N24" s="18" t="n">
        <v>48889</v>
      </c>
      <c r="O24" s="18" t="n">
        <v>2333</v>
      </c>
      <c r="P24" s="19" t="n">
        <v>0</v>
      </c>
      <c r="Q24" s="20" t="n">
        <v>1097752</v>
      </c>
      <c r="R24" s="20"/>
    </row>
    <row r="25" customFormat="false" ht="20.1" hidden="false" customHeight="true" outlineLevel="0" collapsed="false">
      <c r="A25" s="12" t="s">
        <v>27</v>
      </c>
      <c r="B25" s="13" t="s">
        <v>17</v>
      </c>
      <c r="C25" s="14" t="n">
        <v>2099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5" t="n">
        <v>0</v>
      </c>
      <c r="Q25" s="16" t="n">
        <v>2099</v>
      </c>
      <c r="R25" s="16"/>
    </row>
    <row r="26" customFormat="false" ht="20.1" hidden="false" customHeight="true" outlineLevel="0" collapsed="false">
      <c r="A26" s="12"/>
      <c r="B26" s="17" t="s">
        <v>18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9" t="n">
        <v>0</v>
      </c>
      <c r="Q26" s="20" t="n">
        <v>0</v>
      </c>
      <c r="R26" s="20"/>
    </row>
    <row r="27" customFormat="false" ht="20.1" hidden="false" customHeight="true" outlineLevel="0" collapsed="false">
      <c r="A27" s="12" t="s">
        <v>28</v>
      </c>
      <c r="B27" s="13" t="s">
        <v>17</v>
      </c>
      <c r="C27" s="14" t="n">
        <v>18384519</v>
      </c>
      <c r="D27" s="21" t="n">
        <v>-32628</v>
      </c>
      <c r="E27" s="21" t="n">
        <v>302518</v>
      </c>
      <c r="F27" s="21" t="n">
        <v>-12425</v>
      </c>
      <c r="G27" s="21" t="n">
        <v>-38733</v>
      </c>
      <c r="H27" s="21" t="n">
        <v>-12118</v>
      </c>
      <c r="I27" s="21" t="n">
        <v>-87519</v>
      </c>
      <c r="J27" s="14" t="n">
        <v>-9248</v>
      </c>
      <c r="K27" s="14" t="n">
        <v>-7641</v>
      </c>
      <c r="L27" s="14" t="n">
        <v>-3977</v>
      </c>
      <c r="M27" s="14" t="n">
        <v>-2192</v>
      </c>
      <c r="N27" s="14" t="n">
        <v>-27284</v>
      </c>
      <c r="O27" s="14" t="n">
        <v>-187</v>
      </c>
      <c r="P27" s="15" t="n">
        <v>-120</v>
      </c>
      <c r="Q27" s="16" t="n">
        <v>18452965</v>
      </c>
      <c r="R27" s="16"/>
    </row>
    <row r="28" customFormat="false" ht="20.1" hidden="false" customHeight="true" outlineLevel="0" collapsed="false">
      <c r="A28" s="12"/>
      <c r="B28" s="17" t="s">
        <v>18</v>
      </c>
      <c r="C28" s="18" t="n">
        <v>184135</v>
      </c>
      <c r="D28" s="18" t="n">
        <v>8857615</v>
      </c>
      <c r="E28" s="18" t="n">
        <v>6419330</v>
      </c>
      <c r="F28" s="18" t="n">
        <v>1054806</v>
      </c>
      <c r="G28" s="18" t="n">
        <v>212484</v>
      </c>
      <c r="H28" s="18" t="n">
        <v>242625</v>
      </c>
      <c r="I28" s="18" t="n">
        <v>86785</v>
      </c>
      <c r="J28" s="18" t="n">
        <v>36562</v>
      </c>
      <c r="K28" s="18" t="n">
        <v>153357</v>
      </c>
      <c r="L28" s="18" t="n">
        <v>36316</v>
      </c>
      <c r="M28" s="18" t="n">
        <v>70825</v>
      </c>
      <c r="N28" s="18" t="n">
        <v>50207</v>
      </c>
      <c r="O28" s="18" t="n">
        <v>26282</v>
      </c>
      <c r="P28" s="19" t="n">
        <v>23490</v>
      </c>
      <c r="Q28" s="20" t="n">
        <v>17454821</v>
      </c>
      <c r="R28" s="20"/>
    </row>
    <row r="29" customFormat="false" ht="20.1" hidden="false" customHeight="true" outlineLevel="0" collapsed="false">
      <c r="A29" s="12" t="s">
        <v>29</v>
      </c>
      <c r="B29" s="13" t="s">
        <v>17</v>
      </c>
      <c r="C29" s="14" t="n">
        <v>0</v>
      </c>
      <c r="D29" s="14" t="n">
        <v>1006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-14</v>
      </c>
      <c r="M29" s="14" t="n">
        <v>0</v>
      </c>
      <c r="N29" s="14" t="n">
        <v>0</v>
      </c>
      <c r="O29" s="14" t="n">
        <v>0</v>
      </c>
      <c r="P29" s="15" t="n">
        <v>0</v>
      </c>
      <c r="Q29" s="16" t="n">
        <v>993</v>
      </c>
      <c r="R29" s="16"/>
    </row>
    <row r="30" customFormat="false" ht="20.1" hidden="false" customHeight="true" outlineLevel="0" collapsed="false">
      <c r="A30" s="12"/>
      <c r="B30" s="17" t="s">
        <v>18</v>
      </c>
      <c r="C30" s="18" t="n">
        <v>0</v>
      </c>
      <c r="D30" s="18" t="n">
        <v>4</v>
      </c>
      <c r="E30" s="18" t="n">
        <v>932</v>
      </c>
      <c r="F30" s="18" t="n">
        <v>0</v>
      </c>
      <c r="G30" s="18" t="n">
        <v>7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-14</v>
      </c>
      <c r="N30" s="18" t="n">
        <v>0</v>
      </c>
      <c r="O30" s="18" t="n">
        <v>0</v>
      </c>
      <c r="P30" s="19" t="n">
        <v>0</v>
      </c>
      <c r="Q30" s="20" t="n">
        <v>993</v>
      </c>
      <c r="R30" s="20"/>
    </row>
    <row r="31" customFormat="false" ht="20.1" hidden="false" customHeight="true" outlineLevel="0" collapsed="false">
      <c r="A31" s="12" t="s">
        <v>30</v>
      </c>
      <c r="B31" s="13" t="s">
        <v>17</v>
      </c>
      <c r="C31" s="14" t="n">
        <v>188948</v>
      </c>
      <c r="D31" s="14" t="n">
        <v>288299</v>
      </c>
      <c r="E31" s="14" t="n">
        <v>368964</v>
      </c>
      <c r="F31" s="14" t="n">
        <v>370890</v>
      </c>
      <c r="G31" s="14" t="n">
        <v>241102</v>
      </c>
      <c r="H31" s="14" t="n">
        <v>401982</v>
      </c>
      <c r="I31" s="14" t="n">
        <v>314337</v>
      </c>
      <c r="J31" s="14" t="n">
        <v>289084</v>
      </c>
      <c r="K31" s="14" t="n">
        <v>297055</v>
      </c>
      <c r="L31" s="14" t="n">
        <v>232913</v>
      </c>
      <c r="M31" s="14" t="n">
        <v>284383</v>
      </c>
      <c r="N31" s="14" t="n">
        <v>414837</v>
      </c>
      <c r="O31" s="14" t="n">
        <v>-125</v>
      </c>
      <c r="P31" s="15" t="n">
        <v>-77</v>
      </c>
      <c r="Q31" s="16" t="n">
        <v>3692591</v>
      </c>
      <c r="R31" s="16"/>
    </row>
    <row r="32" customFormat="false" ht="20.1" hidden="false" customHeight="true" outlineLevel="0" collapsed="false">
      <c r="A32" s="12"/>
      <c r="B32" s="17" t="s">
        <v>18</v>
      </c>
      <c r="C32" s="18" t="n">
        <v>188948</v>
      </c>
      <c r="D32" s="18" t="n">
        <v>288299</v>
      </c>
      <c r="E32" s="18" t="n">
        <v>368964</v>
      </c>
      <c r="F32" s="18" t="n">
        <v>371096</v>
      </c>
      <c r="G32" s="18" t="n">
        <v>240292</v>
      </c>
      <c r="H32" s="18" t="n">
        <v>402587</v>
      </c>
      <c r="I32" s="18" t="n">
        <v>314337</v>
      </c>
      <c r="J32" s="18" t="n">
        <v>289181</v>
      </c>
      <c r="K32" s="18" t="n">
        <v>296957</v>
      </c>
      <c r="L32" s="18" t="n">
        <v>232913</v>
      </c>
      <c r="M32" s="18" t="n">
        <v>284383</v>
      </c>
      <c r="N32" s="18" t="n">
        <v>414837</v>
      </c>
      <c r="O32" s="18" t="n">
        <v>-57</v>
      </c>
      <c r="P32" s="19" t="n">
        <v>-146</v>
      </c>
      <c r="Q32" s="20" t="n">
        <v>3692591</v>
      </c>
      <c r="R32" s="20"/>
    </row>
    <row r="33" customFormat="false" ht="20.1" hidden="false" customHeight="true" outlineLevel="0" collapsed="false">
      <c r="A33" s="12" t="s">
        <v>31</v>
      </c>
      <c r="B33" s="13" t="s">
        <v>17</v>
      </c>
      <c r="C33" s="14" t="n">
        <v>759500</v>
      </c>
      <c r="D33" s="14" t="n">
        <v>287543</v>
      </c>
      <c r="E33" s="14" t="n">
        <v>623840</v>
      </c>
      <c r="F33" s="14" t="n">
        <v>486667</v>
      </c>
      <c r="G33" s="14" t="n">
        <v>513969</v>
      </c>
      <c r="H33" s="14" t="n">
        <v>443894</v>
      </c>
      <c r="I33" s="14" t="n">
        <v>492704</v>
      </c>
      <c r="J33" s="14" t="n">
        <v>520667</v>
      </c>
      <c r="K33" s="14" t="n">
        <v>492737</v>
      </c>
      <c r="L33" s="14" t="n">
        <v>528453</v>
      </c>
      <c r="M33" s="14" t="n">
        <v>447491</v>
      </c>
      <c r="N33" s="14" t="n">
        <v>433425</v>
      </c>
      <c r="O33" s="14" t="n">
        <v>0</v>
      </c>
      <c r="P33" s="15" t="n">
        <v>0</v>
      </c>
      <c r="Q33" s="16" t="n">
        <v>6030890</v>
      </c>
      <c r="R33" s="16"/>
    </row>
    <row r="34" customFormat="false" ht="20.1" hidden="false" customHeight="true" outlineLevel="0" collapsed="false">
      <c r="A34" s="12"/>
      <c r="B34" s="17" t="s">
        <v>18</v>
      </c>
      <c r="C34" s="18" t="n">
        <v>24338</v>
      </c>
      <c r="D34" s="18" t="n">
        <v>375787</v>
      </c>
      <c r="E34" s="18" t="n">
        <v>246490</v>
      </c>
      <c r="F34" s="18" t="n">
        <v>490589</v>
      </c>
      <c r="G34" s="18" t="n">
        <v>444465</v>
      </c>
      <c r="H34" s="18" t="n">
        <v>532432</v>
      </c>
      <c r="I34" s="18" t="n">
        <v>445306</v>
      </c>
      <c r="J34" s="18" t="n">
        <v>560148</v>
      </c>
      <c r="K34" s="18" t="n">
        <v>558159</v>
      </c>
      <c r="L34" s="18" t="n">
        <v>450700</v>
      </c>
      <c r="M34" s="18" t="n">
        <v>517719</v>
      </c>
      <c r="N34" s="18" t="n">
        <v>525759</v>
      </c>
      <c r="O34" s="18" t="n">
        <v>371050</v>
      </c>
      <c r="P34" s="19" t="n">
        <v>136822</v>
      </c>
      <c r="Q34" s="20" t="n">
        <v>5679766</v>
      </c>
      <c r="R34" s="20"/>
    </row>
    <row r="35" customFormat="false" ht="20.1" hidden="false" customHeight="true" outlineLevel="0" collapsed="false">
      <c r="A35" s="12" t="s">
        <v>32</v>
      </c>
      <c r="B35" s="13" t="s">
        <v>17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21311</v>
      </c>
      <c r="J35" s="14" t="n">
        <v>568</v>
      </c>
      <c r="K35" s="14" t="n">
        <v>148</v>
      </c>
      <c r="L35" s="14" t="n">
        <v>44</v>
      </c>
      <c r="M35" s="14" t="n">
        <v>33</v>
      </c>
      <c r="N35" s="14" t="n">
        <v>33</v>
      </c>
      <c r="O35" s="14" t="n">
        <v>0</v>
      </c>
      <c r="P35" s="15" t="n">
        <v>0</v>
      </c>
      <c r="Q35" s="16" t="n">
        <v>22137</v>
      </c>
      <c r="R35" s="16"/>
    </row>
    <row r="36" customFormat="false" ht="20.1" hidden="false" customHeight="true" outlineLevel="0" collapsed="false">
      <c r="A36" s="12"/>
      <c r="B36" s="17" t="s">
        <v>1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21311</v>
      </c>
      <c r="J36" s="18" t="n">
        <v>568</v>
      </c>
      <c r="K36" s="18" t="n">
        <v>148</v>
      </c>
      <c r="L36" s="18" t="n">
        <v>44</v>
      </c>
      <c r="M36" s="18" t="n">
        <v>33</v>
      </c>
      <c r="N36" s="18" t="n">
        <v>33</v>
      </c>
      <c r="O36" s="18" t="n">
        <v>0</v>
      </c>
      <c r="P36" s="19" t="n">
        <v>0</v>
      </c>
      <c r="Q36" s="20" t="n">
        <v>22137</v>
      </c>
      <c r="R36" s="20"/>
    </row>
    <row r="37" customFormat="false" ht="20.1" hidden="false" customHeight="true" outlineLevel="0" collapsed="false">
      <c r="A37" s="12" t="s">
        <v>33</v>
      </c>
      <c r="B37" s="13" t="s">
        <v>17</v>
      </c>
      <c r="C37" s="14" t="n">
        <v>42017</v>
      </c>
      <c r="D37" s="14" t="n">
        <v>30674</v>
      </c>
      <c r="E37" s="14" t="n">
        <v>70727</v>
      </c>
      <c r="F37" s="14" t="n">
        <v>481232</v>
      </c>
      <c r="G37" s="14" t="n">
        <v>61892</v>
      </c>
      <c r="H37" s="14" t="n">
        <v>69382</v>
      </c>
      <c r="I37" s="14" t="n">
        <v>31754</v>
      </c>
      <c r="J37" s="14" t="n">
        <v>12111</v>
      </c>
      <c r="K37" s="14" t="n">
        <v>117567</v>
      </c>
      <c r="L37" s="14" t="n">
        <v>194485</v>
      </c>
      <c r="M37" s="14" t="n">
        <v>7387</v>
      </c>
      <c r="N37" s="14" t="n">
        <v>8817</v>
      </c>
      <c r="O37" s="14" t="n">
        <v>0</v>
      </c>
      <c r="P37" s="15" t="n">
        <v>0</v>
      </c>
      <c r="Q37" s="16" t="n">
        <v>1128046</v>
      </c>
      <c r="R37" s="16"/>
    </row>
    <row r="38" customFormat="false" ht="20.1" hidden="false" customHeight="true" outlineLevel="0" collapsed="false">
      <c r="A38" s="12"/>
      <c r="B38" s="17" t="s">
        <v>18</v>
      </c>
      <c r="C38" s="18" t="n">
        <v>42047</v>
      </c>
      <c r="D38" s="18" t="n">
        <v>30644</v>
      </c>
      <c r="E38" s="18" t="n">
        <v>70752</v>
      </c>
      <c r="F38" s="18" t="n">
        <v>481207</v>
      </c>
      <c r="G38" s="18" t="n">
        <v>61904</v>
      </c>
      <c r="H38" s="18" t="n">
        <v>69669</v>
      </c>
      <c r="I38" s="18" t="n">
        <v>31461</v>
      </c>
      <c r="J38" s="18" t="n">
        <v>12109</v>
      </c>
      <c r="K38" s="18" t="n">
        <v>117962</v>
      </c>
      <c r="L38" s="18" t="n">
        <v>194087</v>
      </c>
      <c r="M38" s="18" t="n">
        <v>7411</v>
      </c>
      <c r="N38" s="18" t="n">
        <v>8958</v>
      </c>
      <c r="O38" s="18" t="n">
        <v>0</v>
      </c>
      <c r="P38" s="19" t="n">
        <v>-164</v>
      </c>
      <c r="Q38" s="20" t="n">
        <v>1128046</v>
      </c>
      <c r="R38" s="20"/>
    </row>
    <row r="39" customFormat="false" ht="20.1" hidden="false" customHeight="true" outlineLevel="0" collapsed="false">
      <c r="A39" s="12" t="s">
        <v>34</v>
      </c>
      <c r="B39" s="13" t="s">
        <v>17</v>
      </c>
      <c r="C39" s="14" t="n">
        <v>1058</v>
      </c>
      <c r="D39" s="14" t="n">
        <v>279</v>
      </c>
      <c r="E39" s="14" t="n">
        <v>409</v>
      </c>
      <c r="F39" s="14" t="n">
        <v>264</v>
      </c>
      <c r="G39" s="14" t="n">
        <v>274</v>
      </c>
      <c r="H39" s="14" t="n">
        <v>201</v>
      </c>
      <c r="I39" s="14" t="n">
        <v>171</v>
      </c>
      <c r="J39" s="14" t="n">
        <v>273</v>
      </c>
      <c r="K39" s="14" t="n">
        <v>104</v>
      </c>
      <c r="L39" s="14" t="n">
        <v>362242</v>
      </c>
      <c r="M39" s="14" t="n">
        <v>37</v>
      </c>
      <c r="N39" s="14" t="n">
        <v>13</v>
      </c>
      <c r="O39" s="14" t="n">
        <v>0</v>
      </c>
      <c r="P39" s="15" t="n">
        <v>0</v>
      </c>
      <c r="Q39" s="16" t="n">
        <v>365324</v>
      </c>
      <c r="R39" s="16"/>
    </row>
    <row r="40" customFormat="false" ht="20.1" hidden="false" customHeight="true" outlineLevel="0" collapsed="false">
      <c r="A40" s="12"/>
      <c r="B40" s="17" t="s">
        <v>18</v>
      </c>
      <c r="C40" s="18" t="n">
        <v>1058</v>
      </c>
      <c r="D40" s="18" t="n">
        <v>279</v>
      </c>
      <c r="E40" s="18" t="n">
        <v>409</v>
      </c>
      <c r="F40" s="18" t="n">
        <v>264</v>
      </c>
      <c r="G40" s="18" t="n">
        <v>274</v>
      </c>
      <c r="H40" s="18" t="n">
        <v>201</v>
      </c>
      <c r="I40" s="18" t="n">
        <v>171</v>
      </c>
      <c r="J40" s="18" t="n">
        <v>273</v>
      </c>
      <c r="K40" s="18" t="n">
        <v>104</v>
      </c>
      <c r="L40" s="18" t="n">
        <v>362242</v>
      </c>
      <c r="M40" s="18" t="n">
        <v>37</v>
      </c>
      <c r="N40" s="18" t="n">
        <v>13</v>
      </c>
      <c r="O40" s="18" t="n">
        <v>0</v>
      </c>
      <c r="P40" s="19" t="n">
        <v>0</v>
      </c>
      <c r="Q40" s="20" t="n">
        <v>365324</v>
      </c>
      <c r="R40" s="20"/>
    </row>
    <row r="41" customFormat="false" ht="20.1" hidden="false" customHeight="true" outlineLevel="0" collapsed="false">
      <c r="A41" s="22" t="s">
        <v>35</v>
      </c>
      <c r="B41" s="23" t="s">
        <v>17</v>
      </c>
      <c r="C41" s="24" t="n">
        <v>16060</v>
      </c>
      <c r="D41" s="24" t="n">
        <v>14990</v>
      </c>
      <c r="E41" s="24" t="n">
        <v>14787</v>
      </c>
      <c r="F41" s="24" t="n">
        <v>14732</v>
      </c>
      <c r="G41" s="24" t="n">
        <v>16609</v>
      </c>
      <c r="H41" s="24" t="n">
        <v>14609</v>
      </c>
      <c r="I41" s="24" t="n">
        <v>14891</v>
      </c>
      <c r="J41" s="24" t="n">
        <v>16417</v>
      </c>
      <c r="K41" s="24" t="n">
        <v>13357</v>
      </c>
      <c r="L41" s="24" t="n">
        <v>14661</v>
      </c>
      <c r="M41" s="24" t="n">
        <v>11691</v>
      </c>
      <c r="N41" s="24" t="n">
        <v>13308</v>
      </c>
      <c r="O41" s="24" t="n">
        <v>0</v>
      </c>
      <c r="P41" s="25" t="n">
        <v>0</v>
      </c>
      <c r="Q41" s="16" t="n">
        <v>176112</v>
      </c>
      <c r="R41" s="16"/>
    </row>
    <row r="42" customFormat="false" ht="20.1" hidden="false" customHeight="true" outlineLevel="0" collapsed="false">
      <c r="A42" s="22"/>
      <c r="B42" s="17" t="s">
        <v>18</v>
      </c>
      <c r="C42" s="18" t="n">
        <v>5</v>
      </c>
      <c r="D42" s="18" t="n">
        <v>0</v>
      </c>
      <c r="E42" s="18" t="n">
        <v>16055</v>
      </c>
      <c r="F42" s="18" t="n">
        <v>15005</v>
      </c>
      <c r="G42" s="18" t="n">
        <v>14787</v>
      </c>
      <c r="H42" s="18" t="n">
        <v>14746</v>
      </c>
      <c r="I42" s="18" t="n">
        <v>16614</v>
      </c>
      <c r="J42" s="18" t="n">
        <v>14580</v>
      </c>
      <c r="K42" s="18" t="n">
        <v>14901</v>
      </c>
      <c r="L42" s="18" t="n">
        <v>16417</v>
      </c>
      <c r="M42" s="18" t="n">
        <v>13342</v>
      </c>
      <c r="N42" s="18" t="n">
        <v>20892</v>
      </c>
      <c r="O42" s="18" t="n">
        <v>5463</v>
      </c>
      <c r="P42" s="19" t="n">
        <v>13306</v>
      </c>
      <c r="Q42" s="20" t="n">
        <v>176112</v>
      </c>
      <c r="R42" s="20"/>
    </row>
    <row r="43" customFormat="false" ht="20.1" hidden="false" customHeight="true" outlineLevel="0" collapsed="false">
      <c r="A43" s="26" t="s">
        <v>36</v>
      </c>
      <c r="B43" s="27" t="s">
        <v>17</v>
      </c>
      <c r="C43" s="28" t="n">
        <f aca="false">C7+C9+C11+C13+C15+C17+C19+C21+C23+C25+C27+C29+C31+C33+C35+C37+C39+C41</f>
        <v>30584137</v>
      </c>
      <c r="D43" s="28" t="n">
        <f aca="false">D7+D9+D11+D13+D15+D17+D19+D21+D23+D25+D27+D29+D31+D33+D35+D37+D39+D41</f>
        <v>10915458</v>
      </c>
      <c r="E43" s="28" t="n">
        <f aca="false">E7+E9+E11+E13+E15+E17+E19+E21+E23+E25+E27+E29+E31+E33+E35+E37+E39+E41</f>
        <v>37324090</v>
      </c>
      <c r="F43" s="28" t="n">
        <v>20011666</v>
      </c>
      <c r="G43" s="28" t="n">
        <v>4368097</v>
      </c>
      <c r="H43" s="28" t="n">
        <v>3168146</v>
      </c>
      <c r="I43" s="28" t="n">
        <f aca="false">I7+I9+I11+I13+I15+I17+I19+I21+I23+I25+I27+I29+I31+I33+I35+I37+I39+I41</f>
        <v>3363307</v>
      </c>
      <c r="J43" s="28" t="n">
        <f aca="false">J7+J9+J11+J13+J15+J17+J19+J21+J23+J25+J27+J29+J31+J33+J35+J37+J39+J41</f>
        <v>10230703</v>
      </c>
      <c r="K43" s="28" t="n">
        <f aca="false">K7+K9+K11+K13+K15+K17+K19+K21+K23+K25+K27+K29+K31+K33+K35+K37+K39+K41</f>
        <v>3387965</v>
      </c>
      <c r="L43" s="28" t="n">
        <v>3173124</v>
      </c>
      <c r="M43" s="28" t="n">
        <f aca="false">M7+M9+M11+M13+M15+M17+M19+M21+M23+M25+M27+M29+M31+M33+M35+M37+M39+M41</f>
        <v>2431678</v>
      </c>
      <c r="N43" s="28" t="n">
        <f aca="false">N7+N9+N11+N13+N15+N17+N19+N21+N23+N25+N27+N29+N31+N33+N35+N37+N39+N41</f>
        <v>2523868</v>
      </c>
      <c r="O43" s="28" t="n">
        <f aca="false">O7+O9+O11+O13+O15+O17+O19+O21+O23+O25+O27+O29+O31+O33+O35+O37+O39+O41</f>
        <v>-22682</v>
      </c>
      <c r="P43" s="29" t="n">
        <f aca="false">P7+P9+P11+P13+P15+P17+P19+P21+P23+P25+P27+P29+P31+P33+P35+P37+P39+P41</f>
        <v>-5748</v>
      </c>
      <c r="Q43" s="16" t="n">
        <v>131453813</v>
      </c>
      <c r="R43" s="16"/>
    </row>
    <row r="44" customFormat="false" ht="20.1" hidden="false" customHeight="true" outlineLevel="0" collapsed="false">
      <c r="A44" s="26"/>
      <c r="B44" s="30" t="s">
        <v>18</v>
      </c>
      <c r="C44" s="31" t="n">
        <f aca="false">C8+C10+C12+C14+C16+C18+C20+C22+C24+C26+C28+C30+C32+C34+C36+C38+C40+C42</f>
        <v>2853081</v>
      </c>
      <c r="D44" s="31" t="n">
        <f aca="false">D8+D10+D12+D14+D16+D18+D20+D22+D24+D26+D28+D30+D32+D34+D36+D38+D40+D42</f>
        <v>12766157</v>
      </c>
      <c r="E44" s="31" t="n">
        <v>21836841</v>
      </c>
      <c r="F44" s="31" t="n">
        <f aca="false">F8+F10+F12+F14+F16+F18+F20+F22+F24+F26+F28+F30+F32+F34+F36+F38+F40+F42</f>
        <v>11906727</v>
      </c>
      <c r="G44" s="31" t="n">
        <v>9773206</v>
      </c>
      <c r="H44" s="31" t="n">
        <f aca="false">H8+H10+H12+H14+H16+H18+H20+H22+H24+H26+H28+H30+H32+H34+H36+H38+H40+H42</f>
        <v>8398498</v>
      </c>
      <c r="I44" s="31" t="n">
        <f aca="false">I8+I10+I12+I14+I16+I18+I20+I22+I24+I26+I28+I30+I32+I34+I36+I38+I40+I42</f>
        <v>8129021</v>
      </c>
      <c r="J44" s="31" t="n">
        <v>7487974</v>
      </c>
      <c r="K44" s="31" t="n">
        <v>15431781</v>
      </c>
      <c r="L44" s="31" t="n">
        <f aca="false">L8+L10+L12+L14+L16+L18+L20+L22+L24+L26+L28+L30+L32+L34+L36+L38+L40+L42</f>
        <v>6558137</v>
      </c>
      <c r="M44" s="31" t="n">
        <v>6250265</v>
      </c>
      <c r="N44" s="31" t="n">
        <f aca="false">N8+N10+N12+N14+N16+N18+N20+N22+N24+N26+N28+N30+N32+N34+N36+N38+N40+N42</f>
        <v>7606003</v>
      </c>
      <c r="O44" s="31" t="n">
        <v>3905930</v>
      </c>
      <c r="P44" s="32" t="n">
        <f aca="false">P8+P10+P12+P14+P16+P18+P20+P22+P24+P26+P28+P30+P32+P34+P36+P38+P40+P42</f>
        <v>2949154</v>
      </c>
      <c r="Q44" s="33" t="n">
        <v>125852778</v>
      </c>
      <c r="R44" s="33"/>
    </row>
  </sheetData>
  <mergeCells count="61">
    <mergeCell ref="A4:D5"/>
    <mergeCell ref="Q4:R5"/>
    <mergeCell ref="A6:B6"/>
    <mergeCell ref="Q6:R6"/>
    <mergeCell ref="A7:A8"/>
    <mergeCell ref="Q7:R7"/>
    <mergeCell ref="Q8:R8"/>
    <mergeCell ref="A9:A10"/>
    <mergeCell ref="Q9:R9"/>
    <mergeCell ref="Q10:R10"/>
    <mergeCell ref="A11:A12"/>
    <mergeCell ref="Q11:R11"/>
    <mergeCell ref="Q12:R12"/>
    <mergeCell ref="A13:A14"/>
    <mergeCell ref="Q13:R13"/>
    <mergeCell ref="Q14:R14"/>
    <mergeCell ref="A15:A16"/>
    <mergeCell ref="Q15:R15"/>
    <mergeCell ref="Q16:R16"/>
    <mergeCell ref="A17:A18"/>
    <mergeCell ref="Q17:R17"/>
    <mergeCell ref="Q18:R18"/>
    <mergeCell ref="A19:A20"/>
    <mergeCell ref="Q19:R19"/>
    <mergeCell ref="Q20:R20"/>
    <mergeCell ref="A21:A22"/>
    <mergeCell ref="Q21:R21"/>
    <mergeCell ref="Q22:R22"/>
    <mergeCell ref="A23:A24"/>
    <mergeCell ref="Q23:R23"/>
    <mergeCell ref="Q24:R24"/>
    <mergeCell ref="A25:A26"/>
    <mergeCell ref="Q25:R25"/>
    <mergeCell ref="Q26:R26"/>
    <mergeCell ref="A27:A28"/>
    <mergeCell ref="Q27:R27"/>
    <mergeCell ref="Q28:R28"/>
    <mergeCell ref="A29:A30"/>
    <mergeCell ref="Q29:R29"/>
    <mergeCell ref="Q30:R30"/>
    <mergeCell ref="A31:A32"/>
    <mergeCell ref="Q31:R31"/>
    <mergeCell ref="Q32:R32"/>
    <mergeCell ref="A33:A34"/>
    <mergeCell ref="Q33:R33"/>
    <mergeCell ref="Q34:R34"/>
    <mergeCell ref="A35:A36"/>
    <mergeCell ref="Q35:R35"/>
    <mergeCell ref="Q36:R36"/>
    <mergeCell ref="A37:A38"/>
    <mergeCell ref="Q37:R37"/>
    <mergeCell ref="Q38:R38"/>
    <mergeCell ref="A39:A40"/>
    <mergeCell ref="Q39:R39"/>
    <mergeCell ref="Q40:R40"/>
    <mergeCell ref="A41:A42"/>
    <mergeCell ref="Q41:R41"/>
    <mergeCell ref="Q42:R42"/>
    <mergeCell ref="A43:A44"/>
    <mergeCell ref="Q43:R43"/>
    <mergeCell ref="Q44:R44"/>
  </mergeCells>
  <printOptions headings="false" gridLines="false" gridLinesSet="true" horizontalCentered="true" verticalCentered="true"/>
  <pageMargins left="0.7875" right="0.7875" top="0.236111111111111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34:24Z</dcterms:created>
  <dc:creator/>
  <dc:description/>
  <dc:language>en-US</dc:language>
  <cp:lastModifiedBy>奈良県</cp:lastModifiedBy>
  <cp:lastPrinted>2009-11-02T06:11:28Z</cp:lastPrinted>
  <dcterms:modified xsi:type="dcterms:W3CDTF">2010-01-13T04:36:07Z</dcterms:modified>
  <cp:revision>0</cp:revision>
  <dc:subject/>
  <dc:title/>
</cp:coreProperties>
</file>