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9" sheetId="1" state="visible" r:id="rId2"/>
    <sheet name="100～101" sheetId="2" state="visible" r:id="rId3"/>
    <sheet name="102～103" sheetId="3" state="visible" r:id="rId4"/>
    <sheet name="104" sheetId="4" state="visible" r:id="rId5"/>
  </sheets>
  <definedNames>
    <definedName function="false" hidden="false" localSheetId="3" name="_xlnm.Print_Area" vbProcedure="false">'104'!$A$1:$AE$50</definedName>
    <definedName function="false" hidden="false" localSheetId="0" name="_xlnm.Print_Area" vbProcedure="false">'99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0">
  <si>
    <r>
      <rPr>
        <sz val="48"/>
        <rFont val="ＭＳ 明朝"/>
        <family val="1"/>
        <charset val="128"/>
      </rPr>
      <t xml:space="preserve">14</t>
    </r>
    <r>
      <rPr>
        <sz val="48"/>
        <rFont val="Noto Sans"/>
        <family val="2"/>
      </rPr>
      <t xml:space="preserve">．自動車取得税に関する調</t>
    </r>
  </si>
  <si>
    <r>
      <rPr>
        <sz val="26"/>
        <rFont val="ＭＳ 明朝"/>
        <family val="1"/>
        <charset val="128"/>
      </rPr>
      <t xml:space="preserve">(1</t>
    </r>
    <r>
      <rPr>
        <sz val="26"/>
        <rFont val="Noto Sans"/>
        <family val="2"/>
      </rPr>
      <t xml:space="preserve">）新車に関する調</t>
    </r>
  </si>
  <si>
    <t xml:space="preserve">区　　　分</t>
  </si>
  <si>
    <t xml:space="preserve">新 規 登 録、 新</t>
  </si>
  <si>
    <t xml:space="preserve">非課税､課税免除、</t>
  </si>
  <si>
    <t xml:space="preserve">②のうち身体</t>
  </si>
  <si>
    <t xml:space="preserve">課　税　台　数</t>
  </si>
  <si>
    <t xml:space="preserve"> 課 税 標 準 額</t>
  </si>
  <si>
    <t xml:space="preserve">１ 台 当 た り 課 </t>
  </si>
  <si>
    <t xml:space="preserve">規検査又は届</t>
  </si>
  <si>
    <t xml:space="preserve">減免及び免税点</t>
  </si>
  <si>
    <t xml:space="preserve">障害者等に係</t>
  </si>
  <si>
    <t xml:space="preserve">（ ① － ② ）</t>
  </si>
  <si>
    <t xml:space="preserve">税　 標　 準　 額</t>
  </si>
  <si>
    <r>
      <rPr>
        <sz val="16"/>
        <color rgb="FF000000"/>
        <rFont val="Noto Sans"/>
        <family val="2"/>
      </rPr>
      <t xml:space="preserve">出  台  数   </t>
    </r>
    <r>
      <rPr>
        <sz val="18"/>
        <color rgb="FF000000"/>
        <rFont val="Noto Sans"/>
        <family val="2"/>
      </rPr>
      <t xml:space="preserve"> ①</t>
    </r>
  </si>
  <si>
    <r>
      <rPr>
        <sz val="16"/>
        <color rgb="FF000000"/>
        <rFont val="Noto Sans"/>
        <family val="2"/>
      </rPr>
      <t xml:space="preserve">以下台数</t>
    </r>
    <r>
      <rPr>
        <sz val="18"/>
        <color rgb="FF000000"/>
        <rFont val="Noto Sans"/>
        <family val="2"/>
      </rPr>
      <t xml:space="preserve">②</t>
    </r>
  </si>
  <si>
    <t xml:space="preserve">も  の</t>
  </si>
  <si>
    <t xml:space="preserve">③</t>
  </si>
  <si>
    <t xml:space="preserve">    ④　千円</t>
  </si>
  <si>
    <t xml:space="preserve">　  ④／③千円</t>
  </si>
  <si>
    <t xml:space="preserve">自
動
車</t>
  </si>
  <si>
    <t xml:space="preserve">乗
用
車</t>
  </si>
  <si>
    <t xml:space="preserve">普　  通　　車</t>
  </si>
  <si>
    <t xml:space="preserve">小　　型　　車</t>
  </si>
  <si>
    <t xml:space="preserve">　 小　 計　①</t>
  </si>
  <si>
    <t xml:space="preserve">ト
ラ
ッ
ク</t>
  </si>
  <si>
    <t xml:space="preserve">けん引車･被けん引車･貨
客兼用車を除いたもの</t>
  </si>
  <si>
    <t xml:space="preserve">け　ん　引　車</t>
  </si>
  <si>
    <t xml:space="preserve">披けん引車</t>
  </si>
  <si>
    <t xml:space="preserve">貨客兼用車</t>
  </si>
  <si>
    <t xml:space="preserve">　 小　 計　②</t>
  </si>
  <si>
    <t xml:space="preserve">バス</t>
  </si>
  <si>
    <t xml:space="preserve">三輪の小型自動車</t>
  </si>
  <si>
    <t xml:space="preserve">－</t>
  </si>
  <si>
    <t xml:space="preserve">特種用途車</t>
  </si>
  <si>
    <t xml:space="preserve">　 小　　 計　③</t>
  </si>
  <si>
    <t xml:space="preserve">計（①＋②＋③） Ⓐ</t>
  </si>
  <si>
    <t xml:space="preserve">軽
自
動
車</t>
  </si>
  <si>
    <t xml:space="preserve">四輪乗用車</t>
  </si>
  <si>
    <t xml:space="preserve">四輪トラック</t>
  </si>
  <si>
    <t xml:space="preserve">三　　輪　　車</t>
  </si>
  <si>
    <t xml:space="preserve">　　    計 　  Ⓑ</t>
  </si>
  <si>
    <t xml:space="preserve"> 総　計 （Ⓐ＋Ⓑ）</t>
  </si>
  <si>
    <r>
      <rPr>
        <sz val="26"/>
        <rFont val="ＭＳ 明朝"/>
        <family val="1"/>
        <charset val="128"/>
      </rPr>
      <t xml:space="preserve">(2</t>
    </r>
    <r>
      <rPr>
        <sz val="26"/>
        <rFont val="Noto Sans"/>
        <family val="2"/>
      </rPr>
      <t xml:space="preserve">）中古車に関する調</t>
    </r>
  </si>
  <si>
    <t xml:space="preserve">新規登録、
新規検査
又は届出</t>
  </si>
  <si>
    <t xml:space="preserve">移 転 登 録
台　   　数</t>
  </si>
  <si>
    <r>
      <rPr>
        <sz val="11"/>
        <color rgb="FF000000"/>
        <rFont val="Noto Sans"/>
        <family val="2"/>
      </rPr>
      <t xml:space="preserve">自動車税検査
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
届出済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
記入に係る</t>
    </r>
  </si>
  <si>
    <r>
      <rPr>
        <sz val="16"/>
        <color rgb="FF000000"/>
        <rFont val="Noto Sans"/>
        <family val="2"/>
      </rPr>
      <t xml:space="preserve">計
（①</t>
    </r>
    <r>
      <rPr>
        <sz val="16"/>
        <color rgb="FF000000"/>
        <rFont val="ＭＳ 明朝"/>
        <family val="1"/>
        <charset val="128"/>
      </rPr>
      <t xml:space="preserve">+②+③)
</t>
    </r>
  </si>
  <si>
    <t xml:space="preserve">非課税､課税
免除､減免及
び免税点以
下　台　数</t>
  </si>
  <si>
    <t xml:space="preserve">⑤のうち身
体障害者等
に係るもの</t>
  </si>
  <si>
    <t xml:space="preserve">課 税 台 数
（④－⑤）</t>
  </si>
  <si>
    <t xml:space="preserve">課   税   標
準　      額</t>
  </si>
  <si>
    <t xml:space="preserve">１台当たり
課税標準額</t>
  </si>
  <si>
    <r>
      <rPr>
        <sz val="16"/>
        <color rgb="FF000000"/>
        <rFont val="Noto Sans"/>
        <family val="2"/>
      </rPr>
      <t xml:space="preserve">台</t>
    </r>
    <r>
      <rPr>
        <sz val="12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数　</t>
    </r>
  </si>
  <si>
    <t xml:space="preserve">②</t>
  </si>
  <si>
    <t xml:space="preserve">も の</t>
  </si>
  <si>
    <t xml:space="preserve">④</t>
  </si>
  <si>
    <t xml:space="preserve">⑤</t>
  </si>
  <si>
    <t xml:space="preserve">⑥</t>
  </si>
  <si>
    <t xml:space="preserve">⑦</t>
  </si>
  <si>
    <t xml:space="preserve">⑧ 千円</t>
  </si>
  <si>
    <r>
      <rPr>
        <sz val="16"/>
        <color rgb="FF000000"/>
        <rFont val="ＭＳ 明朝"/>
        <family val="1"/>
        <charset val="128"/>
      </rPr>
      <t xml:space="preserve">⑧/⑦</t>
    </r>
    <r>
      <rPr>
        <sz val="16"/>
        <color rgb="FF000000"/>
        <rFont val="Noto Sans"/>
        <family val="2"/>
      </rPr>
      <t xml:space="preserve">千円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） 取得価額段階別に関する調 （新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  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を越えるもの</t>
    </r>
  </si>
  <si>
    <t xml:space="preserve">合　　　　　　計</t>
  </si>
  <si>
    <t xml:space="preserve">台　数</t>
  </si>
  <si>
    <t xml:space="preserve"> 取得価額　　 </t>
  </si>
  <si>
    <t xml:space="preserve">税    額</t>
  </si>
  <si>
    <t xml:space="preserve">取得価額</t>
  </si>
  <si>
    <t xml:space="preserve">税   額</t>
  </si>
  <si>
    <t xml:space="preserve">税　　額</t>
  </si>
  <si>
    <t xml:space="preserve"> 千円</t>
  </si>
  <si>
    <t xml:space="preserve">千円</t>
  </si>
  <si>
    <t xml:space="preserve">　千円</t>
  </si>
  <si>
    <t xml:space="preserve">自
動
車</t>
  </si>
  <si>
    <t xml:space="preserve">乗
用
車</t>
  </si>
  <si>
    <t xml:space="preserve">普通車</t>
  </si>
  <si>
    <t xml:space="preserve">営業用</t>
  </si>
  <si>
    <t xml:space="preserve">自家用</t>
  </si>
  <si>
    <t xml:space="preserve">計</t>
  </si>
  <si>
    <t xml:space="preserve">小型車</t>
  </si>
  <si>
    <t xml:space="preserve">小計 ①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ト
ラ
ッ
ク</t>
    </r>
  </si>
  <si>
    <t xml:space="preserve">けん引車･
被けん引車
・貨客兼用
車を除いた
も      の</t>
  </si>
  <si>
    <t xml:space="preserve">けん引車</t>
  </si>
  <si>
    <t xml:space="preserve">被 け ん
引    車</t>
  </si>
  <si>
    <t xml:space="preserve">貨  　客
兼 用 車</t>
  </si>
  <si>
    <t xml:space="preserve">小計 ②</t>
  </si>
  <si>
    <t xml:space="preserve">バ
ス</t>
  </si>
  <si>
    <t xml:space="preserve">一般乗合用</t>
  </si>
  <si>
    <t xml:space="preserve">一般乗合用以外</t>
  </si>
  <si>
    <t xml:space="preserve">自　　家　　用</t>
  </si>
  <si>
    <r>
      <rPr>
        <sz val="11"/>
        <color rgb="FF000000"/>
        <rFont val="Noto Sans"/>
        <family val="2"/>
      </rPr>
      <t xml:space="preserve">三   輪   の
小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型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自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車</t>
    </r>
  </si>
  <si>
    <t xml:space="preserve">小計 ③</t>
  </si>
  <si>
    <r>
      <rPr>
        <b val="true"/>
        <sz val="10"/>
        <color rgb="FF000000"/>
        <rFont val="Noto Sans"/>
        <family val="2"/>
      </rPr>
      <t xml:space="preserve">計</t>
    </r>
    <r>
      <rPr>
        <b val="true"/>
        <sz val="9"/>
        <color rgb="FF000000"/>
        <rFont val="Noto Sans"/>
        <family val="2"/>
      </rPr>
      <t xml:space="preserve">（①</t>
    </r>
    <r>
      <rPr>
        <b val="true"/>
        <sz val="9"/>
        <color rgb="FF000000"/>
        <rFont val="ＭＳ ゴシック"/>
        <family val="3"/>
        <charset val="128"/>
      </rPr>
      <t xml:space="preserve">+②+③</t>
    </r>
    <r>
      <rPr>
        <b val="true"/>
        <sz val="9"/>
        <color rgb="FF000000"/>
        <rFont val="Noto Sans"/>
        <family val="2"/>
      </rPr>
      <t xml:space="preserve">）
         Ⓐ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軽
自
動
車</t>
    </r>
  </si>
  <si>
    <t xml:space="preserve">三　輪　車</t>
  </si>
  <si>
    <t xml:space="preserve">　計  Ⓑ</t>
  </si>
  <si>
    <t xml:space="preserve">総計（Ⓐ＋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得価額については、低燃費車特例に係る控除前の取得価額を記載。</t>
    </r>
  </si>
  <si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取得価額段階別に関する調 （中古車）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区　　　分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　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越えるもの</t>
    </r>
  </si>
  <si>
    <t xml:space="preserve">台　数   </t>
  </si>
  <si>
    <t xml:space="preserve">自
動
車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①</t>
    </r>
  </si>
  <si>
    <t xml:space="preserve">ト
ラ
ッ
ク</t>
  </si>
  <si>
    <t xml:space="preserve">けん引車･
被けん引車
・貨客兼用
車を除いた
もの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②</t>
    </r>
  </si>
  <si>
    <t xml:space="preserve">バ
ス</t>
  </si>
  <si>
    <t xml:space="preserve">三輪の
小型自動車</t>
  </si>
  <si>
    <t xml:space="preserve">小  計 ③</t>
  </si>
  <si>
    <r>
      <rPr>
        <b val="true"/>
        <sz val="10"/>
        <color rgb="FF000000"/>
        <rFont val="Noto Sans"/>
        <family val="2"/>
      </rPr>
      <t xml:space="preserve">計</t>
    </r>
    <r>
      <rPr>
        <b val="true"/>
        <sz val="9"/>
        <color rgb="FF000000"/>
        <rFont val="Noto Sans"/>
        <family val="2"/>
      </rPr>
      <t xml:space="preserve">①</t>
    </r>
    <r>
      <rPr>
        <b val="true"/>
        <sz val="9"/>
        <color rgb="FF000000"/>
        <rFont val="ＭＳ ゴシック"/>
        <family val="3"/>
        <charset val="128"/>
      </rPr>
      <t xml:space="preserve">+②+③</t>
    </r>
    <r>
      <rPr>
        <b val="true"/>
        <sz val="9"/>
        <color rgb="FF000000"/>
        <rFont val="Noto Sans"/>
        <family val="2"/>
      </rPr>
      <t xml:space="preserve">）
         Ⓐ</t>
    </r>
  </si>
  <si>
    <t xml:space="preserve">軽
自
動
車</t>
  </si>
  <si>
    <t xml:space="preserve">   計  Ⓑ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自動車取得税交付金交付状況</t>
    </r>
  </si>
  <si>
    <t xml:space="preserve">  （ア） 年度別交付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年　　度</t>
    </r>
  </si>
  <si>
    <t xml:space="preserve">交　　　　　　　付　　　　　　　額</t>
  </si>
  <si>
    <t xml:space="preserve">対前年度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交付額</t>
    </r>
  </si>
  <si>
    <t xml:space="preserve">　　　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 （イ） 平成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市町村別交付状況</t>
    </r>
  </si>
  <si>
    <t xml:space="preserve">市　町　村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千円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　千円</t>
    </r>
  </si>
  <si>
    <t xml:space="preserve">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r>
      <rPr>
        <sz val="10"/>
        <color rgb="FF000000"/>
        <rFont val="Noto Sans"/>
        <family val="2"/>
      </rPr>
      <t xml:space="preserve">田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御　所　市</t>
  </si>
  <si>
    <t xml:space="preserve">曽　爾　村</t>
  </si>
  <si>
    <r>
      <rPr>
        <sz val="10"/>
        <color rgb="FF000000"/>
        <rFont val="Noto Sans"/>
        <family val="2"/>
      </rPr>
      <t xml:space="preserve">十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生　駒　市</t>
  </si>
  <si>
    <t xml:space="preserve">御　杖　村</t>
  </si>
  <si>
    <r>
      <rPr>
        <sz val="10"/>
        <color rgb="FF000000"/>
        <rFont val="Noto Sans"/>
        <family val="2"/>
      </rPr>
      <t xml:space="preserve">下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香　芝　市</t>
  </si>
  <si>
    <t xml:space="preserve">高　取　町</t>
  </si>
  <si>
    <r>
      <rPr>
        <sz val="10"/>
        <color rgb="FF000000"/>
        <rFont val="Noto Sans"/>
        <family val="2"/>
      </rPr>
      <t xml:space="preserve">上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</si>
  <si>
    <t xml:space="preserve">葛　城　市</t>
  </si>
  <si>
    <r>
      <rPr>
        <sz val="10"/>
        <color rgb="FF000000"/>
        <rFont val="Noto Sans"/>
        <family val="2"/>
      </rPr>
      <t xml:space="preserve">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香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川　上　村</t>
  </si>
  <si>
    <t xml:space="preserve">宇　陀　市</t>
  </si>
  <si>
    <t xml:space="preserve">上　牧　町</t>
  </si>
  <si>
    <r>
      <rPr>
        <sz val="10"/>
        <color rgb="FF000000"/>
        <rFont val="Noto Sans"/>
        <family val="2"/>
      </rPr>
      <t xml:space="preserve">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市　　　計</t>
  </si>
  <si>
    <t xml:space="preserve">王　寺　町</t>
  </si>
  <si>
    <t xml:space="preserve">町　村　計</t>
  </si>
  <si>
    <t xml:space="preserve">山　添　村</t>
  </si>
  <si>
    <t xml:space="preserve">広　陵　町</t>
  </si>
  <si>
    <t xml:space="preserve">県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_ "/>
    <numFmt numFmtId="167" formatCode="General"/>
    <numFmt numFmtId="168" formatCode="#,##0_);[RED]\(#,##0\)"/>
    <numFmt numFmtId="169" formatCode="#,##0_ "/>
    <numFmt numFmtId="170" formatCode="[$-409]#,##0_);[RED]\(#,##0\)"/>
    <numFmt numFmtId="171" formatCode="[$-409]General"/>
    <numFmt numFmtId="172" formatCode="0.0_ "/>
    <numFmt numFmtId="173" formatCode="0.00"/>
    <numFmt numFmtId="174" formatCode="#,##0_ ;[RED]\-#,##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ＭＳ 明朝"/>
      <family val="1"/>
      <charset val="128"/>
    </font>
    <font>
      <sz val="48"/>
      <name val="Noto Sans"/>
      <family val="2"/>
    </font>
    <font>
      <sz val="11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3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3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33</xdr:row>
      <xdr:rowOff>114480</xdr:rowOff>
    </xdr:from>
    <xdr:to>
      <xdr:col>4</xdr:col>
      <xdr:colOff>720</xdr:colOff>
      <xdr:row>33</xdr:row>
      <xdr:rowOff>399960</xdr:rowOff>
    </xdr:to>
    <xdr:sp>
      <xdr:nvSpPr>
        <xdr:cNvPr id="0" name="Rectangle 9"/>
        <xdr:cNvSpPr/>
      </xdr:nvSpPr>
      <xdr:spPr>
        <a:xfrm>
          <a:off x="4017600" y="15102360"/>
          <a:ext cx="5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latin typeface="ＭＳ Ｐゴシック"/>
            </a:rPr>
            <a:t>  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17</xdr:row>
      <xdr:rowOff>0</xdr:rowOff>
    </xdr:from>
    <xdr:to>
      <xdr:col>41</xdr:col>
      <xdr:colOff>189720</xdr:colOff>
      <xdr:row>17</xdr:row>
      <xdr:rowOff>18720</xdr:rowOff>
    </xdr:to>
    <xdr:sp>
      <xdr:nvSpPr>
        <xdr:cNvPr id="1" name="Text 2"/>
        <xdr:cNvSpPr/>
      </xdr:nvSpPr>
      <xdr:spPr>
        <a:xfrm>
          <a:off x="6755400" y="4305240"/>
          <a:ext cx="2025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t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市町村別交付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8.62"/>
    <col collapsed="false" customWidth="true" hidden="false" outlineLevel="0" max="4" min="4" style="0" width="17.49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17.49"/>
    <col collapsed="false" customWidth="true" hidden="false" outlineLevel="0" max="11" min="11" style="0" width="7.99"/>
    <col collapsed="false" customWidth="true" hidden="false" outlineLevel="0" max="12" min="12" style="0" width="9.87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17.49"/>
    <col collapsed="false" customWidth="true" hidden="false" outlineLevel="0" max="17" min="17" style="0" width="7.99"/>
    <col collapsed="false" customWidth="true" hidden="false" outlineLevel="0" max="18" min="18" style="0" width="10.12"/>
    <col collapsed="false" customWidth="true" hidden="false" outlineLevel="0" max="19" min="19" style="0" width="7.62"/>
    <col collapsed="false" customWidth="true" hidden="false" outlineLevel="0" max="20" min="20" style="0" width="4.62"/>
    <col collapsed="false" customWidth="true" hidden="false" outlineLevel="0" max="21" min="21" style="0" width="3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6" hidden="false" customHeight="true" outlineLevel="0" collapsed="false">
      <c r="A6" s="6" t="s">
        <v>2</v>
      </c>
      <c r="B6" s="6"/>
      <c r="C6" s="6"/>
      <c r="D6" s="7" t="s">
        <v>3</v>
      </c>
      <c r="E6" s="7"/>
      <c r="F6" s="8" t="s">
        <v>4</v>
      </c>
      <c r="G6" s="8"/>
      <c r="H6" s="8"/>
      <c r="I6" s="8"/>
      <c r="J6" s="9" t="s">
        <v>5</v>
      </c>
      <c r="K6" s="9"/>
      <c r="L6" s="10" t="s">
        <v>6</v>
      </c>
      <c r="M6" s="10"/>
      <c r="N6" s="10"/>
      <c r="O6" s="10"/>
      <c r="P6" s="11" t="s">
        <v>7</v>
      </c>
      <c r="Q6" s="11"/>
      <c r="R6" s="12" t="s">
        <v>8</v>
      </c>
      <c r="S6" s="12"/>
      <c r="T6" s="12"/>
      <c r="U6" s="12"/>
    </row>
    <row r="7" customFormat="false" ht="36.2" hidden="false" customHeight="true" outlineLevel="0" collapsed="false">
      <c r="A7" s="6"/>
      <c r="B7" s="6"/>
      <c r="C7" s="6"/>
      <c r="D7" s="13" t="s">
        <v>9</v>
      </c>
      <c r="E7" s="13"/>
      <c r="F7" s="14" t="s">
        <v>10</v>
      </c>
      <c r="G7" s="14"/>
      <c r="H7" s="14"/>
      <c r="I7" s="14"/>
      <c r="J7" s="15" t="s">
        <v>11</v>
      </c>
      <c r="K7" s="15"/>
      <c r="L7" s="16" t="s">
        <v>12</v>
      </c>
      <c r="M7" s="16"/>
      <c r="N7" s="16"/>
      <c r="O7" s="16"/>
      <c r="P7" s="17"/>
      <c r="Q7" s="17"/>
      <c r="R7" s="18" t="s">
        <v>13</v>
      </c>
      <c r="S7" s="18"/>
      <c r="T7" s="18"/>
      <c r="U7" s="18"/>
    </row>
    <row r="8" customFormat="false" ht="36.2" hidden="false" customHeight="true" outlineLevel="0" collapsed="false">
      <c r="A8" s="6"/>
      <c r="B8" s="6"/>
      <c r="C8" s="6"/>
      <c r="D8" s="19" t="s">
        <v>14</v>
      </c>
      <c r="E8" s="19"/>
      <c r="F8" s="20" t="s">
        <v>15</v>
      </c>
      <c r="G8" s="20"/>
      <c r="H8" s="20"/>
      <c r="I8" s="20"/>
      <c r="J8" s="21" t="s">
        <v>16</v>
      </c>
      <c r="K8" s="21"/>
      <c r="L8" s="22" t="s">
        <v>17</v>
      </c>
      <c r="M8" s="22"/>
      <c r="N8" s="22"/>
      <c r="O8" s="22"/>
      <c r="P8" s="23" t="s">
        <v>18</v>
      </c>
      <c r="Q8" s="23"/>
      <c r="R8" s="24" t="s">
        <v>19</v>
      </c>
      <c r="S8" s="24"/>
      <c r="T8" s="24"/>
      <c r="U8" s="24"/>
    </row>
    <row r="9" customFormat="false" ht="43.5" hidden="false" customHeight="true" outlineLevel="0" collapsed="false">
      <c r="A9" s="25" t="s">
        <v>20</v>
      </c>
      <c r="B9" s="26" t="s">
        <v>21</v>
      </c>
      <c r="C9" s="27" t="s">
        <v>22</v>
      </c>
      <c r="D9" s="28" t="n">
        <v>11162</v>
      </c>
      <c r="E9" s="28"/>
      <c r="F9" s="29" t="n">
        <v>477</v>
      </c>
      <c r="G9" s="29"/>
      <c r="H9" s="29"/>
      <c r="I9" s="29"/>
      <c r="J9" s="29" t="n">
        <v>441</v>
      </c>
      <c r="K9" s="29"/>
      <c r="L9" s="28" t="n">
        <f aca="false">D9-F9</f>
        <v>10685</v>
      </c>
      <c r="M9" s="28"/>
      <c r="N9" s="28"/>
      <c r="O9" s="28"/>
      <c r="P9" s="28" t="n">
        <v>30853804</v>
      </c>
      <c r="Q9" s="28"/>
      <c r="R9" s="30" t="n">
        <f aca="false">P9/L9</f>
        <v>2887.58109499298</v>
      </c>
      <c r="S9" s="30"/>
      <c r="T9" s="30"/>
      <c r="U9" s="30"/>
    </row>
    <row r="10" customFormat="false" ht="43.5" hidden="false" customHeight="true" outlineLevel="0" collapsed="false">
      <c r="A10" s="25"/>
      <c r="B10" s="26"/>
      <c r="C10" s="27" t="s">
        <v>23</v>
      </c>
      <c r="D10" s="28" t="n">
        <v>14332</v>
      </c>
      <c r="E10" s="28"/>
      <c r="F10" s="29" t="n">
        <v>609</v>
      </c>
      <c r="G10" s="29"/>
      <c r="H10" s="29"/>
      <c r="I10" s="29"/>
      <c r="J10" s="29" t="n">
        <v>554</v>
      </c>
      <c r="K10" s="29"/>
      <c r="L10" s="28" t="n">
        <f aca="false">D10-F10</f>
        <v>13723</v>
      </c>
      <c r="M10" s="28"/>
      <c r="N10" s="28"/>
      <c r="O10" s="28"/>
      <c r="P10" s="28" t="n">
        <v>18321751</v>
      </c>
      <c r="Q10" s="28"/>
      <c r="R10" s="30" t="n">
        <f aca="false">P10/L10</f>
        <v>1335.11265758216</v>
      </c>
      <c r="S10" s="30"/>
      <c r="T10" s="30"/>
      <c r="U10" s="30"/>
    </row>
    <row r="11" customFormat="false" ht="43.5" hidden="false" customHeight="true" outlineLevel="0" collapsed="false">
      <c r="A11" s="25"/>
      <c r="B11" s="26"/>
      <c r="C11" s="31" t="s">
        <v>24</v>
      </c>
      <c r="D11" s="32" t="n">
        <f aca="false">SUM(D9:E10)</f>
        <v>25494</v>
      </c>
      <c r="E11" s="32"/>
      <c r="F11" s="32" t="n">
        <f aca="false">SUM(F9:I10)</f>
        <v>1086</v>
      </c>
      <c r="G11" s="32"/>
      <c r="H11" s="32"/>
      <c r="I11" s="32"/>
      <c r="J11" s="32" t="n">
        <f aca="false">SUM(J9:K10)</f>
        <v>995</v>
      </c>
      <c r="K11" s="32"/>
      <c r="L11" s="32" t="n">
        <f aca="false">D11-F11</f>
        <v>24408</v>
      </c>
      <c r="M11" s="32"/>
      <c r="N11" s="32"/>
      <c r="O11" s="32"/>
      <c r="P11" s="32" t="n">
        <f aca="false">SUM(P9:Q10)</f>
        <v>49175555</v>
      </c>
      <c r="Q11" s="32"/>
      <c r="R11" s="33" t="n">
        <f aca="false">P11/L11</f>
        <v>2014.73103080957</v>
      </c>
      <c r="S11" s="33"/>
      <c r="T11" s="33"/>
      <c r="U11" s="33"/>
    </row>
    <row r="12" customFormat="false" ht="43.5" hidden="false" customHeight="true" outlineLevel="0" collapsed="false">
      <c r="A12" s="25"/>
      <c r="B12" s="26" t="s">
        <v>25</v>
      </c>
      <c r="C12" s="34" t="s">
        <v>26</v>
      </c>
      <c r="D12" s="28" t="n">
        <v>1894</v>
      </c>
      <c r="E12" s="28"/>
      <c r="F12" s="29" t="n">
        <v>19</v>
      </c>
      <c r="G12" s="29"/>
      <c r="H12" s="29"/>
      <c r="I12" s="29"/>
      <c r="J12" s="35" t="n">
        <v>0</v>
      </c>
      <c r="K12" s="35"/>
      <c r="L12" s="28" t="n">
        <f aca="false">D12-F12</f>
        <v>1875</v>
      </c>
      <c r="M12" s="28"/>
      <c r="N12" s="28"/>
      <c r="O12" s="28"/>
      <c r="P12" s="28" t="n">
        <v>9957232</v>
      </c>
      <c r="Q12" s="28"/>
      <c r="R12" s="30" t="n">
        <f aca="false">P12/L12</f>
        <v>5310.52373333333</v>
      </c>
      <c r="S12" s="30"/>
      <c r="T12" s="30"/>
      <c r="U12" s="30"/>
    </row>
    <row r="13" customFormat="false" ht="43.5" hidden="false" customHeight="true" outlineLevel="0" collapsed="false">
      <c r="A13" s="25"/>
      <c r="B13" s="26"/>
      <c r="C13" s="27" t="s">
        <v>27</v>
      </c>
      <c r="D13" s="29" t="n">
        <v>48</v>
      </c>
      <c r="E13" s="29"/>
      <c r="F13" s="35" t="n">
        <v>0</v>
      </c>
      <c r="G13" s="35"/>
      <c r="H13" s="35"/>
      <c r="I13" s="35"/>
      <c r="J13" s="35" t="n">
        <v>0</v>
      </c>
      <c r="K13" s="35"/>
      <c r="L13" s="28" t="n">
        <f aca="false">D13-F13</f>
        <v>48</v>
      </c>
      <c r="M13" s="28"/>
      <c r="N13" s="28"/>
      <c r="O13" s="28"/>
      <c r="P13" s="28" t="n">
        <v>539831</v>
      </c>
      <c r="Q13" s="28"/>
      <c r="R13" s="30" t="n">
        <f aca="false">P13/L13</f>
        <v>11246.4791666667</v>
      </c>
      <c r="S13" s="30"/>
      <c r="T13" s="30"/>
      <c r="U13" s="30"/>
    </row>
    <row r="14" customFormat="false" ht="43.5" hidden="false" customHeight="true" outlineLevel="0" collapsed="false">
      <c r="A14" s="25"/>
      <c r="B14" s="26"/>
      <c r="C14" s="27" t="s">
        <v>28</v>
      </c>
      <c r="D14" s="29" t="n">
        <v>21</v>
      </c>
      <c r="E14" s="29"/>
      <c r="F14" s="35" t="n">
        <v>1</v>
      </c>
      <c r="G14" s="35"/>
      <c r="H14" s="35"/>
      <c r="I14" s="35"/>
      <c r="J14" s="35" t="n">
        <v>0</v>
      </c>
      <c r="K14" s="35"/>
      <c r="L14" s="28" t="n">
        <f aca="false">D14-F14</f>
        <v>20</v>
      </c>
      <c r="M14" s="28"/>
      <c r="N14" s="28"/>
      <c r="O14" s="28"/>
      <c r="P14" s="28" t="n">
        <v>153185</v>
      </c>
      <c r="Q14" s="28"/>
      <c r="R14" s="30" t="n">
        <f aca="false">P14/L14</f>
        <v>7659.25</v>
      </c>
      <c r="S14" s="30"/>
      <c r="T14" s="30"/>
      <c r="U14" s="30"/>
    </row>
    <row r="15" customFormat="false" ht="43.5" hidden="false" customHeight="true" outlineLevel="0" collapsed="false">
      <c r="A15" s="25"/>
      <c r="B15" s="26"/>
      <c r="C15" s="27" t="s">
        <v>29</v>
      </c>
      <c r="D15" s="28" t="n">
        <v>1199</v>
      </c>
      <c r="E15" s="28"/>
      <c r="F15" s="29" t="n">
        <v>32</v>
      </c>
      <c r="G15" s="29"/>
      <c r="H15" s="29"/>
      <c r="I15" s="29"/>
      <c r="J15" s="29" t="n">
        <v>10</v>
      </c>
      <c r="K15" s="29"/>
      <c r="L15" s="28" t="n">
        <f aca="false">D15-F15</f>
        <v>1167</v>
      </c>
      <c r="M15" s="28"/>
      <c r="N15" s="28"/>
      <c r="O15" s="28"/>
      <c r="P15" s="28" t="n">
        <v>2103468</v>
      </c>
      <c r="Q15" s="28"/>
      <c r="R15" s="30" t="n">
        <f aca="false">P15/L15</f>
        <v>1802.45758354756</v>
      </c>
      <c r="S15" s="30"/>
      <c r="T15" s="30"/>
      <c r="U15" s="30"/>
    </row>
    <row r="16" customFormat="false" ht="43.5" hidden="false" customHeight="true" outlineLevel="0" collapsed="false">
      <c r="A16" s="25"/>
      <c r="B16" s="26"/>
      <c r="C16" s="31" t="s">
        <v>30</v>
      </c>
      <c r="D16" s="32" t="n">
        <f aca="false">SUM(D12:E15)</f>
        <v>3162</v>
      </c>
      <c r="E16" s="32"/>
      <c r="F16" s="36" t="n">
        <f aca="false">SUM(F12:I15)</f>
        <v>52</v>
      </c>
      <c r="G16" s="36"/>
      <c r="H16" s="36"/>
      <c r="I16" s="36"/>
      <c r="J16" s="37" t="n">
        <f aca="false">SUM(J12:K15)</f>
        <v>10</v>
      </c>
      <c r="K16" s="37"/>
      <c r="L16" s="32" t="n">
        <f aca="false">D16-F16</f>
        <v>3110</v>
      </c>
      <c r="M16" s="32"/>
      <c r="N16" s="32"/>
      <c r="O16" s="32"/>
      <c r="P16" s="32" t="n">
        <f aca="false">SUM(P12:Q15)</f>
        <v>12753716</v>
      </c>
      <c r="Q16" s="32"/>
      <c r="R16" s="33" t="n">
        <f aca="false">P16/L16</f>
        <v>4100.87331189711</v>
      </c>
      <c r="S16" s="33"/>
      <c r="T16" s="33"/>
      <c r="U16" s="33"/>
    </row>
    <row r="17" customFormat="false" ht="43.5" hidden="false" customHeight="true" outlineLevel="0" collapsed="false">
      <c r="A17" s="25"/>
      <c r="B17" s="27" t="s">
        <v>31</v>
      </c>
      <c r="C17" s="27"/>
      <c r="D17" s="29" t="n">
        <v>96</v>
      </c>
      <c r="E17" s="29"/>
      <c r="F17" s="35" t="n">
        <v>10</v>
      </c>
      <c r="G17" s="35"/>
      <c r="H17" s="35"/>
      <c r="I17" s="35"/>
      <c r="J17" s="35" t="n">
        <v>0</v>
      </c>
      <c r="K17" s="35"/>
      <c r="L17" s="28" t="n">
        <f aca="false">D17-F17</f>
        <v>86</v>
      </c>
      <c r="M17" s="28"/>
      <c r="N17" s="28"/>
      <c r="O17" s="28"/>
      <c r="P17" s="28" t="n">
        <v>1187466</v>
      </c>
      <c r="Q17" s="28"/>
      <c r="R17" s="30" t="n">
        <f aca="false">P17/L17</f>
        <v>13807.7441860465</v>
      </c>
      <c r="S17" s="30"/>
      <c r="T17" s="30"/>
      <c r="U17" s="30"/>
    </row>
    <row r="18" customFormat="false" ht="43.5" hidden="false" customHeight="true" outlineLevel="0" collapsed="false">
      <c r="A18" s="25"/>
      <c r="B18" s="27" t="s">
        <v>32</v>
      </c>
      <c r="C18" s="27"/>
      <c r="D18" s="35" t="n">
        <v>0</v>
      </c>
      <c r="E18" s="35"/>
      <c r="F18" s="35" t="n">
        <v>0</v>
      </c>
      <c r="G18" s="35"/>
      <c r="H18" s="35"/>
      <c r="I18" s="35"/>
      <c r="J18" s="35" t="n">
        <v>0</v>
      </c>
      <c r="K18" s="35"/>
      <c r="L18" s="28" t="n">
        <f aca="false">D18-F18</f>
        <v>0</v>
      </c>
      <c r="M18" s="28"/>
      <c r="N18" s="28"/>
      <c r="O18" s="28"/>
      <c r="P18" s="35" t="n">
        <v>0</v>
      </c>
      <c r="Q18" s="35"/>
      <c r="R18" s="38" t="s">
        <v>33</v>
      </c>
      <c r="S18" s="38"/>
      <c r="T18" s="38"/>
      <c r="U18" s="38"/>
    </row>
    <row r="19" customFormat="false" ht="43.5" hidden="false" customHeight="true" outlineLevel="0" collapsed="false">
      <c r="A19" s="25"/>
      <c r="B19" s="27" t="s">
        <v>34</v>
      </c>
      <c r="C19" s="27"/>
      <c r="D19" s="29" t="n">
        <v>549</v>
      </c>
      <c r="E19" s="29"/>
      <c r="F19" s="29" t="n">
        <v>246</v>
      </c>
      <c r="G19" s="29"/>
      <c r="H19" s="29"/>
      <c r="I19" s="29"/>
      <c r="J19" s="29" t="n">
        <v>122</v>
      </c>
      <c r="K19" s="29"/>
      <c r="L19" s="28" t="n">
        <f aca="false">D19-F19</f>
        <v>303</v>
      </c>
      <c r="M19" s="28"/>
      <c r="N19" s="28"/>
      <c r="O19" s="28"/>
      <c r="P19" s="28" t="n">
        <v>1360982</v>
      </c>
      <c r="Q19" s="28"/>
      <c r="R19" s="38" t="n">
        <f aca="false">P19/L19</f>
        <v>4491.6897689769</v>
      </c>
      <c r="S19" s="38"/>
      <c r="T19" s="38"/>
      <c r="U19" s="38"/>
    </row>
    <row r="20" customFormat="false" ht="43.5" hidden="false" customHeight="true" outlineLevel="0" collapsed="false">
      <c r="A20" s="25"/>
      <c r="B20" s="31" t="s">
        <v>35</v>
      </c>
      <c r="C20" s="31"/>
      <c r="D20" s="32" t="n">
        <f aca="false">SUM(D17:E19)</f>
        <v>645</v>
      </c>
      <c r="E20" s="32"/>
      <c r="F20" s="32" t="n">
        <f aca="false">SUM(F17:I19)</f>
        <v>256</v>
      </c>
      <c r="G20" s="32"/>
      <c r="H20" s="32"/>
      <c r="I20" s="32"/>
      <c r="J20" s="32" t="n">
        <f aca="false">SUM(J17:K19)</f>
        <v>122</v>
      </c>
      <c r="K20" s="32"/>
      <c r="L20" s="32" t="n">
        <f aca="false">D20-F20</f>
        <v>389</v>
      </c>
      <c r="M20" s="32"/>
      <c r="N20" s="32"/>
      <c r="O20" s="32"/>
      <c r="P20" s="32" t="n">
        <f aca="false">SUM(P17:Q19)</f>
        <v>2548448</v>
      </c>
      <c r="Q20" s="32"/>
      <c r="R20" s="33" t="n">
        <f aca="false">P20/L20</f>
        <v>6551.28020565553</v>
      </c>
      <c r="S20" s="33"/>
      <c r="T20" s="33"/>
      <c r="U20" s="33"/>
    </row>
    <row r="21" customFormat="false" ht="43.5" hidden="false" customHeight="true" outlineLevel="0" collapsed="false">
      <c r="A21" s="25"/>
      <c r="B21" s="31" t="s">
        <v>36</v>
      </c>
      <c r="C21" s="31"/>
      <c r="D21" s="32" t="n">
        <f aca="false">D11+D16+D20</f>
        <v>29301</v>
      </c>
      <c r="E21" s="32"/>
      <c r="F21" s="32" t="n">
        <f aca="false">F11+F16+F20</f>
        <v>1394</v>
      </c>
      <c r="G21" s="32"/>
      <c r="H21" s="32"/>
      <c r="I21" s="32"/>
      <c r="J21" s="32" t="n">
        <f aca="false">J11+J16+J20</f>
        <v>1127</v>
      </c>
      <c r="K21" s="32"/>
      <c r="L21" s="32" t="n">
        <f aca="false">L11+L16+L20</f>
        <v>27907</v>
      </c>
      <c r="M21" s="32"/>
      <c r="N21" s="32"/>
      <c r="O21" s="32"/>
      <c r="P21" s="32" t="n">
        <f aca="false">P11+P16+P20</f>
        <v>64477719</v>
      </c>
      <c r="Q21" s="32"/>
      <c r="R21" s="33" t="n">
        <f aca="false">P21/L21</f>
        <v>2310.44967212527</v>
      </c>
      <c r="S21" s="33"/>
      <c r="T21" s="33"/>
      <c r="U21" s="33"/>
    </row>
    <row r="22" customFormat="false" ht="43.5" hidden="false" customHeight="true" outlineLevel="0" collapsed="false">
      <c r="A22" s="25" t="s">
        <v>37</v>
      </c>
      <c r="B22" s="27" t="s">
        <v>38</v>
      </c>
      <c r="C22" s="27"/>
      <c r="D22" s="28" t="n">
        <v>14512</v>
      </c>
      <c r="E22" s="28"/>
      <c r="F22" s="29" t="n">
        <v>205</v>
      </c>
      <c r="G22" s="29"/>
      <c r="H22" s="29"/>
      <c r="I22" s="29"/>
      <c r="J22" s="29" t="n">
        <v>153</v>
      </c>
      <c r="K22" s="29"/>
      <c r="L22" s="28" t="n">
        <f aca="false">D22-F22</f>
        <v>14307</v>
      </c>
      <c r="M22" s="28"/>
      <c r="N22" s="28"/>
      <c r="O22" s="28"/>
      <c r="P22" s="28" t="n">
        <v>14125456</v>
      </c>
      <c r="Q22" s="28"/>
      <c r="R22" s="38" t="n">
        <f aca="false">P22/L22</f>
        <v>987.310826867967</v>
      </c>
      <c r="S22" s="38"/>
      <c r="T22" s="38"/>
      <c r="U22" s="38"/>
    </row>
    <row r="23" customFormat="false" ht="43.5" hidden="false" customHeight="true" outlineLevel="0" collapsed="false">
      <c r="A23" s="25"/>
      <c r="B23" s="27" t="s">
        <v>39</v>
      </c>
      <c r="C23" s="27"/>
      <c r="D23" s="28" t="n">
        <v>3731</v>
      </c>
      <c r="E23" s="28"/>
      <c r="F23" s="29" t="n">
        <v>70</v>
      </c>
      <c r="G23" s="29"/>
      <c r="H23" s="29"/>
      <c r="I23" s="29"/>
      <c r="J23" s="35" t="n">
        <v>3</v>
      </c>
      <c r="K23" s="35"/>
      <c r="L23" s="28" t="n">
        <f aca="false">D23-F23</f>
        <v>3661</v>
      </c>
      <c r="M23" s="28"/>
      <c r="N23" s="28"/>
      <c r="O23" s="28"/>
      <c r="P23" s="28" t="n">
        <v>3082480</v>
      </c>
      <c r="Q23" s="28"/>
      <c r="R23" s="38" t="n">
        <f aca="false">P23/L23</f>
        <v>841.977601748156</v>
      </c>
      <c r="S23" s="38"/>
      <c r="T23" s="38"/>
      <c r="U23" s="38"/>
    </row>
    <row r="24" customFormat="false" ht="43.5" hidden="false" customHeight="true" outlineLevel="0" collapsed="false">
      <c r="A24" s="25"/>
      <c r="B24" s="27" t="s">
        <v>40</v>
      </c>
      <c r="C24" s="27"/>
      <c r="D24" s="35" t="n">
        <v>0</v>
      </c>
      <c r="E24" s="35"/>
      <c r="F24" s="35" t="n">
        <v>0</v>
      </c>
      <c r="G24" s="35"/>
      <c r="H24" s="35"/>
      <c r="I24" s="35"/>
      <c r="J24" s="35" t="n">
        <v>0</v>
      </c>
      <c r="K24" s="35"/>
      <c r="L24" s="28" t="n">
        <f aca="false">D24-F24</f>
        <v>0</v>
      </c>
      <c r="M24" s="28"/>
      <c r="N24" s="28"/>
      <c r="O24" s="28"/>
      <c r="P24" s="35" t="n">
        <v>0</v>
      </c>
      <c r="Q24" s="35"/>
      <c r="R24" s="38" t="s">
        <v>33</v>
      </c>
      <c r="S24" s="38"/>
      <c r="T24" s="38"/>
      <c r="U24" s="38"/>
    </row>
    <row r="25" customFormat="false" ht="43.5" hidden="false" customHeight="true" outlineLevel="0" collapsed="false">
      <c r="A25" s="25"/>
      <c r="B25" s="31" t="s">
        <v>41</v>
      </c>
      <c r="C25" s="31"/>
      <c r="D25" s="32" t="n">
        <f aca="false">SUM(D22:E24)</f>
        <v>18243</v>
      </c>
      <c r="E25" s="32"/>
      <c r="F25" s="36" t="n">
        <f aca="false">SUM(F22:I24)</f>
        <v>275</v>
      </c>
      <c r="G25" s="36"/>
      <c r="H25" s="36"/>
      <c r="I25" s="36"/>
      <c r="J25" s="36" t="n">
        <f aca="false">SUM(J22:K24)</f>
        <v>156</v>
      </c>
      <c r="K25" s="36"/>
      <c r="L25" s="32" t="n">
        <f aca="false">D25-F25</f>
        <v>17968</v>
      </c>
      <c r="M25" s="32"/>
      <c r="N25" s="32"/>
      <c r="O25" s="32"/>
      <c r="P25" s="32" t="n">
        <f aca="false">SUM(P22:Q24)</f>
        <v>17207936</v>
      </c>
      <c r="Q25" s="32"/>
      <c r="R25" s="33" t="n">
        <f aca="false">P25/L25</f>
        <v>957.699020480855</v>
      </c>
      <c r="S25" s="33"/>
      <c r="T25" s="33"/>
      <c r="U25" s="33"/>
    </row>
    <row r="26" customFormat="false" ht="43.5" hidden="false" customHeight="true" outlineLevel="0" collapsed="false">
      <c r="A26" s="39" t="s">
        <v>42</v>
      </c>
      <c r="B26" s="39"/>
      <c r="C26" s="39"/>
      <c r="D26" s="40" t="n">
        <f aca="false">D21+D25</f>
        <v>47544</v>
      </c>
      <c r="E26" s="40"/>
      <c r="F26" s="40" t="n">
        <f aca="false">F21+F25</f>
        <v>1669</v>
      </c>
      <c r="G26" s="40"/>
      <c r="H26" s="40" t="n">
        <f aca="false">H21+H25</f>
        <v>0</v>
      </c>
      <c r="I26" s="40"/>
      <c r="J26" s="40" t="n">
        <f aca="false">J21+J25</f>
        <v>1283</v>
      </c>
      <c r="K26" s="40"/>
      <c r="L26" s="40" t="n">
        <f aca="false">L21+L25</f>
        <v>45875</v>
      </c>
      <c r="M26" s="40"/>
      <c r="N26" s="40" t="n">
        <f aca="false">N21+N25</f>
        <v>0</v>
      </c>
      <c r="O26" s="40"/>
      <c r="P26" s="40" t="n">
        <f aca="false">P21+P25</f>
        <v>81685655</v>
      </c>
      <c r="Q26" s="40"/>
      <c r="R26" s="41" t="n">
        <f aca="false">P26/L26</f>
        <v>1780.61373297003</v>
      </c>
      <c r="S26" s="41"/>
      <c r="T26" s="41"/>
      <c r="U26" s="41"/>
    </row>
    <row r="27" customFormat="false" ht="30.75" hidden="false" customHeight="true" outlineLevel="0" collapsed="false">
      <c r="A27" s="42"/>
      <c r="B27" s="43"/>
      <c r="C27" s="43"/>
      <c r="D27" s="44"/>
      <c r="E27" s="45"/>
      <c r="F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5"/>
      <c r="R27" s="44"/>
      <c r="S27" s="44"/>
      <c r="T27" s="44"/>
      <c r="U27" s="44"/>
    </row>
    <row r="28" customFormat="false" ht="30.75" hidden="false" customHeight="true" outlineLevel="0" collapsed="false">
      <c r="A28" s="46" t="s">
        <v>43</v>
      </c>
      <c r="B28" s="46"/>
      <c r="C28" s="46"/>
      <c r="D28" s="46"/>
      <c r="E28" s="46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5"/>
      <c r="R28" s="44"/>
      <c r="S28" s="44"/>
      <c r="T28" s="44"/>
      <c r="U28" s="44"/>
    </row>
    <row r="29" customFormat="false" ht="30.75" hidden="false" customHeight="true" outlineLevel="0" collapsed="false">
      <c r="A29" s="46"/>
      <c r="B29" s="46"/>
      <c r="C29" s="46"/>
      <c r="D29" s="46"/>
      <c r="E29" s="46"/>
      <c r="F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5"/>
      <c r="R29" s="44"/>
      <c r="S29" s="44"/>
      <c r="T29" s="44"/>
      <c r="U29" s="44"/>
    </row>
    <row r="30" customFormat="false" ht="18" hidden="false" customHeight="true" outlineLevel="0" collapsed="false">
      <c r="A30" s="6" t="s">
        <v>2</v>
      </c>
      <c r="B30" s="6"/>
      <c r="C30" s="6"/>
      <c r="D30" s="47" t="s">
        <v>44</v>
      </c>
      <c r="E30" s="48" t="s">
        <v>45</v>
      </c>
      <c r="F30" s="48"/>
      <c r="G30" s="49" t="s">
        <v>46</v>
      </c>
      <c r="H30" s="49"/>
      <c r="I30" s="49"/>
      <c r="J30" s="48" t="s">
        <v>47</v>
      </c>
      <c r="K30" s="49" t="s">
        <v>48</v>
      </c>
      <c r="L30" s="49"/>
      <c r="M30" s="48" t="s">
        <v>49</v>
      </c>
      <c r="N30" s="48"/>
      <c r="O30" s="48"/>
      <c r="P30" s="48" t="s">
        <v>50</v>
      </c>
      <c r="Q30" s="50" t="s">
        <v>51</v>
      </c>
      <c r="R30" s="50"/>
      <c r="S30" s="51" t="s">
        <v>52</v>
      </c>
      <c r="T30" s="51"/>
      <c r="U30" s="51"/>
    </row>
    <row r="31" customFormat="false" ht="18" hidden="false" customHeight="true" outlineLevel="0" collapsed="false">
      <c r="A31" s="6"/>
      <c r="B31" s="6"/>
      <c r="C31" s="6"/>
      <c r="D31" s="47"/>
      <c r="E31" s="48"/>
      <c r="F31" s="48"/>
      <c r="G31" s="49"/>
      <c r="H31" s="49"/>
      <c r="I31" s="49"/>
      <c r="J31" s="48"/>
      <c r="K31" s="49"/>
      <c r="L31" s="49"/>
      <c r="M31" s="48"/>
      <c r="N31" s="48"/>
      <c r="O31" s="48"/>
      <c r="P31" s="48"/>
      <c r="Q31" s="50"/>
      <c r="R31" s="50"/>
      <c r="S31" s="51"/>
      <c r="T31" s="51"/>
      <c r="U31" s="51"/>
    </row>
    <row r="32" customFormat="false" ht="18" hidden="false" customHeight="true" outlineLevel="0" collapsed="false">
      <c r="A32" s="6"/>
      <c r="B32" s="6"/>
      <c r="C32" s="6"/>
      <c r="D32" s="47"/>
      <c r="E32" s="48"/>
      <c r="F32" s="48"/>
      <c r="G32" s="49"/>
      <c r="H32" s="49"/>
      <c r="I32" s="49"/>
      <c r="J32" s="48"/>
      <c r="K32" s="49"/>
      <c r="L32" s="49"/>
      <c r="M32" s="48"/>
      <c r="N32" s="48"/>
      <c r="O32" s="48"/>
      <c r="P32" s="48"/>
      <c r="Q32" s="50"/>
      <c r="R32" s="50"/>
      <c r="S32" s="51"/>
      <c r="T32" s="51"/>
      <c r="U32" s="51"/>
    </row>
    <row r="33" customFormat="false" ht="11.25" hidden="false" customHeight="true" outlineLevel="0" collapsed="false">
      <c r="A33" s="6"/>
      <c r="B33" s="6"/>
      <c r="C33" s="6"/>
      <c r="D33" s="47"/>
      <c r="E33" s="52"/>
      <c r="F33" s="53"/>
      <c r="G33" s="49"/>
      <c r="H33" s="49"/>
      <c r="I33" s="49"/>
      <c r="J33" s="48"/>
      <c r="K33" s="49"/>
      <c r="L33" s="49"/>
      <c r="M33" s="48"/>
      <c r="N33" s="48"/>
      <c r="O33" s="48"/>
      <c r="P33" s="54"/>
      <c r="Q33" s="55"/>
      <c r="R33" s="56"/>
      <c r="S33" s="57"/>
      <c r="T33" s="58"/>
      <c r="U33" s="59"/>
      <c r="X33" s="60"/>
    </row>
    <row r="34" customFormat="false" ht="36" hidden="false" customHeight="true" outlineLevel="0" collapsed="false">
      <c r="A34" s="6"/>
      <c r="B34" s="6"/>
      <c r="C34" s="6"/>
      <c r="D34" s="61" t="s">
        <v>53</v>
      </c>
      <c r="E34" s="62" t="s">
        <v>54</v>
      </c>
      <c r="F34" s="62"/>
      <c r="G34" s="63" t="s">
        <v>55</v>
      </c>
      <c r="H34" s="63"/>
      <c r="I34" s="64" t="s">
        <v>17</v>
      </c>
      <c r="J34" s="65" t="s">
        <v>56</v>
      </c>
      <c r="K34" s="65" t="s">
        <v>57</v>
      </c>
      <c r="L34" s="65"/>
      <c r="M34" s="65" t="s">
        <v>58</v>
      </c>
      <c r="N34" s="65"/>
      <c r="O34" s="65"/>
      <c r="P34" s="65" t="s">
        <v>59</v>
      </c>
      <c r="Q34" s="66" t="s">
        <v>60</v>
      </c>
      <c r="R34" s="66"/>
      <c r="S34" s="67" t="s">
        <v>61</v>
      </c>
      <c r="T34" s="67"/>
      <c r="U34" s="67"/>
      <c r="X34" s="60"/>
    </row>
    <row r="35" customFormat="false" ht="43.5" hidden="false" customHeight="true" outlineLevel="0" collapsed="false">
      <c r="A35" s="25" t="s">
        <v>20</v>
      </c>
      <c r="B35" s="26" t="s">
        <v>21</v>
      </c>
      <c r="C35" s="27" t="s">
        <v>22</v>
      </c>
      <c r="D35" s="28" t="n">
        <v>9815</v>
      </c>
      <c r="E35" s="28" t="n">
        <v>8365</v>
      </c>
      <c r="F35" s="28"/>
      <c r="G35" s="28" t="n">
        <v>1752</v>
      </c>
      <c r="H35" s="28"/>
      <c r="I35" s="28"/>
      <c r="J35" s="28" t="n">
        <f aca="false">D35+E35+G35</f>
        <v>19932</v>
      </c>
      <c r="K35" s="28" t="n">
        <v>17214</v>
      </c>
      <c r="L35" s="28"/>
      <c r="M35" s="68" t="n">
        <v>148</v>
      </c>
      <c r="N35" s="68"/>
      <c r="O35" s="68"/>
      <c r="P35" s="69" t="n">
        <f aca="false">J35-K35</f>
        <v>2718</v>
      </c>
      <c r="Q35" s="28" t="n">
        <v>3229021</v>
      </c>
      <c r="R35" s="28"/>
      <c r="S35" s="30" t="n">
        <f aca="false">Q35/P35</f>
        <v>1188.0136129507</v>
      </c>
      <c r="T35" s="30"/>
      <c r="U35" s="30"/>
      <c r="V35" s="70"/>
      <c r="W35" s="60"/>
      <c r="X35" s="60"/>
    </row>
    <row r="36" customFormat="false" ht="43.5" hidden="false" customHeight="true" outlineLevel="0" collapsed="false">
      <c r="A36" s="25"/>
      <c r="B36" s="26"/>
      <c r="C36" s="27" t="s">
        <v>23</v>
      </c>
      <c r="D36" s="28" t="n">
        <v>9327</v>
      </c>
      <c r="E36" s="28" t="n">
        <v>7971</v>
      </c>
      <c r="F36" s="28"/>
      <c r="G36" s="28" t="n">
        <v>1664</v>
      </c>
      <c r="H36" s="28"/>
      <c r="I36" s="28"/>
      <c r="J36" s="28" t="n">
        <f aca="false">D36+E36+G36</f>
        <v>18962</v>
      </c>
      <c r="K36" s="28" t="n">
        <v>17702</v>
      </c>
      <c r="L36" s="28"/>
      <c r="M36" s="68" t="n">
        <v>51</v>
      </c>
      <c r="N36" s="68"/>
      <c r="O36" s="68"/>
      <c r="P36" s="69" t="n">
        <f aca="false">J36-K36</f>
        <v>1260</v>
      </c>
      <c r="Q36" s="28" t="n">
        <v>777749</v>
      </c>
      <c r="R36" s="28"/>
      <c r="S36" s="30" t="n">
        <f aca="false">Q36/P36</f>
        <v>617.261111111111</v>
      </c>
      <c r="T36" s="30"/>
      <c r="U36" s="30"/>
      <c r="W36" s="60"/>
    </row>
    <row r="37" customFormat="false" ht="43.5" hidden="false" customHeight="true" outlineLevel="0" collapsed="false">
      <c r="A37" s="25"/>
      <c r="B37" s="26"/>
      <c r="C37" s="31" t="s">
        <v>24</v>
      </c>
      <c r="D37" s="32" t="n">
        <f aca="false">SUM(D35:D36)</f>
        <v>19142</v>
      </c>
      <c r="E37" s="32" t="n">
        <f aca="false">SUM(E35:F36)</f>
        <v>16336</v>
      </c>
      <c r="F37" s="32"/>
      <c r="G37" s="32" t="n">
        <f aca="false">SUM(G35:I36)</f>
        <v>3416</v>
      </c>
      <c r="H37" s="32"/>
      <c r="I37" s="32"/>
      <c r="J37" s="32" t="n">
        <f aca="false">D37+E37+G37</f>
        <v>38894</v>
      </c>
      <c r="K37" s="32" t="n">
        <f aca="false">SUM(K35:L36)</f>
        <v>34916</v>
      </c>
      <c r="L37" s="32"/>
      <c r="M37" s="71" t="n">
        <f aca="false">SUM(M35:O36)</f>
        <v>199</v>
      </c>
      <c r="N37" s="71"/>
      <c r="O37" s="71"/>
      <c r="P37" s="32" t="n">
        <f aca="false">J37-K37</f>
        <v>3978</v>
      </c>
      <c r="Q37" s="32" t="n">
        <f aca="false">SUM(Q35:R36)</f>
        <v>4006770</v>
      </c>
      <c r="R37" s="32"/>
      <c r="S37" s="33" t="n">
        <f aca="false">Q37/P37</f>
        <v>1007.2322775264</v>
      </c>
      <c r="T37" s="33"/>
      <c r="U37" s="33"/>
    </row>
    <row r="38" customFormat="false" ht="43.5" hidden="false" customHeight="true" outlineLevel="0" collapsed="false">
      <c r="A38" s="25"/>
      <c r="B38" s="26" t="s">
        <v>25</v>
      </c>
      <c r="C38" s="34" t="s">
        <v>26</v>
      </c>
      <c r="D38" s="28" t="n">
        <v>2101</v>
      </c>
      <c r="E38" s="28" t="n">
        <v>2114</v>
      </c>
      <c r="F38" s="28"/>
      <c r="G38" s="29" t="n">
        <v>52</v>
      </c>
      <c r="H38" s="29"/>
      <c r="I38" s="29"/>
      <c r="J38" s="28" t="n">
        <f aca="false">D38+E38+G38</f>
        <v>4267</v>
      </c>
      <c r="K38" s="28" t="n">
        <v>3879</v>
      </c>
      <c r="L38" s="28"/>
      <c r="M38" s="68" t="n">
        <v>0</v>
      </c>
      <c r="N38" s="68"/>
      <c r="O38" s="68"/>
      <c r="P38" s="72" t="n">
        <f aca="false">J38-K38</f>
        <v>388</v>
      </c>
      <c r="Q38" s="28" t="n">
        <v>556686</v>
      </c>
      <c r="R38" s="28"/>
      <c r="S38" s="30" t="n">
        <f aca="false">Q38/P38</f>
        <v>1434.75773195876</v>
      </c>
      <c r="T38" s="30"/>
      <c r="U38" s="30"/>
    </row>
    <row r="39" customFormat="false" ht="43.5" hidden="false" customHeight="true" outlineLevel="0" collapsed="false">
      <c r="A39" s="25"/>
      <c r="B39" s="26"/>
      <c r="C39" s="27" t="s">
        <v>27</v>
      </c>
      <c r="D39" s="72" t="n">
        <v>37</v>
      </c>
      <c r="E39" s="29" t="n">
        <v>48</v>
      </c>
      <c r="F39" s="29"/>
      <c r="G39" s="35" t="n">
        <v>1</v>
      </c>
      <c r="H39" s="35"/>
      <c r="I39" s="35"/>
      <c r="J39" s="28" t="n">
        <f aca="false">D39+E39+G39</f>
        <v>86</v>
      </c>
      <c r="K39" s="29" t="n">
        <v>62</v>
      </c>
      <c r="L39" s="29"/>
      <c r="M39" s="68" t="n">
        <v>0</v>
      </c>
      <c r="N39" s="68"/>
      <c r="O39" s="68"/>
      <c r="P39" s="72" t="n">
        <f aca="false">J39-K39</f>
        <v>24</v>
      </c>
      <c r="Q39" s="28" t="n">
        <v>44386</v>
      </c>
      <c r="R39" s="28"/>
      <c r="S39" s="30" t="n">
        <f aca="false">Q39/P39</f>
        <v>1849.41666666667</v>
      </c>
      <c r="T39" s="30"/>
      <c r="U39" s="30"/>
    </row>
    <row r="40" customFormat="false" ht="43.5" hidden="false" customHeight="true" outlineLevel="0" collapsed="false">
      <c r="A40" s="25"/>
      <c r="B40" s="26"/>
      <c r="C40" s="27" t="s">
        <v>28</v>
      </c>
      <c r="D40" s="72" t="n">
        <v>27</v>
      </c>
      <c r="E40" s="29" t="n">
        <v>35</v>
      </c>
      <c r="F40" s="29"/>
      <c r="G40" s="35" t="n">
        <v>0</v>
      </c>
      <c r="H40" s="35"/>
      <c r="I40" s="35"/>
      <c r="J40" s="28" t="n">
        <f aca="false">D40+E40+G40</f>
        <v>62</v>
      </c>
      <c r="K40" s="29" t="n">
        <v>61</v>
      </c>
      <c r="L40" s="29"/>
      <c r="M40" s="68" t="n">
        <v>0</v>
      </c>
      <c r="N40" s="68"/>
      <c r="O40" s="68"/>
      <c r="P40" s="35" t="n">
        <f aca="false">J40-K40</f>
        <v>1</v>
      </c>
      <c r="Q40" s="28" t="n">
        <v>2373</v>
      </c>
      <c r="R40" s="28"/>
      <c r="S40" s="30" t="n">
        <f aca="false">Q40/P40</f>
        <v>2373</v>
      </c>
      <c r="T40" s="30"/>
      <c r="U40" s="30"/>
    </row>
    <row r="41" customFormat="false" ht="43.5" hidden="false" customHeight="true" outlineLevel="0" collapsed="false">
      <c r="A41" s="25"/>
      <c r="B41" s="26"/>
      <c r="C41" s="27" t="s">
        <v>29</v>
      </c>
      <c r="D41" s="72" t="n">
        <v>791</v>
      </c>
      <c r="E41" s="29" t="n">
        <v>654</v>
      </c>
      <c r="F41" s="29"/>
      <c r="G41" s="35" t="n">
        <v>27</v>
      </c>
      <c r="H41" s="35"/>
      <c r="I41" s="35"/>
      <c r="J41" s="28" t="n">
        <f aca="false">D41+E41+G41</f>
        <v>1472</v>
      </c>
      <c r="K41" s="28" t="n">
        <v>1401</v>
      </c>
      <c r="L41" s="28"/>
      <c r="M41" s="68" t="n">
        <v>0</v>
      </c>
      <c r="N41" s="68"/>
      <c r="O41" s="68"/>
      <c r="P41" s="72" t="n">
        <f aca="false">J41-K41</f>
        <v>71</v>
      </c>
      <c r="Q41" s="28" t="n">
        <v>54663</v>
      </c>
      <c r="R41" s="28"/>
      <c r="S41" s="30" t="n">
        <f aca="false">Q41/P41</f>
        <v>769.901408450704</v>
      </c>
      <c r="T41" s="30"/>
      <c r="U41" s="30"/>
    </row>
    <row r="42" customFormat="false" ht="43.5" hidden="false" customHeight="true" outlineLevel="0" collapsed="false">
      <c r="A42" s="25"/>
      <c r="B42" s="26"/>
      <c r="C42" s="31" t="s">
        <v>30</v>
      </c>
      <c r="D42" s="32" t="n">
        <f aca="false">SUM(D38:D41)</f>
        <v>2956</v>
      </c>
      <c r="E42" s="32" t="n">
        <f aca="false">SUM(E38:F41)</f>
        <v>2851</v>
      </c>
      <c r="F42" s="32"/>
      <c r="G42" s="36" t="n">
        <f aca="false">SUM(G38:I41)</f>
        <v>80</v>
      </c>
      <c r="H42" s="36"/>
      <c r="I42" s="36"/>
      <c r="J42" s="32" t="n">
        <f aca="false">D42+E42+G42</f>
        <v>5887</v>
      </c>
      <c r="K42" s="32" t="n">
        <f aca="false">SUM(K38:L41)</f>
        <v>5403</v>
      </c>
      <c r="L42" s="32"/>
      <c r="M42" s="71" t="n">
        <f aca="false">SUM(M38:O41)</f>
        <v>0</v>
      </c>
      <c r="N42" s="71"/>
      <c r="O42" s="71"/>
      <c r="P42" s="36" t="n">
        <f aca="false">J42-K42</f>
        <v>484</v>
      </c>
      <c r="Q42" s="32" t="n">
        <f aca="false">SUM(Q38:R41)</f>
        <v>658108</v>
      </c>
      <c r="R42" s="32"/>
      <c r="S42" s="33" t="n">
        <f aca="false">Q42/P42</f>
        <v>1359.72727272727</v>
      </c>
      <c r="T42" s="33"/>
      <c r="U42" s="33"/>
    </row>
    <row r="43" customFormat="false" ht="43.5" hidden="false" customHeight="true" outlineLevel="0" collapsed="false">
      <c r="A43" s="25"/>
      <c r="B43" s="27" t="s">
        <v>31</v>
      </c>
      <c r="C43" s="27"/>
      <c r="D43" s="72" t="n">
        <v>79</v>
      </c>
      <c r="E43" s="29" t="n">
        <v>87</v>
      </c>
      <c r="F43" s="29"/>
      <c r="G43" s="35" t="n">
        <v>2</v>
      </c>
      <c r="H43" s="35"/>
      <c r="I43" s="35"/>
      <c r="J43" s="28" t="n">
        <f aca="false">D43+E43+G43</f>
        <v>168</v>
      </c>
      <c r="K43" s="29" t="n">
        <v>149</v>
      </c>
      <c r="L43" s="29"/>
      <c r="M43" s="68" t="n">
        <v>0</v>
      </c>
      <c r="N43" s="68"/>
      <c r="O43" s="68"/>
      <c r="P43" s="72" t="n">
        <f aca="false">J43-K43</f>
        <v>19</v>
      </c>
      <c r="Q43" s="28" t="n">
        <v>28425</v>
      </c>
      <c r="R43" s="28"/>
      <c r="S43" s="30" t="n">
        <f aca="false">Q43/P43</f>
        <v>1496.05263157895</v>
      </c>
      <c r="T43" s="30"/>
      <c r="U43" s="30"/>
    </row>
    <row r="44" customFormat="false" ht="43.5" hidden="false" customHeight="true" outlineLevel="0" collapsed="false">
      <c r="A44" s="25"/>
      <c r="B44" s="27" t="s">
        <v>32</v>
      </c>
      <c r="C44" s="27"/>
      <c r="D44" s="35" t="n">
        <v>0</v>
      </c>
      <c r="E44" s="35" t="n">
        <v>0</v>
      </c>
      <c r="F44" s="35"/>
      <c r="G44" s="35" t="n">
        <v>0</v>
      </c>
      <c r="H44" s="35"/>
      <c r="I44" s="35"/>
      <c r="J44" s="28" t="n">
        <f aca="false">D44+E44+G44</f>
        <v>0</v>
      </c>
      <c r="K44" s="35" t="n">
        <v>0</v>
      </c>
      <c r="L44" s="35"/>
      <c r="M44" s="68" t="n">
        <v>0</v>
      </c>
      <c r="N44" s="68"/>
      <c r="O44" s="68"/>
      <c r="P44" s="35" t="n">
        <f aca="false">J44-K44</f>
        <v>0</v>
      </c>
      <c r="Q44" s="35" t="n">
        <v>0</v>
      </c>
      <c r="R44" s="35"/>
      <c r="S44" s="38" t="s">
        <v>33</v>
      </c>
      <c r="T44" s="38"/>
      <c r="U44" s="38"/>
    </row>
    <row r="45" customFormat="false" ht="43.5" hidden="false" customHeight="true" outlineLevel="0" collapsed="false">
      <c r="A45" s="25"/>
      <c r="B45" s="27" t="s">
        <v>34</v>
      </c>
      <c r="C45" s="27"/>
      <c r="D45" s="72" t="n">
        <v>527</v>
      </c>
      <c r="E45" s="29" t="n">
        <v>548</v>
      </c>
      <c r="F45" s="29"/>
      <c r="G45" s="35" t="n">
        <v>16</v>
      </c>
      <c r="H45" s="35"/>
      <c r="I45" s="35"/>
      <c r="J45" s="28" t="n">
        <f aca="false">D45+E45+G45</f>
        <v>1091</v>
      </c>
      <c r="K45" s="28" t="n">
        <v>1055</v>
      </c>
      <c r="L45" s="28"/>
      <c r="M45" s="68" t="n">
        <v>9</v>
      </c>
      <c r="N45" s="68"/>
      <c r="O45" s="68"/>
      <c r="P45" s="72" t="n">
        <f aca="false">J45-K45</f>
        <v>36</v>
      </c>
      <c r="Q45" s="28" t="n">
        <v>38541</v>
      </c>
      <c r="R45" s="28"/>
      <c r="S45" s="38" t="n">
        <f aca="false">Q45/P45</f>
        <v>1070.58333333333</v>
      </c>
      <c r="T45" s="38"/>
      <c r="U45" s="38"/>
    </row>
    <row r="46" customFormat="false" ht="43.5" hidden="false" customHeight="true" outlineLevel="0" collapsed="false">
      <c r="A46" s="25"/>
      <c r="B46" s="31" t="s">
        <v>35</v>
      </c>
      <c r="C46" s="31"/>
      <c r="D46" s="32" t="n">
        <f aca="false">SUM(D43:D45)</f>
        <v>606</v>
      </c>
      <c r="E46" s="32" t="n">
        <f aca="false">SUM(E43:F45)</f>
        <v>635</v>
      </c>
      <c r="F46" s="32"/>
      <c r="G46" s="32" t="n">
        <f aca="false">SUM(G43:I45)</f>
        <v>18</v>
      </c>
      <c r="H46" s="32"/>
      <c r="I46" s="32"/>
      <c r="J46" s="32" t="n">
        <f aca="false">D46+E46+G46</f>
        <v>1259</v>
      </c>
      <c r="K46" s="32" t="n">
        <f aca="false">SUM(K43:L45)</f>
        <v>1204</v>
      </c>
      <c r="L46" s="32"/>
      <c r="M46" s="71" t="n">
        <f aca="false">SUM(M43:O45)</f>
        <v>9</v>
      </c>
      <c r="N46" s="71"/>
      <c r="O46" s="71"/>
      <c r="P46" s="32" t="n">
        <f aca="false">J46-K46</f>
        <v>55</v>
      </c>
      <c r="Q46" s="32" t="n">
        <f aca="false">SUM(Q43:R45)</f>
        <v>66966</v>
      </c>
      <c r="R46" s="32"/>
      <c r="S46" s="33" t="n">
        <f aca="false">Q46/P46</f>
        <v>1217.56363636364</v>
      </c>
      <c r="T46" s="33"/>
      <c r="U46" s="33"/>
    </row>
    <row r="47" customFormat="false" ht="43.5" hidden="false" customHeight="true" outlineLevel="0" collapsed="false">
      <c r="A47" s="25"/>
      <c r="B47" s="31" t="s">
        <v>36</v>
      </c>
      <c r="C47" s="31"/>
      <c r="D47" s="73" t="n">
        <f aca="false">D37+D42+D46</f>
        <v>22704</v>
      </c>
      <c r="E47" s="73" t="n">
        <f aca="false">E37+E42+E46</f>
        <v>19822</v>
      </c>
      <c r="F47" s="73" t="n">
        <f aca="false">F37+F42+F46</f>
        <v>0</v>
      </c>
      <c r="G47" s="73" t="n">
        <f aca="false">G37+G42+G46</f>
        <v>3514</v>
      </c>
      <c r="H47" s="73" t="n">
        <f aca="false">H37+H42+H46</f>
        <v>0</v>
      </c>
      <c r="I47" s="73" t="n">
        <f aca="false">I37+I42+I46</f>
        <v>0</v>
      </c>
      <c r="J47" s="73" t="n">
        <f aca="false">J37+J42+J46</f>
        <v>46040</v>
      </c>
      <c r="K47" s="73" t="n">
        <f aca="false">K37+K42+K46</f>
        <v>41523</v>
      </c>
      <c r="L47" s="73" t="n">
        <f aca="false">L37+L42+L46</f>
        <v>0</v>
      </c>
      <c r="M47" s="74" t="n">
        <f aca="false">M46+M42+M37</f>
        <v>208</v>
      </c>
      <c r="N47" s="74"/>
      <c r="O47" s="74"/>
      <c r="P47" s="73" t="n">
        <f aca="false">P37+P42+P46</f>
        <v>4517</v>
      </c>
      <c r="Q47" s="73" t="n">
        <f aca="false">Q37+Q42+Q46</f>
        <v>4731844</v>
      </c>
      <c r="R47" s="73" t="n">
        <f aca="false">R37+R42+R46</f>
        <v>0</v>
      </c>
      <c r="S47" s="33" t="n">
        <f aca="false">Q47/P47</f>
        <v>1047.56342705335</v>
      </c>
      <c r="T47" s="33"/>
      <c r="U47" s="33"/>
    </row>
    <row r="48" customFormat="false" ht="43.5" hidden="false" customHeight="true" outlineLevel="0" collapsed="false">
      <c r="A48" s="25" t="s">
        <v>37</v>
      </c>
      <c r="B48" s="27" t="s">
        <v>38</v>
      </c>
      <c r="C48" s="27"/>
      <c r="D48" s="28" t="n">
        <v>20737</v>
      </c>
      <c r="E48" s="28" t="n">
        <v>12375</v>
      </c>
      <c r="F48" s="28"/>
      <c r="G48" s="35" t="n">
        <v>0</v>
      </c>
      <c r="H48" s="35"/>
      <c r="I48" s="35"/>
      <c r="J48" s="28" t="n">
        <f aca="false">D48+E48+G48</f>
        <v>33112</v>
      </c>
      <c r="K48" s="28" t="n">
        <v>30709</v>
      </c>
      <c r="L48" s="28"/>
      <c r="M48" s="68" t="n">
        <v>4</v>
      </c>
      <c r="N48" s="68"/>
      <c r="O48" s="68"/>
      <c r="P48" s="28" t="n">
        <f aca="false">J48-K48</f>
        <v>2403</v>
      </c>
      <c r="Q48" s="28" t="n">
        <v>1345026</v>
      </c>
      <c r="R48" s="28"/>
      <c r="S48" s="38" t="n">
        <f aca="false">Q48/P48</f>
        <v>559.72784019975</v>
      </c>
      <c r="T48" s="38"/>
      <c r="U48" s="38"/>
    </row>
    <row r="49" customFormat="false" ht="43.5" hidden="false" customHeight="true" outlineLevel="0" collapsed="false">
      <c r="A49" s="25"/>
      <c r="B49" s="27" t="s">
        <v>39</v>
      </c>
      <c r="C49" s="27"/>
      <c r="D49" s="28" t="n">
        <v>7808</v>
      </c>
      <c r="E49" s="28" t="n">
        <v>4660</v>
      </c>
      <c r="F49" s="28"/>
      <c r="G49" s="35" t="n">
        <v>0</v>
      </c>
      <c r="H49" s="35"/>
      <c r="I49" s="35"/>
      <c r="J49" s="28" t="n">
        <f aca="false">D49+E49+G49</f>
        <v>12468</v>
      </c>
      <c r="K49" s="28" t="n">
        <v>12386</v>
      </c>
      <c r="L49" s="28"/>
      <c r="M49" s="68" t="n">
        <v>0</v>
      </c>
      <c r="N49" s="68"/>
      <c r="O49" s="68"/>
      <c r="P49" s="72" t="n">
        <f aca="false">J49-K49</f>
        <v>82</v>
      </c>
      <c r="Q49" s="28" t="n">
        <v>45692</v>
      </c>
      <c r="R49" s="28"/>
      <c r="S49" s="38" t="n">
        <f aca="false">Q49/P49</f>
        <v>557.219512195122</v>
      </c>
      <c r="T49" s="38"/>
      <c r="U49" s="38"/>
    </row>
    <row r="50" customFormat="false" ht="43.5" hidden="false" customHeight="true" outlineLevel="0" collapsed="false">
      <c r="A50" s="25"/>
      <c r="B50" s="27" t="s">
        <v>40</v>
      </c>
      <c r="C50" s="27"/>
      <c r="D50" s="35" t="n">
        <v>0</v>
      </c>
      <c r="E50" s="35" t="n">
        <v>0</v>
      </c>
      <c r="F50" s="35"/>
      <c r="G50" s="35" t="n">
        <v>0</v>
      </c>
      <c r="H50" s="35"/>
      <c r="I50" s="35"/>
      <c r="J50" s="28" t="n">
        <f aca="false">D50+E50+G50</f>
        <v>0</v>
      </c>
      <c r="K50" s="35" t="n">
        <v>0</v>
      </c>
      <c r="L50" s="35"/>
      <c r="M50" s="68" t="n">
        <v>0</v>
      </c>
      <c r="N50" s="68"/>
      <c r="O50" s="68"/>
      <c r="P50" s="35" t="n">
        <f aca="false">J50-K50</f>
        <v>0</v>
      </c>
      <c r="Q50" s="35" t="n">
        <v>0</v>
      </c>
      <c r="R50" s="35"/>
      <c r="S50" s="38" t="s">
        <v>33</v>
      </c>
      <c r="T50" s="38"/>
      <c r="U50" s="38"/>
    </row>
    <row r="51" customFormat="false" ht="43.5" hidden="false" customHeight="true" outlineLevel="0" collapsed="false">
      <c r="A51" s="25"/>
      <c r="B51" s="31" t="s">
        <v>41</v>
      </c>
      <c r="C51" s="31"/>
      <c r="D51" s="32" t="n">
        <f aca="false">SUM(D48:D50)</f>
        <v>28545</v>
      </c>
      <c r="E51" s="32" t="n">
        <f aca="false">SUM(E48:F50)</f>
        <v>17035</v>
      </c>
      <c r="F51" s="32"/>
      <c r="G51" s="37" t="n">
        <f aca="false">SUM(G48:I50)</f>
        <v>0</v>
      </c>
      <c r="H51" s="37"/>
      <c r="I51" s="37"/>
      <c r="J51" s="32" t="n">
        <f aca="false">D51+E51+G51</f>
        <v>45580</v>
      </c>
      <c r="K51" s="32" t="n">
        <f aca="false">SUM(K48:L50)</f>
        <v>43095</v>
      </c>
      <c r="L51" s="32"/>
      <c r="M51" s="71" t="n">
        <f aca="false">SUM(M48:O50)</f>
        <v>4</v>
      </c>
      <c r="N51" s="71"/>
      <c r="O51" s="71"/>
      <c r="P51" s="32" t="n">
        <f aca="false">J51-K51</f>
        <v>2485</v>
      </c>
      <c r="Q51" s="32" t="n">
        <f aca="false">SUM(Q48:R50)</f>
        <v>1390718</v>
      </c>
      <c r="R51" s="32"/>
      <c r="S51" s="33" t="n">
        <f aca="false">Q51/P51</f>
        <v>559.645070422535</v>
      </c>
      <c r="T51" s="33"/>
      <c r="U51" s="33"/>
    </row>
    <row r="52" customFormat="false" ht="43.5" hidden="false" customHeight="true" outlineLevel="0" collapsed="false">
      <c r="A52" s="39" t="s">
        <v>42</v>
      </c>
      <c r="B52" s="39"/>
      <c r="C52" s="39"/>
      <c r="D52" s="40" t="n">
        <f aca="false">D47+D51</f>
        <v>51249</v>
      </c>
      <c r="E52" s="40" t="n">
        <f aca="false">E47+E51</f>
        <v>36857</v>
      </c>
      <c r="F52" s="40" t="n">
        <f aca="false">F47+F51</f>
        <v>0</v>
      </c>
      <c r="G52" s="40" t="n">
        <f aca="false">G47+G51</f>
        <v>3514</v>
      </c>
      <c r="H52" s="40" t="n">
        <f aca="false">H47+H51</f>
        <v>0</v>
      </c>
      <c r="I52" s="40" t="n">
        <f aca="false">I47+I51</f>
        <v>0</v>
      </c>
      <c r="J52" s="40" t="n">
        <f aca="false">J47+J51</f>
        <v>91620</v>
      </c>
      <c r="K52" s="40" t="n">
        <f aca="false">K47+K51</f>
        <v>84618</v>
      </c>
      <c r="L52" s="40" t="n">
        <f aca="false">L47+L51</f>
        <v>0</v>
      </c>
      <c r="M52" s="75" t="n">
        <f aca="false">M47+M51</f>
        <v>212</v>
      </c>
      <c r="N52" s="75" t="n">
        <f aca="false">N47+N51</f>
        <v>0</v>
      </c>
      <c r="O52" s="75" t="n">
        <f aca="false">O47+O51</f>
        <v>0</v>
      </c>
      <c r="P52" s="40" t="n">
        <f aca="false">P47+P51</f>
        <v>7002</v>
      </c>
      <c r="Q52" s="40" t="n">
        <f aca="false">Q47+Q51</f>
        <v>6122562</v>
      </c>
      <c r="R52" s="40" t="n">
        <f aca="false">R47+R51</f>
        <v>0</v>
      </c>
      <c r="S52" s="41" t="n">
        <f aca="false">Q52/P52</f>
        <v>874.401885175664</v>
      </c>
      <c r="T52" s="41"/>
      <c r="U52" s="41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3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3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3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3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3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3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3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3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3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3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3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3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3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3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3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3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3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3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3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3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</sheetData>
  <mergeCells count="282">
    <mergeCell ref="A1:U1"/>
    <mergeCell ref="A4:D5"/>
    <mergeCell ref="A6:C8"/>
    <mergeCell ref="D6:E6"/>
    <mergeCell ref="F6:I6"/>
    <mergeCell ref="J6:K6"/>
    <mergeCell ref="L6:O6"/>
    <mergeCell ref="P6:Q6"/>
    <mergeCell ref="R6:U6"/>
    <mergeCell ref="D7:E7"/>
    <mergeCell ref="F7:I7"/>
    <mergeCell ref="J7:K7"/>
    <mergeCell ref="L7:O7"/>
    <mergeCell ref="P7:Q7"/>
    <mergeCell ref="R7:U7"/>
    <mergeCell ref="D8:E8"/>
    <mergeCell ref="F8:I8"/>
    <mergeCell ref="J8:K8"/>
    <mergeCell ref="L8:O8"/>
    <mergeCell ref="P8:Q8"/>
    <mergeCell ref="R8:U8"/>
    <mergeCell ref="A9:A21"/>
    <mergeCell ref="B9:B11"/>
    <mergeCell ref="D9:E9"/>
    <mergeCell ref="F9:I9"/>
    <mergeCell ref="J9:K9"/>
    <mergeCell ref="L9:O9"/>
    <mergeCell ref="P9:Q9"/>
    <mergeCell ref="R9:U9"/>
    <mergeCell ref="D10:E10"/>
    <mergeCell ref="F10:I10"/>
    <mergeCell ref="J10:K10"/>
    <mergeCell ref="L10:O10"/>
    <mergeCell ref="P10:Q10"/>
    <mergeCell ref="R10:U10"/>
    <mergeCell ref="D11:E11"/>
    <mergeCell ref="F11:I11"/>
    <mergeCell ref="J11:K11"/>
    <mergeCell ref="L11:O11"/>
    <mergeCell ref="P11:Q11"/>
    <mergeCell ref="R11:U11"/>
    <mergeCell ref="B12:B16"/>
    <mergeCell ref="D12:E12"/>
    <mergeCell ref="F12:I12"/>
    <mergeCell ref="J12:K12"/>
    <mergeCell ref="L12:O12"/>
    <mergeCell ref="P12:Q12"/>
    <mergeCell ref="R12:U12"/>
    <mergeCell ref="D13:E13"/>
    <mergeCell ref="F13:I13"/>
    <mergeCell ref="J13:K13"/>
    <mergeCell ref="L13:O13"/>
    <mergeCell ref="P13:Q13"/>
    <mergeCell ref="R13:U13"/>
    <mergeCell ref="D14:E14"/>
    <mergeCell ref="F14:I14"/>
    <mergeCell ref="J14:K14"/>
    <mergeCell ref="L14:O14"/>
    <mergeCell ref="P14:Q14"/>
    <mergeCell ref="R14:U14"/>
    <mergeCell ref="D15:E15"/>
    <mergeCell ref="F15:I15"/>
    <mergeCell ref="J15:K15"/>
    <mergeCell ref="L15:O15"/>
    <mergeCell ref="P15:Q15"/>
    <mergeCell ref="R15:U15"/>
    <mergeCell ref="D16:E16"/>
    <mergeCell ref="F16:I16"/>
    <mergeCell ref="J16:K16"/>
    <mergeCell ref="L16:O16"/>
    <mergeCell ref="P16:Q16"/>
    <mergeCell ref="R16:U16"/>
    <mergeCell ref="B17:C17"/>
    <mergeCell ref="D17:E17"/>
    <mergeCell ref="F17:I17"/>
    <mergeCell ref="J17:K17"/>
    <mergeCell ref="L17:O17"/>
    <mergeCell ref="P17:Q17"/>
    <mergeCell ref="R17:U17"/>
    <mergeCell ref="B18:C18"/>
    <mergeCell ref="D18:E18"/>
    <mergeCell ref="F18:I18"/>
    <mergeCell ref="J18:K18"/>
    <mergeCell ref="L18:O18"/>
    <mergeCell ref="P18:Q18"/>
    <mergeCell ref="R18:U18"/>
    <mergeCell ref="B19:C19"/>
    <mergeCell ref="D19:E19"/>
    <mergeCell ref="F19:I19"/>
    <mergeCell ref="J19:K19"/>
    <mergeCell ref="L19:O19"/>
    <mergeCell ref="P19:Q19"/>
    <mergeCell ref="R19:U19"/>
    <mergeCell ref="B20:C20"/>
    <mergeCell ref="D20:E20"/>
    <mergeCell ref="F20:I20"/>
    <mergeCell ref="J20:K20"/>
    <mergeCell ref="L20:O20"/>
    <mergeCell ref="P20:Q20"/>
    <mergeCell ref="R20:U20"/>
    <mergeCell ref="B21:C21"/>
    <mergeCell ref="D21:E21"/>
    <mergeCell ref="F21:I21"/>
    <mergeCell ref="J21:K21"/>
    <mergeCell ref="L21:O21"/>
    <mergeCell ref="P21:Q21"/>
    <mergeCell ref="R21:U21"/>
    <mergeCell ref="A22:A25"/>
    <mergeCell ref="B22:C22"/>
    <mergeCell ref="D22:E22"/>
    <mergeCell ref="F22:I22"/>
    <mergeCell ref="J22:K22"/>
    <mergeCell ref="L22:O22"/>
    <mergeCell ref="P22:Q22"/>
    <mergeCell ref="R22:U22"/>
    <mergeCell ref="B23:C23"/>
    <mergeCell ref="D23:E23"/>
    <mergeCell ref="F23:I23"/>
    <mergeCell ref="J23:K23"/>
    <mergeCell ref="L23:O23"/>
    <mergeCell ref="P23:Q23"/>
    <mergeCell ref="R23:U23"/>
    <mergeCell ref="B24:C24"/>
    <mergeCell ref="D24:E24"/>
    <mergeCell ref="F24:I24"/>
    <mergeCell ref="J24:K24"/>
    <mergeCell ref="L24:O24"/>
    <mergeCell ref="P24:Q24"/>
    <mergeCell ref="R24:U24"/>
    <mergeCell ref="B25:C25"/>
    <mergeCell ref="D25:E25"/>
    <mergeCell ref="F25:I25"/>
    <mergeCell ref="J25:K25"/>
    <mergeCell ref="L25:O25"/>
    <mergeCell ref="P25:Q25"/>
    <mergeCell ref="R25:U25"/>
    <mergeCell ref="A26:C26"/>
    <mergeCell ref="D26:E26"/>
    <mergeCell ref="F26:I26"/>
    <mergeCell ref="J26:K26"/>
    <mergeCell ref="L26:O26"/>
    <mergeCell ref="P26:Q26"/>
    <mergeCell ref="R26:U26"/>
    <mergeCell ref="A28:E29"/>
    <mergeCell ref="A30:C34"/>
    <mergeCell ref="D30:D33"/>
    <mergeCell ref="E30:F32"/>
    <mergeCell ref="G30:I33"/>
    <mergeCell ref="J30:J33"/>
    <mergeCell ref="K30:L33"/>
    <mergeCell ref="M30:O33"/>
    <mergeCell ref="P30:P32"/>
    <mergeCell ref="Q30:R32"/>
    <mergeCell ref="S30:U32"/>
    <mergeCell ref="E34:F34"/>
    <mergeCell ref="G34:H34"/>
    <mergeCell ref="K34:L34"/>
    <mergeCell ref="M34:O34"/>
    <mergeCell ref="Q34:R34"/>
    <mergeCell ref="S34:U34"/>
    <mergeCell ref="A35:A47"/>
    <mergeCell ref="B35:B37"/>
    <mergeCell ref="E35:F35"/>
    <mergeCell ref="G35:I35"/>
    <mergeCell ref="K35:L35"/>
    <mergeCell ref="M35:O35"/>
    <mergeCell ref="Q35:R35"/>
    <mergeCell ref="S35:U35"/>
    <mergeCell ref="E36:F36"/>
    <mergeCell ref="G36:I36"/>
    <mergeCell ref="K36:L36"/>
    <mergeCell ref="M36:O36"/>
    <mergeCell ref="Q36:R36"/>
    <mergeCell ref="S36:U36"/>
    <mergeCell ref="E37:F37"/>
    <mergeCell ref="G37:I37"/>
    <mergeCell ref="K37:L37"/>
    <mergeCell ref="M37:O37"/>
    <mergeCell ref="Q37:R37"/>
    <mergeCell ref="S37:U37"/>
    <mergeCell ref="B38:B42"/>
    <mergeCell ref="E38:F38"/>
    <mergeCell ref="G38:I38"/>
    <mergeCell ref="K38:L38"/>
    <mergeCell ref="M38:O38"/>
    <mergeCell ref="Q38:R38"/>
    <mergeCell ref="S38:U38"/>
    <mergeCell ref="E39:F39"/>
    <mergeCell ref="G39:I39"/>
    <mergeCell ref="K39:L39"/>
    <mergeCell ref="M39:O39"/>
    <mergeCell ref="Q39:R39"/>
    <mergeCell ref="S39:U39"/>
    <mergeCell ref="E40:F40"/>
    <mergeCell ref="G40:I40"/>
    <mergeCell ref="K40:L40"/>
    <mergeCell ref="M40:O40"/>
    <mergeCell ref="Q40:R40"/>
    <mergeCell ref="S40:U40"/>
    <mergeCell ref="E41:F41"/>
    <mergeCell ref="G41:I41"/>
    <mergeCell ref="K41:L41"/>
    <mergeCell ref="M41:O41"/>
    <mergeCell ref="Q41:R41"/>
    <mergeCell ref="S41:U41"/>
    <mergeCell ref="E42:F42"/>
    <mergeCell ref="G42:I42"/>
    <mergeCell ref="K42:L42"/>
    <mergeCell ref="M42:O42"/>
    <mergeCell ref="Q42:R42"/>
    <mergeCell ref="S42:U42"/>
    <mergeCell ref="B43:C43"/>
    <mergeCell ref="E43:F43"/>
    <mergeCell ref="G43:I43"/>
    <mergeCell ref="K43:L43"/>
    <mergeCell ref="M43:O43"/>
    <mergeCell ref="Q43:R43"/>
    <mergeCell ref="S43:U43"/>
    <mergeCell ref="B44:C44"/>
    <mergeCell ref="E44:F44"/>
    <mergeCell ref="G44:I44"/>
    <mergeCell ref="K44:L44"/>
    <mergeCell ref="M44:O44"/>
    <mergeCell ref="Q44:R44"/>
    <mergeCell ref="S44:U44"/>
    <mergeCell ref="B45:C45"/>
    <mergeCell ref="E45:F45"/>
    <mergeCell ref="G45:I45"/>
    <mergeCell ref="K45:L45"/>
    <mergeCell ref="M45:O45"/>
    <mergeCell ref="Q45:R45"/>
    <mergeCell ref="S45:U45"/>
    <mergeCell ref="B46:C46"/>
    <mergeCell ref="E46:F46"/>
    <mergeCell ref="G46:I46"/>
    <mergeCell ref="K46:L46"/>
    <mergeCell ref="M46:O46"/>
    <mergeCell ref="Q46:R46"/>
    <mergeCell ref="S46:U46"/>
    <mergeCell ref="B47:C47"/>
    <mergeCell ref="E47:F47"/>
    <mergeCell ref="G47:I47"/>
    <mergeCell ref="K47:L47"/>
    <mergeCell ref="M47:O47"/>
    <mergeCell ref="Q47:R47"/>
    <mergeCell ref="S47:U47"/>
    <mergeCell ref="A48:A51"/>
    <mergeCell ref="B48:C48"/>
    <mergeCell ref="E48:F48"/>
    <mergeCell ref="G48:I48"/>
    <mergeCell ref="K48:L48"/>
    <mergeCell ref="M48:O48"/>
    <mergeCell ref="Q48:R48"/>
    <mergeCell ref="S48:U48"/>
    <mergeCell ref="B49:C49"/>
    <mergeCell ref="E49:F49"/>
    <mergeCell ref="G49:I49"/>
    <mergeCell ref="K49:L49"/>
    <mergeCell ref="M49:O49"/>
    <mergeCell ref="Q49:R49"/>
    <mergeCell ref="S49:U49"/>
    <mergeCell ref="B50:C50"/>
    <mergeCell ref="E50:F50"/>
    <mergeCell ref="G50:I50"/>
    <mergeCell ref="K50:L50"/>
    <mergeCell ref="M50:O50"/>
    <mergeCell ref="Q50:R50"/>
    <mergeCell ref="S50:U50"/>
    <mergeCell ref="B51:C51"/>
    <mergeCell ref="E51:F51"/>
    <mergeCell ref="G51:I51"/>
    <mergeCell ref="K51:L51"/>
    <mergeCell ref="M51:O51"/>
    <mergeCell ref="Q51:R51"/>
    <mergeCell ref="S51:U51"/>
    <mergeCell ref="A52:C52"/>
    <mergeCell ref="E52:F52"/>
    <mergeCell ref="G52:I52"/>
    <mergeCell ref="K52:L52"/>
    <mergeCell ref="M52:O52"/>
    <mergeCell ref="Q52:R52"/>
    <mergeCell ref="S52:U5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6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9.99"/>
    <col collapsed="false" customWidth="true" hidden="false" outlineLevel="0" max="6" min="5" style="0" width="10.37"/>
    <col collapsed="false" customWidth="true" hidden="false" outlineLevel="0" max="8" min="7" style="0" width="11.87"/>
    <col collapsed="false" customWidth="true" hidden="false" outlineLevel="0" max="9" min="9" style="0" width="10.37"/>
    <col collapsed="false" customWidth="true" hidden="false" outlineLevel="0" max="11" min="10" style="0" width="11.87"/>
    <col collapsed="false" customWidth="true" hidden="false" outlineLevel="0" max="12" min="12" style="0" width="10.37"/>
    <col collapsed="false" customWidth="true" hidden="false" outlineLevel="0" max="14" min="13" style="0" width="11.87"/>
    <col collapsed="false" customWidth="true" hidden="false" outlineLevel="0" max="15" min="15" style="0" width="10.37"/>
    <col collapsed="false" customWidth="true" hidden="false" outlineLevel="0" max="17" min="16" style="0" width="11.87"/>
    <col collapsed="false" customWidth="true" hidden="false" outlineLevel="0" max="18" min="18" style="0" width="10.37"/>
    <col collapsed="false" customWidth="true" hidden="false" outlineLevel="0" max="20" min="19" style="0" width="11.87"/>
    <col collapsed="false" customWidth="true" hidden="false" outlineLevel="0" max="21" min="21" style="0" width="10.37"/>
    <col collapsed="false" customWidth="true" hidden="false" outlineLevel="0" max="23" min="22" style="0" width="11.87"/>
    <col collapsed="false" customWidth="true" hidden="false" outlineLevel="0" max="24" min="24" style="0" width="10.37"/>
    <col collapsed="false" customWidth="true" hidden="false" outlineLevel="0" max="26" min="25" style="0" width="11.87"/>
  </cols>
  <sheetData>
    <row r="4" customFormat="false" ht="18.75" hidden="false" customHeight="false" outlineLevel="0" collapsed="false">
      <c r="A4" s="77" t="s">
        <v>62</v>
      </c>
      <c r="B4" s="77"/>
      <c r="C4" s="77"/>
      <c r="D4" s="77"/>
      <c r="E4" s="77"/>
      <c r="F4" s="77"/>
      <c r="G4" s="77"/>
      <c r="H4" s="77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79" t="s">
        <v>2</v>
      </c>
      <c r="B6" s="79"/>
      <c r="C6" s="79"/>
      <c r="D6" s="79"/>
      <c r="E6" s="80" t="s">
        <v>63</v>
      </c>
      <c r="F6" s="80" t="s">
        <v>64</v>
      </c>
      <c r="G6" s="80"/>
      <c r="H6" s="80"/>
      <c r="I6" s="80" t="s">
        <v>65</v>
      </c>
      <c r="J6" s="80"/>
      <c r="K6" s="80"/>
      <c r="L6" s="80" t="s">
        <v>66</v>
      </c>
      <c r="M6" s="80"/>
      <c r="N6" s="80"/>
      <c r="O6" s="81" t="s">
        <v>67</v>
      </c>
      <c r="P6" s="81"/>
      <c r="Q6" s="81"/>
      <c r="R6" s="81" t="s">
        <v>68</v>
      </c>
      <c r="S6" s="81"/>
      <c r="T6" s="81"/>
      <c r="U6" s="81" t="s">
        <v>69</v>
      </c>
      <c r="V6" s="81"/>
      <c r="W6" s="81"/>
      <c r="X6" s="82" t="s">
        <v>70</v>
      </c>
      <c r="Y6" s="82"/>
      <c r="Z6" s="82"/>
      <c r="AA6" s="76"/>
      <c r="AB6" s="76"/>
      <c r="AC6" s="76"/>
    </row>
    <row r="7" customFormat="false" ht="17.1" hidden="false" customHeight="true" outlineLevel="0" collapsed="false">
      <c r="A7" s="79"/>
      <c r="B7" s="79"/>
      <c r="C7" s="79"/>
      <c r="D7" s="79"/>
      <c r="E7" s="80"/>
      <c r="F7" s="83" t="s">
        <v>71</v>
      </c>
      <c r="G7" s="84" t="s">
        <v>72</v>
      </c>
      <c r="H7" s="85" t="s">
        <v>73</v>
      </c>
      <c r="I7" s="83" t="s">
        <v>71</v>
      </c>
      <c r="J7" s="85" t="s">
        <v>74</v>
      </c>
      <c r="K7" s="85" t="s">
        <v>73</v>
      </c>
      <c r="L7" s="83" t="s">
        <v>71</v>
      </c>
      <c r="M7" s="85" t="s">
        <v>74</v>
      </c>
      <c r="N7" s="85" t="s">
        <v>75</v>
      </c>
      <c r="O7" s="86" t="s">
        <v>71</v>
      </c>
      <c r="P7" s="87" t="s">
        <v>74</v>
      </c>
      <c r="Q7" s="87" t="s">
        <v>76</v>
      </c>
      <c r="R7" s="86" t="s">
        <v>71</v>
      </c>
      <c r="S7" s="87" t="s">
        <v>74</v>
      </c>
      <c r="T7" s="87" t="s">
        <v>76</v>
      </c>
      <c r="U7" s="86" t="s">
        <v>71</v>
      </c>
      <c r="V7" s="87" t="s">
        <v>74</v>
      </c>
      <c r="W7" s="87" t="s">
        <v>76</v>
      </c>
      <c r="X7" s="86" t="s">
        <v>71</v>
      </c>
      <c r="Y7" s="87" t="s">
        <v>74</v>
      </c>
      <c r="Z7" s="88" t="s">
        <v>76</v>
      </c>
      <c r="AA7" s="76"/>
      <c r="AB7" s="76"/>
      <c r="AC7" s="76"/>
    </row>
    <row r="8" customFormat="false" ht="16.5" hidden="false" customHeight="true" outlineLevel="0" collapsed="false">
      <c r="A8" s="79"/>
      <c r="B8" s="79"/>
      <c r="C8" s="79"/>
      <c r="D8" s="79"/>
      <c r="E8" s="80"/>
      <c r="F8" s="80"/>
      <c r="G8" s="89" t="s">
        <v>77</v>
      </c>
      <c r="H8" s="89" t="s">
        <v>78</v>
      </c>
      <c r="I8" s="83"/>
      <c r="J8" s="89" t="s">
        <v>78</v>
      </c>
      <c r="K8" s="89" t="s">
        <v>78</v>
      </c>
      <c r="L8" s="83"/>
      <c r="M8" s="89" t="s">
        <v>79</v>
      </c>
      <c r="N8" s="89" t="s">
        <v>77</v>
      </c>
      <c r="O8" s="86"/>
      <c r="P8" s="89" t="s">
        <v>77</v>
      </c>
      <c r="Q8" s="89" t="s">
        <v>78</v>
      </c>
      <c r="R8" s="86"/>
      <c r="S8" s="89" t="s">
        <v>77</v>
      </c>
      <c r="T8" s="89" t="s">
        <v>78</v>
      </c>
      <c r="U8" s="86"/>
      <c r="V8" s="89" t="s">
        <v>77</v>
      </c>
      <c r="W8" s="89" t="s">
        <v>78</v>
      </c>
      <c r="X8" s="86"/>
      <c r="Y8" s="89" t="s">
        <v>77</v>
      </c>
      <c r="Z8" s="90" t="s">
        <v>78</v>
      </c>
      <c r="AA8" s="76"/>
      <c r="AB8" s="76"/>
      <c r="AC8" s="76"/>
    </row>
    <row r="9" customFormat="false" ht="20.25" hidden="false" customHeight="true" outlineLevel="0" collapsed="false">
      <c r="A9" s="91" t="s">
        <v>80</v>
      </c>
      <c r="B9" s="83" t="s">
        <v>81</v>
      </c>
      <c r="C9" s="92" t="s">
        <v>82</v>
      </c>
      <c r="D9" s="92" t="s">
        <v>83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5</v>
      </c>
      <c r="M9" s="93" t="n">
        <v>9900</v>
      </c>
      <c r="N9" s="93" t="n">
        <v>119</v>
      </c>
      <c r="O9" s="94" t="n">
        <v>1</v>
      </c>
      <c r="P9" s="94" t="n">
        <v>2340</v>
      </c>
      <c r="Q9" s="94" t="n">
        <v>28</v>
      </c>
      <c r="R9" s="94" t="n">
        <v>2</v>
      </c>
      <c r="S9" s="94" t="n">
        <v>5261</v>
      </c>
      <c r="T9" s="94" t="n">
        <v>158</v>
      </c>
      <c r="U9" s="93" t="n">
        <v>1</v>
      </c>
      <c r="V9" s="93" t="n">
        <v>3010</v>
      </c>
      <c r="W9" s="93" t="n">
        <v>90</v>
      </c>
      <c r="X9" s="94" t="n">
        <f aca="false">F9+I9+L9+O9+R9+U9</f>
        <v>9</v>
      </c>
      <c r="Y9" s="94" t="n">
        <f aca="false">G9+J9+M9+P9+S9+V9</f>
        <v>20511</v>
      </c>
      <c r="Z9" s="95" t="n">
        <f aca="false">H9+K9+N9+Q9+T9+W9</f>
        <v>395</v>
      </c>
      <c r="AA9" s="76"/>
      <c r="AB9" s="76"/>
      <c r="AC9" s="76"/>
    </row>
    <row r="10" customFormat="false" ht="20.25" hidden="false" customHeight="true" outlineLevel="0" collapsed="false">
      <c r="A10" s="91"/>
      <c r="B10" s="83"/>
      <c r="C10" s="92"/>
      <c r="D10" s="92" t="s">
        <v>84</v>
      </c>
      <c r="E10" s="94" t="n">
        <v>17</v>
      </c>
      <c r="F10" s="94" t="n">
        <v>8</v>
      </c>
      <c r="G10" s="94" t="n">
        <v>6235</v>
      </c>
      <c r="H10" s="94" t="n">
        <v>282</v>
      </c>
      <c r="I10" s="94" t="n">
        <v>275</v>
      </c>
      <c r="J10" s="94" t="n">
        <v>390720</v>
      </c>
      <c r="K10" s="94" t="n">
        <v>18871</v>
      </c>
      <c r="L10" s="94" t="n">
        <v>1540</v>
      </c>
      <c r="M10" s="94" t="n">
        <v>2808338</v>
      </c>
      <c r="N10" s="94" t="n">
        <v>127658</v>
      </c>
      <c r="O10" s="94" t="n">
        <v>3347</v>
      </c>
      <c r="P10" s="94" t="n">
        <v>7507426</v>
      </c>
      <c r="Q10" s="94" t="n">
        <v>325146</v>
      </c>
      <c r="R10" s="94" t="n">
        <v>2289</v>
      </c>
      <c r="S10" s="94" t="n">
        <v>6226463</v>
      </c>
      <c r="T10" s="94" t="n">
        <v>290298</v>
      </c>
      <c r="U10" s="94" t="n">
        <v>3217</v>
      </c>
      <c r="V10" s="94" t="n">
        <v>14684611</v>
      </c>
      <c r="W10" s="94" t="n">
        <v>681807</v>
      </c>
      <c r="X10" s="94" t="n">
        <f aca="false">F10+I10+L10+O10+R10+U10</f>
        <v>10676</v>
      </c>
      <c r="Y10" s="94" t="n">
        <f aca="false">G10+J10+M10+P10+S10+V10</f>
        <v>31623793</v>
      </c>
      <c r="Z10" s="95" t="n">
        <f aca="false">H10+K10+N10+Q10+T10+W10</f>
        <v>1444062</v>
      </c>
      <c r="AA10" s="76"/>
      <c r="AB10" s="76"/>
      <c r="AC10" s="76"/>
    </row>
    <row r="11" customFormat="false" ht="20.25" hidden="false" customHeight="true" outlineLevel="0" collapsed="false">
      <c r="A11" s="91"/>
      <c r="B11" s="83"/>
      <c r="C11" s="92"/>
      <c r="D11" s="92" t="s">
        <v>85</v>
      </c>
      <c r="E11" s="94" t="n">
        <f aca="false">SUM(E9:E10)</f>
        <v>17</v>
      </c>
      <c r="F11" s="94" t="n">
        <f aca="false">SUM(F9:F10)</f>
        <v>8</v>
      </c>
      <c r="G11" s="94" t="n">
        <f aca="false">SUM(G9:G10)</f>
        <v>6235</v>
      </c>
      <c r="H11" s="94" t="n">
        <f aca="false">SUM(H9:H10)</f>
        <v>282</v>
      </c>
      <c r="I11" s="94" t="n">
        <f aca="false">SUM(I9:I10)</f>
        <v>275</v>
      </c>
      <c r="J11" s="94" t="n">
        <f aca="false">SUM(J9:J10)</f>
        <v>390720</v>
      </c>
      <c r="K11" s="94" t="n">
        <f aca="false">SUM(K9:K10)</f>
        <v>18871</v>
      </c>
      <c r="L11" s="94" t="n">
        <f aca="false">SUM(L9:L10)</f>
        <v>1545</v>
      </c>
      <c r="M11" s="94" t="n">
        <f aca="false">SUM(M9:M10)</f>
        <v>2818238</v>
      </c>
      <c r="N11" s="94" t="n">
        <f aca="false">SUM(N9:N10)</f>
        <v>127777</v>
      </c>
      <c r="O11" s="94" t="n">
        <f aca="false">SUM(O9:O10)</f>
        <v>3348</v>
      </c>
      <c r="P11" s="94" t="n">
        <f aca="false">SUM(P9:P10)</f>
        <v>7509766</v>
      </c>
      <c r="Q11" s="94" t="n">
        <f aca="false">SUM(Q9:Q10)</f>
        <v>325174</v>
      </c>
      <c r="R11" s="94" t="n">
        <f aca="false">SUM(R9:R10)</f>
        <v>2291</v>
      </c>
      <c r="S11" s="94" t="n">
        <f aca="false">SUM(S9:S10)</f>
        <v>6231724</v>
      </c>
      <c r="T11" s="94" t="n">
        <f aca="false">SUM(T9:T10)</f>
        <v>290456</v>
      </c>
      <c r="U11" s="94" t="n">
        <f aca="false">SUM(U9:U10)</f>
        <v>3218</v>
      </c>
      <c r="V11" s="94" t="n">
        <f aca="false">SUM(V9:V10)</f>
        <v>14687621</v>
      </c>
      <c r="W11" s="94" t="n">
        <f aca="false">SUM(W9:W10)</f>
        <v>681897</v>
      </c>
      <c r="X11" s="94" t="n">
        <f aca="false">F11+I11+L11+O11+R11+U11</f>
        <v>10685</v>
      </c>
      <c r="Y11" s="94" t="n">
        <f aca="false">G11+J11+M11+P11+S11+V11</f>
        <v>31644304</v>
      </c>
      <c r="Z11" s="95" t="n">
        <f aca="false">H11+K11+N11+Q11+T11+W11</f>
        <v>1444457</v>
      </c>
      <c r="AA11" s="76"/>
      <c r="AB11" s="76"/>
      <c r="AC11" s="76"/>
    </row>
    <row r="12" customFormat="false" ht="20.25" hidden="false" customHeight="true" outlineLevel="0" collapsed="false">
      <c r="A12" s="91"/>
      <c r="B12" s="83"/>
      <c r="C12" s="92" t="s">
        <v>86</v>
      </c>
      <c r="D12" s="92" t="s">
        <v>83</v>
      </c>
      <c r="E12" s="93" t="n">
        <v>0</v>
      </c>
      <c r="F12" s="93" t="n">
        <v>1</v>
      </c>
      <c r="G12" s="93" t="n">
        <v>874</v>
      </c>
      <c r="H12" s="93" t="n">
        <v>26</v>
      </c>
      <c r="I12" s="94" t="n">
        <v>18</v>
      </c>
      <c r="J12" s="94" t="n">
        <v>25898</v>
      </c>
      <c r="K12" s="94" t="n">
        <v>777</v>
      </c>
      <c r="L12" s="94" t="n">
        <v>76</v>
      </c>
      <c r="M12" s="94" t="n">
        <v>132157</v>
      </c>
      <c r="N12" s="94" t="n">
        <v>3963</v>
      </c>
      <c r="O12" s="94" t="n">
        <v>22</v>
      </c>
      <c r="P12" s="94" t="n">
        <v>46336</v>
      </c>
      <c r="Q12" s="94" t="n">
        <v>1390</v>
      </c>
      <c r="R12" s="93" t="n">
        <v>1</v>
      </c>
      <c r="S12" s="93" t="n">
        <v>2727</v>
      </c>
      <c r="T12" s="93" t="n">
        <v>82</v>
      </c>
      <c r="U12" s="93" t="n">
        <v>1</v>
      </c>
      <c r="V12" s="93" t="n">
        <v>3244</v>
      </c>
      <c r="W12" s="93" t="n">
        <v>88</v>
      </c>
      <c r="X12" s="94" t="n">
        <f aca="false">F12+I12+L12+O12+R12+U12</f>
        <v>119</v>
      </c>
      <c r="Y12" s="94" t="n">
        <f aca="false">G12+J12+M12+P12+S12+V12</f>
        <v>211236</v>
      </c>
      <c r="Z12" s="95" t="n">
        <f aca="false">H12+K12+N12+Q12+T12+W12</f>
        <v>6326</v>
      </c>
      <c r="AA12" s="76"/>
      <c r="AB12" s="76"/>
      <c r="AC12" s="76"/>
    </row>
    <row r="13" customFormat="false" ht="20.25" hidden="false" customHeight="true" outlineLevel="0" collapsed="false">
      <c r="A13" s="91"/>
      <c r="B13" s="83"/>
      <c r="C13" s="92"/>
      <c r="D13" s="92" t="s">
        <v>84</v>
      </c>
      <c r="E13" s="94" t="n">
        <v>12</v>
      </c>
      <c r="F13" s="94" t="n">
        <v>669</v>
      </c>
      <c r="G13" s="94" t="n">
        <v>622624</v>
      </c>
      <c r="H13" s="94" t="n">
        <v>27769</v>
      </c>
      <c r="I13" s="94" t="n">
        <v>7917</v>
      </c>
      <c r="J13" s="94" t="n">
        <v>9965300</v>
      </c>
      <c r="K13" s="94" t="n">
        <v>435974</v>
      </c>
      <c r="L13" s="94" t="n">
        <v>4031</v>
      </c>
      <c r="M13" s="94" t="n">
        <v>6925519</v>
      </c>
      <c r="N13" s="94" t="n">
        <v>311872</v>
      </c>
      <c r="O13" s="94" t="n">
        <v>842</v>
      </c>
      <c r="P13" s="94" t="n">
        <v>1823090</v>
      </c>
      <c r="Q13" s="94" t="n">
        <v>81183</v>
      </c>
      <c r="R13" s="94" t="n">
        <v>142</v>
      </c>
      <c r="S13" s="94" t="n">
        <v>374273</v>
      </c>
      <c r="T13" s="94" t="n">
        <v>17649</v>
      </c>
      <c r="U13" s="94" t="n">
        <v>3</v>
      </c>
      <c r="V13" s="94" t="n">
        <v>9809</v>
      </c>
      <c r="W13" s="94" t="n">
        <v>425</v>
      </c>
      <c r="X13" s="94" t="n">
        <f aca="false">F13+I13+L13+O13+R13+U13</f>
        <v>13604</v>
      </c>
      <c r="Y13" s="94" t="n">
        <f aca="false">G13+J13+M13+P13+S13+V13</f>
        <v>19720615</v>
      </c>
      <c r="Z13" s="95" t="n">
        <f aca="false">H13+K13+N13+Q13+T13+W13</f>
        <v>874872</v>
      </c>
      <c r="AA13" s="76"/>
      <c r="AB13" s="76"/>
      <c r="AC13" s="76"/>
    </row>
    <row r="14" customFormat="false" ht="20.25" hidden="false" customHeight="true" outlineLevel="0" collapsed="false">
      <c r="A14" s="91"/>
      <c r="B14" s="83"/>
      <c r="C14" s="92"/>
      <c r="D14" s="92" t="s">
        <v>85</v>
      </c>
      <c r="E14" s="94" t="n">
        <f aca="false">SUM(E12:E13)</f>
        <v>12</v>
      </c>
      <c r="F14" s="94" t="n">
        <f aca="false">SUM(F12:F13)</f>
        <v>670</v>
      </c>
      <c r="G14" s="94" t="n">
        <f aca="false">SUM(G12:G13)</f>
        <v>623498</v>
      </c>
      <c r="H14" s="94" t="n">
        <f aca="false">SUM(H12:H13)</f>
        <v>27795</v>
      </c>
      <c r="I14" s="94" t="n">
        <f aca="false">SUM(I12:I13)</f>
        <v>7935</v>
      </c>
      <c r="J14" s="94" t="n">
        <f aca="false">SUM(J12:J13)</f>
        <v>9991198</v>
      </c>
      <c r="K14" s="94" t="n">
        <f aca="false">SUM(K12:K13)</f>
        <v>436751</v>
      </c>
      <c r="L14" s="94" t="n">
        <f aca="false">SUM(L12:L13)</f>
        <v>4107</v>
      </c>
      <c r="M14" s="94" t="n">
        <f aca="false">SUM(M12:M13)</f>
        <v>7057676</v>
      </c>
      <c r="N14" s="94" t="n">
        <f aca="false">SUM(N12:N13)</f>
        <v>315835</v>
      </c>
      <c r="O14" s="94" t="n">
        <f aca="false">SUM(O12:O13)</f>
        <v>864</v>
      </c>
      <c r="P14" s="94" t="n">
        <f aca="false">SUM(P12:P13)</f>
        <v>1869426</v>
      </c>
      <c r="Q14" s="94" t="n">
        <f aca="false">SUM(Q12:Q13)</f>
        <v>82573</v>
      </c>
      <c r="R14" s="94" t="n">
        <f aca="false">SUM(R12:R13)</f>
        <v>143</v>
      </c>
      <c r="S14" s="94" t="n">
        <f aca="false">SUM(S12:S13)</f>
        <v>377000</v>
      </c>
      <c r="T14" s="94" t="n">
        <f aca="false">SUM(T12:T13)</f>
        <v>17731</v>
      </c>
      <c r="U14" s="94" t="n">
        <f aca="false">SUM(U12:U13)</f>
        <v>4</v>
      </c>
      <c r="V14" s="94" t="n">
        <f aca="false">SUM(V12:V13)</f>
        <v>13053</v>
      </c>
      <c r="W14" s="94" t="n">
        <f aca="false">SUM(W12:W13)</f>
        <v>513</v>
      </c>
      <c r="X14" s="94" t="n">
        <f aca="false">F14+I14+L14+O14+R14+U14</f>
        <v>13723</v>
      </c>
      <c r="Y14" s="94" t="n">
        <f aca="false">G14+J14+M14+P14+S14+V14</f>
        <v>19931851</v>
      </c>
      <c r="Z14" s="95" t="n">
        <f aca="false">H14+K14+N14+Q14+T14+W14</f>
        <v>881198</v>
      </c>
      <c r="AA14" s="76"/>
      <c r="AB14" s="76"/>
      <c r="AC14" s="76"/>
    </row>
    <row r="15" customFormat="false" ht="20.25" hidden="false" customHeight="true" outlineLevel="0" collapsed="false">
      <c r="A15" s="91"/>
      <c r="B15" s="83"/>
      <c r="C15" s="96" t="s">
        <v>87</v>
      </c>
      <c r="D15" s="97" t="s">
        <v>83</v>
      </c>
      <c r="E15" s="98" t="n">
        <f aca="false">SUM(E9+E12)</f>
        <v>0</v>
      </c>
      <c r="F15" s="98" t="n">
        <f aca="false">SUM(F9+F12)</f>
        <v>1</v>
      </c>
      <c r="G15" s="98" t="n">
        <f aca="false">SUM(G9+G12)</f>
        <v>874</v>
      </c>
      <c r="H15" s="98" t="n">
        <f aca="false">SUM(H9+H12)</f>
        <v>26</v>
      </c>
      <c r="I15" s="98" t="n">
        <f aca="false">SUM(I9+I12)</f>
        <v>18</v>
      </c>
      <c r="J15" s="98" t="n">
        <f aca="false">SUM(J9+J12)</f>
        <v>25898</v>
      </c>
      <c r="K15" s="98" t="n">
        <f aca="false">SUM(K9+K12)</f>
        <v>777</v>
      </c>
      <c r="L15" s="98" t="n">
        <f aca="false">SUM(L9+L12)</f>
        <v>81</v>
      </c>
      <c r="M15" s="98" t="n">
        <f aca="false">SUM(M9+M12)</f>
        <v>142057</v>
      </c>
      <c r="N15" s="98" t="n">
        <f aca="false">SUM(N9+N12)</f>
        <v>4082</v>
      </c>
      <c r="O15" s="98" t="n">
        <f aca="false">SUM(O9+O12)</f>
        <v>23</v>
      </c>
      <c r="P15" s="98" t="n">
        <f aca="false">SUM(P9+P12)</f>
        <v>48676</v>
      </c>
      <c r="Q15" s="98" t="n">
        <f aca="false">SUM(Q9+Q12)</f>
        <v>1418</v>
      </c>
      <c r="R15" s="98" t="n">
        <f aca="false">SUM(R9+R12)</f>
        <v>3</v>
      </c>
      <c r="S15" s="98" t="n">
        <f aca="false">SUM(S9+S12)</f>
        <v>7988</v>
      </c>
      <c r="T15" s="98" t="n">
        <f aca="false">SUM(T9+T12)</f>
        <v>240</v>
      </c>
      <c r="U15" s="98" t="n">
        <f aca="false">SUM(U9+U12)</f>
        <v>2</v>
      </c>
      <c r="V15" s="98" t="n">
        <f aca="false">SUM(V9+V12)</f>
        <v>6254</v>
      </c>
      <c r="W15" s="98" t="n">
        <f aca="false">SUM(W9+W12)</f>
        <v>178</v>
      </c>
      <c r="X15" s="98" t="n">
        <f aca="false">F15+I15+L15+O15+R15+U15</f>
        <v>128</v>
      </c>
      <c r="Y15" s="98" t="n">
        <f aca="false">G15+J15+M15+P15+S15+V15</f>
        <v>231747</v>
      </c>
      <c r="Z15" s="99" t="n">
        <f aca="false">H15+K15+N15+Q15+T15+W15</f>
        <v>6721</v>
      </c>
      <c r="AA15" s="76"/>
      <c r="AB15" s="76"/>
      <c r="AC15" s="76"/>
    </row>
    <row r="16" customFormat="false" ht="20.25" hidden="false" customHeight="true" outlineLevel="0" collapsed="false">
      <c r="A16" s="91"/>
      <c r="B16" s="83"/>
      <c r="C16" s="96"/>
      <c r="D16" s="97" t="s">
        <v>84</v>
      </c>
      <c r="E16" s="98" t="n">
        <f aca="false">SUM(E10+E13:E13)</f>
        <v>29</v>
      </c>
      <c r="F16" s="98" t="n">
        <f aca="false">SUM(F10+F13:F13)</f>
        <v>677</v>
      </c>
      <c r="G16" s="98" t="n">
        <f aca="false">SUM(G10+G13:G13)</f>
        <v>628859</v>
      </c>
      <c r="H16" s="98" t="n">
        <f aca="false">SUM(H10+H13:H13)</f>
        <v>28051</v>
      </c>
      <c r="I16" s="98" t="n">
        <f aca="false">SUM(I10+I13:I13)</f>
        <v>8192</v>
      </c>
      <c r="J16" s="98" t="n">
        <f aca="false">SUM(J10+J13:J13)</f>
        <v>10356020</v>
      </c>
      <c r="K16" s="98" t="n">
        <f aca="false">SUM(K10+K13:K13)</f>
        <v>454845</v>
      </c>
      <c r="L16" s="98" t="n">
        <f aca="false">SUM(L10+L13:L13)</f>
        <v>5571</v>
      </c>
      <c r="M16" s="98" t="n">
        <f aca="false">SUM(M10+M13:M13)</f>
        <v>9733857</v>
      </c>
      <c r="N16" s="98" t="n">
        <f aca="false">SUM(N10+N13:N13)</f>
        <v>439530</v>
      </c>
      <c r="O16" s="98" t="n">
        <f aca="false">SUM(O10+O13)</f>
        <v>4189</v>
      </c>
      <c r="P16" s="98" t="n">
        <f aca="false">SUM(P10+P13)</f>
        <v>9330516</v>
      </c>
      <c r="Q16" s="98" t="n">
        <f aca="false">SUM(Q10+Q13)</f>
        <v>406329</v>
      </c>
      <c r="R16" s="98" t="n">
        <f aca="false">SUM(R10+R13)</f>
        <v>2431</v>
      </c>
      <c r="S16" s="98" t="n">
        <f aca="false">SUM(S10+S13)</f>
        <v>6600736</v>
      </c>
      <c r="T16" s="98" t="n">
        <f aca="false">SUM(T10+T13)</f>
        <v>307947</v>
      </c>
      <c r="U16" s="98" t="n">
        <f aca="false">SUM(U10+U13)</f>
        <v>3220</v>
      </c>
      <c r="V16" s="98" t="n">
        <f aca="false">SUM(V10+V13)</f>
        <v>14694420</v>
      </c>
      <c r="W16" s="98" t="n">
        <f aca="false">SUM(W10+W13)</f>
        <v>682232</v>
      </c>
      <c r="X16" s="98" t="n">
        <f aca="false">F16+I16+L16+O16+R16+U16</f>
        <v>24280</v>
      </c>
      <c r="Y16" s="98" t="n">
        <f aca="false">G16+J16+M16+P16+S16+V16</f>
        <v>51344408</v>
      </c>
      <c r="Z16" s="99" t="n">
        <f aca="false">H16+K16+N16+Q16+T16+W16</f>
        <v>2318934</v>
      </c>
      <c r="AA16" s="76"/>
      <c r="AB16" s="76"/>
      <c r="AC16" s="76"/>
    </row>
    <row r="17" customFormat="false" ht="20.25" hidden="false" customHeight="true" outlineLevel="0" collapsed="false">
      <c r="A17" s="91"/>
      <c r="B17" s="83"/>
      <c r="C17" s="96"/>
      <c r="D17" s="97" t="s">
        <v>85</v>
      </c>
      <c r="E17" s="98" t="n">
        <f aca="false">SUM(E15:E16)</f>
        <v>29</v>
      </c>
      <c r="F17" s="98" t="n">
        <f aca="false">SUM(F15:F16)</f>
        <v>678</v>
      </c>
      <c r="G17" s="98" t="n">
        <f aca="false">SUM(G15:G16)</f>
        <v>629733</v>
      </c>
      <c r="H17" s="98" t="n">
        <f aca="false">SUM(H15:H16)</f>
        <v>28077</v>
      </c>
      <c r="I17" s="98" t="n">
        <f aca="false">SUM(I15:I16)</f>
        <v>8210</v>
      </c>
      <c r="J17" s="98" t="n">
        <f aca="false">SUM(J15:J16)</f>
        <v>10381918</v>
      </c>
      <c r="K17" s="98" t="n">
        <f aca="false">SUM(K15:K16)</f>
        <v>455622</v>
      </c>
      <c r="L17" s="98" t="n">
        <f aca="false">SUM(L15:L16)</f>
        <v>5652</v>
      </c>
      <c r="M17" s="98" t="n">
        <f aca="false">SUM(M15:M16)</f>
        <v>9875914</v>
      </c>
      <c r="N17" s="98" t="n">
        <f aca="false">SUM(N15:N16)</f>
        <v>443612</v>
      </c>
      <c r="O17" s="98" t="n">
        <f aca="false">SUM(O15:O16)</f>
        <v>4212</v>
      </c>
      <c r="P17" s="98" t="n">
        <f aca="false">SUM(P15:P16)</f>
        <v>9379192</v>
      </c>
      <c r="Q17" s="98" t="n">
        <f aca="false">SUM(Q15:Q16)</f>
        <v>407747</v>
      </c>
      <c r="R17" s="98" t="n">
        <f aca="false">SUM(R15:R16)</f>
        <v>2434</v>
      </c>
      <c r="S17" s="98" t="n">
        <f aca="false">SUM(S15:S16)</f>
        <v>6608724</v>
      </c>
      <c r="T17" s="98" t="n">
        <f aca="false">SUM(T15:T16)</f>
        <v>308187</v>
      </c>
      <c r="U17" s="98" t="n">
        <f aca="false">SUM(U15:U16)</f>
        <v>3222</v>
      </c>
      <c r="V17" s="98" t="n">
        <f aca="false">SUM(V15:V16)</f>
        <v>14700674</v>
      </c>
      <c r="W17" s="98" t="n">
        <f aca="false">SUM(W15:W16)</f>
        <v>682410</v>
      </c>
      <c r="X17" s="98" t="n">
        <f aca="false">F17+I17+L17+O17+R17+U17</f>
        <v>24408</v>
      </c>
      <c r="Y17" s="98" t="n">
        <f aca="false">G17+J17+M17+P17+S17+V17</f>
        <v>51576155</v>
      </c>
      <c r="Z17" s="99" t="n">
        <f aca="false">H17+K17+N17+Q17+T17+W17</f>
        <v>2325655</v>
      </c>
      <c r="AA17" s="76"/>
      <c r="AB17" s="76"/>
      <c r="AC17" s="76"/>
    </row>
    <row r="18" customFormat="false" ht="20.25" hidden="false" customHeight="true" outlineLevel="0" collapsed="false">
      <c r="A18" s="91"/>
      <c r="B18" s="100" t="s">
        <v>88</v>
      </c>
      <c r="C18" s="101" t="s">
        <v>89</v>
      </c>
      <c r="D18" s="92" t="s">
        <v>83</v>
      </c>
      <c r="E18" s="93" t="n">
        <v>0</v>
      </c>
      <c r="F18" s="93" t="n">
        <v>0</v>
      </c>
      <c r="G18" s="93" t="n">
        <v>0</v>
      </c>
      <c r="H18" s="93" t="n">
        <v>0</v>
      </c>
      <c r="I18" s="94" t="n">
        <v>1</v>
      </c>
      <c r="J18" s="94" t="n">
        <v>1224</v>
      </c>
      <c r="K18" s="94" t="n">
        <v>37</v>
      </c>
      <c r="L18" s="94" t="n">
        <v>6</v>
      </c>
      <c r="M18" s="94" t="n">
        <v>11063</v>
      </c>
      <c r="N18" s="94" t="n">
        <v>331</v>
      </c>
      <c r="O18" s="94" t="n">
        <v>16</v>
      </c>
      <c r="P18" s="94" t="n">
        <v>35645</v>
      </c>
      <c r="Q18" s="94" t="n">
        <v>1069</v>
      </c>
      <c r="R18" s="94" t="n">
        <v>18</v>
      </c>
      <c r="S18" s="94" t="n">
        <v>51040</v>
      </c>
      <c r="T18" s="94" t="n">
        <v>1301</v>
      </c>
      <c r="U18" s="94" t="n">
        <v>662</v>
      </c>
      <c r="V18" s="94" t="n">
        <v>5930840</v>
      </c>
      <c r="W18" s="94" t="n">
        <v>175400</v>
      </c>
      <c r="X18" s="94" t="n">
        <f aca="false">F18+I18+L18+O18+R18+U18</f>
        <v>703</v>
      </c>
      <c r="Y18" s="94" t="n">
        <f aca="false">G18+J18+M18+P18+S18+V18</f>
        <v>6029812</v>
      </c>
      <c r="Z18" s="95" t="n">
        <f aca="false">H18+K18+N18+Q18+T18+W18</f>
        <v>178138</v>
      </c>
      <c r="AA18" s="76"/>
      <c r="AB18" s="76"/>
      <c r="AC18" s="76"/>
    </row>
    <row r="19" customFormat="false" ht="20.25" hidden="false" customHeight="true" outlineLevel="0" collapsed="false">
      <c r="A19" s="91"/>
      <c r="B19" s="100"/>
      <c r="C19" s="101"/>
      <c r="D19" s="92" t="s">
        <v>84</v>
      </c>
      <c r="E19" s="94" t="n">
        <v>1</v>
      </c>
      <c r="F19" s="93" t="n">
        <v>1</v>
      </c>
      <c r="G19" s="93" t="n">
        <v>613</v>
      </c>
      <c r="H19" s="93" t="n">
        <v>31</v>
      </c>
      <c r="I19" s="94" t="n">
        <v>174</v>
      </c>
      <c r="J19" s="94" t="n">
        <v>230583</v>
      </c>
      <c r="K19" s="94" t="n">
        <v>11029</v>
      </c>
      <c r="L19" s="94" t="n">
        <v>162</v>
      </c>
      <c r="M19" s="94" t="n">
        <v>272974</v>
      </c>
      <c r="N19" s="94" t="n">
        <v>13206</v>
      </c>
      <c r="O19" s="94" t="n">
        <v>155</v>
      </c>
      <c r="P19" s="94" t="n">
        <v>347501</v>
      </c>
      <c r="Q19" s="94" t="n">
        <v>16701</v>
      </c>
      <c r="R19" s="94" t="n">
        <v>95</v>
      </c>
      <c r="S19" s="94" t="n">
        <v>263751</v>
      </c>
      <c r="T19" s="94" t="n">
        <v>12906</v>
      </c>
      <c r="U19" s="94" t="n">
        <v>585</v>
      </c>
      <c r="V19" s="94" t="n">
        <v>2812298</v>
      </c>
      <c r="W19" s="94" t="n">
        <v>136805</v>
      </c>
      <c r="X19" s="94" t="n">
        <f aca="false">F19+I19+L19+O19+R19+U19</f>
        <v>1172</v>
      </c>
      <c r="Y19" s="94" t="n">
        <f aca="false">G19+J19+M19+P19+S19+V19</f>
        <v>3927720</v>
      </c>
      <c r="Z19" s="95" t="n">
        <f aca="false">H19+K19+N19+Q19+T19+W19</f>
        <v>190678</v>
      </c>
      <c r="AA19" s="76"/>
      <c r="AB19" s="76"/>
      <c r="AC19" s="76"/>
    </row>
    <row r="20" customFormat="false" ht="20.25" hidden="false" customHeight="true" outlineLevel="0" collapsed="false">
      <c r="A20" s="91"/>
      <c r="B20" s="100"/>
      <c r="C20" s="101"/>
      <c r="D20" s="92" t="s">
        <v>85</v>
      </c>
      <c r="E20" s="94" t="n">
        <f aca="false">SUM(E18:E19)</f>
        <v>1</v>
      </c>
      <c r="F20" s="94" t="n">
        <f aca="false">SUM(F18:F19)</f>
        <v>1</v>
      </c>
      <c r="G20" s="94" t="n">
        <f aca="false">SUM(G18:G19)</f>
        <v>613</v>
      </c>
      <c r="H20" s="94" t="n">
        <f aca="false">SUM(H18:H19)</f>
        <v>31</v>
      </c>
      <c r="I20" s="94" t="n">
        <f aca="false">SUM(I18:I19)</f>
        <v>175</v>
      </c>
      <c r="J20" s="94" t="n">
        <f aca="false">SUM(J18:J19)</f>
        <v>231807</v>
      </c>
      <c r="K20" s="94" t="n">
        <f aca="false">SUM(K18:K19)</f>
        <v>11066</v>
      </c>
      <c r="L20" s="94" t="n">
        <f aca="false">SUM(L18:L19)</f>
        <v>168</v>
      </c>
      <c r="M20" s="94" t="n">
        <f aca="false">SUM(M18:M19)</f>
        <v>284037</v>
      </c>
      <c r="N20" s="94" t="n">
        <f aca="false">SUM(N18:N19)</f>
        <v>13537</v>
      </c>
      <c r="O20" s="94" t="n">
        <f aca="false">SUM(O18:O19)</f>
        <v>171</v>
      </c>
      <c r="P20" s="94" t="n">
        <f aca="false">SUM(P18:P19)</f>
        <v>383146</v>
      </c>
      <c r="Q20" s="94" t="n">
        <f aca="false">SUM(Q18:Q19)</f>
        <v>17770</v>
      </c>
      <c r="R20" s="94" t="n">
        <f aca="false">SUM(R18:R19)</f>
        <v>113</v>
      </c>
      <c r="S20" s="94" t="n">
        <f aca="false">SUM(S18:S19)</f>
        <v>314791</v>
      </c>
      <c r="T20" s="94" t="n">
        <f aca="false">SUM(T18:T19)</f>
        <v>14207</v>
      </c>
      <c r="U20" s="94" t="n">
        <f aca="false">SUM(U18:U19)</f>
        <v>1247</v>
      </c>
      <c r="V20" s="94" t="n">
        <f aca="false">SUM(V18:V19)</f>
        <v>8743138</v>
      </c>
      <c r="W20" s="94" t="n">
        <f aca="false">SUM(W18:W19)</f>
        <v>312205</v>
      </c>
      <c r="X20" s="94" t="n">
        <f aca="false">F20+I20+L20+O20+R20+U20</f>
        <v>1875</v>
      </c>
      <c r="Y20" s="94" t="n">
        <f aca="false">G20+J20+M20+P20+S20+V20</f>
        <v>9957532</v>
      </c>
      <c r="Z20" s="95" t="n">
        <f aca="false">H20+K20+N20+Q20+T20+W20</f>
        <v>368816</v>
      </c>
      <c r="AA20" s="76"/>
      <c r="AB20" s="76"/>
      <c r="AC20" s="76"/>
    </row>
    <row r="21" customFormat="false" ht="20.25" hidden="false" customHeight="true" outlineLevel="0" collapsed="false">
      <c r="A21" s="91"/>
      <c r="B21" s="100"/>
      <c r="C21" s="83" t="s">
        <v>90</v>
      </c>
      <c r="D21" s="92" t="s">
        <v>83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4" t="n">
        <v>44</v>
      </c>
      <c r="V21" s="94" t="n">
        <v>494212</v>
      </c>
      <c r="W21" s="94" t="n">
        <v>14826</v>
      </c>
      <c r="X21" s="94" t="n">
        <f aca="false">F21+I21+L21+O21+R21+U21</f>
        <v>44</v>
      </c>
      <c r="Y21" s="94" t="n">
        <f aca="false">G21+J21+M21+P21+S21+V21</f>
        <v>494212</v>
      </c>
      <c r="Z21" s="95" t="n">
        <f aca="false">H21+K21+N21+Q21+T21+W21</f>
        <v>14826</v>
      </c>
      <c r="AA21" s="76"/>
      <c r="AB21" s="76"/>
      <c r="AC21" s="76"/>
    </row>
    <row r="22" customFormat="false" ht="20.25" hidden="false" customHeight="true" outlineLevel="0" collapsed="false">
      <c r="A22" s="91"/>
      <c r="B22" s="100"/>
      <c r="C22" s="100"/>
      <c r="D22" s="92" t="s">
        <v>84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4" t="n">
        <v>4</v>
      </c>
      <c r="V22" s="94" t="n">
        <v>45619</v>
      </c>
      <c r="W22" s="94" t="n">
        <v>2281</v>
      </c>
      <c r="X22" s="94" t="n">
        <f aca="false">F22+I22+L22+O22+R22+U22</f>
        <v>4</v>
      </c>
      <c r="Y22" s="94" t="n">
        <f aca="false">G22+J22+M22+P22+S22+V22</f>
        <v>45619</v>
      </c>
      <c r="Z22" s="95" t="n">
        <f aca="false">H22+K22+N22+Q22+T22+W22</f>
        <v>2281</v>
      </c>
      <c r="AA22" s="76"/>
      <c r="AB22" s="76"/>
      <c r="AC22" s="76"/>
    </row>
    <row r="23" customFormat="false" ht="20.25" hidden="false" customHeight="true" outlineLevel="0" collapsed="false">
      <c r="A23" s="91"/>
      <c r="B23" s="100"/>
      <c r="C23" s="83"/>
      <c r="D23" s="92" t="s">
        <v>85</v>
      </c>
      <c r="E23" s="94" t="n">
        <f aca="false">SUM(E21:E22)</f>
        <v>0</v>
      </c>
      <c r="F23" s="94" t="n">
        <f aca="false">SUM(F21:F22)</f>
        <v>0</v>
      </c>
      <c r="G23" s="94" t="n">
        <f aca="false">SUM(G21:G22)</f>
        <v>0</v>
      </c>
      <c r="H23" s="94" t="n">
        <f aca="false">SUM(H21:H22)</f>
        <v>0</v>
      </c>
      <c r="I23" s="94" t="n">
        <f aca="false">SUM(I21:I22)</f>
        <v>0</v>
      </c>
      <c r="J23" s="94" t="n">
        <f aca="false">SUM(J21:J22)</f>
        <v>0</v>
      </c>
      <c r="K23" s="94" t="n">
        <f aca="false">SUM(K21:K22)</f>
        <v>0</v>
      </c>
      <c r="L23" s="94" t="n">
        <f aca="false">SUM(L21:L22)</f>
        <v>0</v>
      </c>
      <c r="M23" s="94" t="n">
        <f aca="false">SUM(M21:M22)</f>
        <v>0</v>
      </c>
      <c r="N23" s="94" t="n">
        <f aca="false">SUM(N21:N22)</f>
        <v>0</v>
      </c>
      <c r="O23" s="94" t="n">
        <f aca="false">SUM(O21:O22)</f>
        <v>0</v>
      </c>
      <c r="P23" s="94" t="n">
        <f aca="false">SUM(P21:P22)</f>
        <v>0</v>
      </c>
      <c r="Q23" s="94" t="n">
        <f aca="false">SUM(Q21:Q22)</f>
        <v>0</v>
      </c>
      <c r="R23" s="94" t="n">
        <f aca="false">SUM(R21:R22)</f>
        <v>0</v>
      </c>
      <c r="S23" s="94" t="n">
        <f aca="false">SUM(S21:S22)</f>
        <v>0</v>
      </c>
      <c r="T23" s="94" t="n">
        <f aca="false">SUM(T21:T22)</f>
        <v>0</v>
      </c>
      <c r="U23" s="94" t="n">
        <f aca="false">SUM(U21:U22)</f>
        <v>48</v>
      </c>
      <c r="V23" s="94" t="n">
        <f aca="false">SUM(V21:V22)</f>
        <v>539831</v>
      </c>
      <c r="W23" s="94" t="n">
        <f aca="false">SUM(W21:W22)</f>
        <v>17107</v>
      </c>
      <c r="X23" s="94" t="n">
        <f aca="false">F23+I23+L23+O23+R23+U23</f>
        <v>48</v>
      </c>
      <c r="Y23" s="94" t="n">
        <f aca="false">G23+J23+M23+P23+S23+V23</f>
        <v>539831</v>
      </c>
      <c r="Z23" s="95" t="n">
        <f aca="false">H23+K23+N23+Q23+T23+W23</f>
        <v>17107</v>
      </c>
      <c r="AA23" s="76"/>
      <c r="AB23" s="76"/>
      <c r="AC23" s="76"/>
    </row>
    <row r="24" customFormat="false" ht="20.25" hidden="false" customHeight="true" outlineLevel="0" collapsed="false">
      <c r="A24" s="91"/>
      <c r="B24" s="100"/>
      <c r="C24" s="83" t="s">
        <v>91</v>
      </c>
      <c r="D24" s="92" t="s">
        <v>83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16</v>
      </c>
      <c r="V24" s="94" t="n">
        <v>122880</v>
      </c>
      <c r="W24" s="94" t="n">
        <v>3686</v>
      </c>
      <c r="X24" s="94" t="n">
        <f aca="false">F24+I24+L24+O24+R24+U24</f>
        <v>16</v>
      </c>
      <c r="Y24" s="94" t="n">
        <f aca="false">G24+J24+M24+P24+S24+V24</f>
        <v>122880</v>
      </c>
      <c r="Z24" s="95" t="n">
        <f aca="false">H24+K24+N24+Q24+T24+W24</f>
        <v>3686</v>
      </c>
      <c r="AA24" s="76"/>
      <c r="AB24" s="76"/>
      <c r="AC24" s="76"/>
    </row>
    <row r="25" customFormat="false" ht="20.25" hidden="false" customHeight="true" outlineLevel="0" collapsed="false">
      <c r="A25" s="91"/>
      <c r="B25" s="100"/>
      <c r="C25" s="100"/>
      <c r="D25" s="92" t="s">
        <v>84</v>
      </c>
      <c r="E25" s="94" t="n">
        <v>1</v>
      </c>
      <c r="F25" s="94" t="n">
        <v>0</v>
      </c>
      <c r="G25" s="94" t="n">
        <v>0</v>
      </c>
      <c r="H25" s="94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4" t="n">
        <v>4</v>
      </c>
      <c r="V25" s="94" t="n">
        <v>30305</v>
      </c>
      <c r="W25" s="94" t="n">
        <v>1515</v>
      </c>
      <c r="X25" s="94" t="n">
        <f aca="false">F25+I25+L25+O25+R25+U25</f>
        <v>4</v>
      </c>
      <c r="Y25" s="94" t="n">
        <f aca="false">G25+J25+M25+P25+S25+V25</f>
        <v>30305</v>
      </c>
      <c r="Z25" s="95" t="n">
        <f aca="false">H25+K25+N25+Q25+T25+W25</f>
        <v>1515</v>
      </c>
      <c r="AA25" s="76"/>
      <c r="AB25" s="76"/>
      <c r="AC25" s="76"/>
    </row>
    <row r="26" customFormat="false" ht="20.25" hidden="false" customHeight="true" outlineLevel="0" collapsed="false">
      <c r="A26" s="91"/>
      <c r="B26" s="100"/>
      <c r="C26" s="83"/>
      <c r="D26" s="92" t="s">
        <v>85</v>
      </c>
      <c r="E26" s="94" t="n">
        <f aca="false">SUM(E24:E25)</f>
        <v>1</v>
      </c>
      <c r="F26" s="94" t="n">
        <f aca="false">SUM(F24:F25)</f>
        <v>0</v>
      </c>
      <c r="G26" s="94" t="n">
        <f aca="false">SUM(G24:G25)</f>
        <v>0</v>
      </c>
      <c r="H26" s="94" t="n">
        <f aca="false">SUM(H24:H25)</f>
        <v>0</v>
      </c>
      <c r="I26" s="94" t="n">
        <f aca="false">SUM(I24:I25)</f>
        <v>0</v>
      </c>
      <c r="J26" s="94" t="n">
        <f aca="false">SUM(J24:J25)</f>
        <v>0</v>
      </c>
      <c r="K26" s="94" t="n">
        <f aca="false">SUM(K24:K25)</f>
        <v>0</v>
      </c>
      <c r="L26" s="94" t="n">
        <f aca="false">SUM(L24:L25)</f>
        <v>0</v>
      </c>
      <c r="M26" s="94" t="n">
        <f aca="false">SUM(M24:M25)</f>
        <v>0</v>
      </c>
      <c r="N26" s="94" t="n">
        <f aca="false">SUM(N24:N25)</f>
        <v>0</v>
      </c>
      <c r="O26" s="94" t="n">
        <f aca="false">SUM(O24:O25)</f>
        <v>0</v>
      </c>
      <c r="P26" s="94" t="n">
        <f aca="false">SUM(P24:P25)</f>
        <v>0</v>
      </c>
      <c r="Q26" s="94" t="n">
        <f aca="false">SUM(Q24:Q25)</f>
        <v>0</v>
      </c>
      <c r="R26" s="94" t="n">
        <f aca="false">SUM(R24:R25)</f>
        <v>0</v>
      </c>
      <c r="S26" s="94" t="n">
        <f aca="false">SUM(S24:S25)</f>
        <v>0</v>
      </c>
      <c r="T26" s="94" t="n">
        <f aca="false">SUM(T24:T25)</f>
        <v>0</v>
      </c>
      <c r="U26" s="94" t="n">
        <f aca="false">SUM(U24:U25)</f>
        <v>20</v>
      </c>
      <c r="V26" s="94" t="n">
        <f aca="false">SUM(V24:V25)</f>
        <v>153185</v>
      </c>
      <c r="W26" s="94" t="n">
        <f aca="false">SUM(W24:W25)</f>
        <v>5201</v>
      </c>
      <c r="X26" s="94" t="n">
        <f aca="false">F26+I26+L26+O26+R26+U26</f>
        <v>20</v>
      </c>
      <c r="Y26" s="94" t="n">
        <f aca="false">G26+J26+M26+P26+S26+V26</f>
        <v>153185</v>
      </c>
      <c r="Z26" s="95" t="n">
        <f aca="false">H26+K26+N26+Q26+T26+W26</f>
        <v>5201</v>
      </c>
      <c r="AA26" s="76"/>
      <c r="AB26" s="76"/>
      <c r="AC26" s="76"/>
    </row>
    <row r="27" customFormat="false" ht="20.25" hidden="false" customHeight="true" outlineLevel="0" collapsed="false">
      <c r="A27" s="91"/>
      <c r="B27" s="100"/>
      <c r="C27" s="83" t="s">
        <v>92</v>
      </c>
      <c r="D27" s="92" t="s">
        <v>83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4</v>
      </c>
      <c r="J27" s="93" t="n">
        <v>4619</v>
      </c>
      <c r="K27" s="93" t="n">
        <v>121</v>
      </c>
      <c r="L27" s="94" t="n">
        <v>1</v>
      </c>
      <c r="M27" s="94" t="n">
        <v>1707</v>
      </c>
      <c r="N27" s="94" t="n">
        <v>51</v>
      </c>
      <c r="O27" s="93" t="n">
        <v>1</v>
      </c>
      <c r="P27" s="93" t="n">
        <v>2182</v>
      </c>
      <c r="Q27" s="93" t="n">
        <v>65</v>
      </c>
      <c r="R27" s="93" t="n">
        <v>0</v>
      </c>
      <c r="S27" s="93" t="n">
        <v>0</v>
      </c>
      <c r="T27" s="93" t="n">
        <v>0</v>
      </c>
      <c r="U27" s="93" t="n">
        <v>1</v>
      </c>
      <c r="V27" s="93" t="n">
        <v>3590</v>
      </c>
      <c r="W27" s="93" t="n">
        <v>108</v>
      </c>
      <c r="X27" s="94" t="n">
        <f aca="false">F27+I27+L27+O27+R27+U27</f>
        <v>7</v>
      </c>
      <c r="Y27" s="94" t="n">
        <f aca="false">G27+J27+M27+P27+S27+V27</f>
        <v>12098</v>
      </c>
      <c r="Z27" s="95" t="n">
        <f aca="false">H27+K27+N27+Q27+T27+W27</f>
        <v>345</v>
      </c>
      <c r="AA27" s="76"/>
      <c r="AB27" s="76"/>
      <c r="AC27" s="76"/>
    </row>
    <row r="28" customFormat="false" ht="20.25" hidden="false" customHeight="true" outlineLevel="0" collapsed="false">
      <c r="A28" s="91"/>
      <c r="B28" s="100"/>
      <c r="C28" s="100"/>
      <c r="D28" s="92" t="s">
        <v>84</v>
      </c>
      <c r="E28" s="94" t="n">
        <v>1</v>
      </c>
      <c r="F28" s="94" t="n">
        <v>23</v>
      </c>
      <c r="G28" s="94" t="n">
        <v>21789</v>
      </c>
      <c r="H28" s="94" t="n">
        <v>1052</v>
      </c>
      <c r="I28" s="94" t="n">
        <v>437</v>
      </c>
      <c r="J28" s="94" t="n">
        <v>525005</v>
      </c>
      <c r="K28" s="94" t="n">
        <v>24050</v>
      </c>
      <c r="L28" s="94" t="n">
        <v>214</v>
      </c>
      <c r="M28" s="94" t="n">
        <v>360679</v>
      </c>
      <c r="N28" s="94" t="n">
        <v>17531</v>
      </c>
      <c r="O28" s="94" t="n">
        <v>258</v>
      </c>
      <c r="P28" s="94" t="n">
        <v>577944</v>
      </c>
      <c r="Q28" s="94" t="n">
        <v>28161</v>
      </c>
      <c r="R28" s="94" t="n">
        <v>209</v>
      </c>
      <c r="S28" s="94" t="n">
        <v>565589</v>
      </c>
      <c r="T28" s="94" t="n">
        <v>27247</v>
      </c>
      <c r="U28" s="94" t="n">
        <v>19</v>
      </c>
      <c r="V28" s="94" t="n">
        <v>65414</v>
      </c>
      <c r="W28" s="94" t="n">
        <v>3271</v>
      </c>
      <c r="X28" s="94" t="n">
        <f aca="false">F28+I28+L28+O28+R28+U28</f>
        <v>1160</v>
      </c>
      <c r="Y28" s="94" t="n">
        <f aca="false">G28+J28+M28+P28+S28+V28</f>
        <v>2116420</v>
      </c>
      <c r="Z28" s="95" t="n">
        <f aca="false">H28+K28+N28+Q28+T28+W28</f>
        <v>101312</v>
      </c>
      <c r="AA28" s="76"/>
      <c r="AB28" s="76"/>
      <c r="AC28" s="76"/>
    </row>
    <row r="29" customFormat="false" ht="20.25" hidden="false" customHeight="true" outlineLevel="0" collapsed="false">
      <c r="A29" s="91"/>
      <c r="B29" s="100"/>
      <c r="C29" s="83"/>
      <c r="D29" s="92" t="s">
        <v>85</v>
      </c>
      <c r="E29" s="94" t="n">
        <f aca="false">SUM(E27:E28)</f>
        <v>1</v>
      </c>
      <c r="F29" s="94" t="n">
        <f aca="false">SUM(F27:F28)</f>
        <v>23</v>
      </c>
      <c r="G29" s="94" t="n">
        <f aca="false">SUM(G27:G28)</f>
        <v>21789</v>
      </c>
      <c r="H29" s="94" t="n">
        <f aca="false">SUM(H27:H28)</f>
        <v>1052</v>
      </c>
      <c r="I29" s="94" t="n">
        <f aca="false">SUM(I27:I28)</f>
        <v>441</v>
      </c>
      <c r="J29" s="94" t="n">
        <f aca="false">SUM(J27:J28)</f>
        <v>529624</v>
      </c>
      <c r="K29" s="94" t="n">
        <f aca="false">SUM(K27:K28)</f>
        <v>24171</v>
      </c>
      <c r="L29" s="94" t="n">
        <f aca="false">SUM(L27:L28)</f>
        <v>215</v>
      </c>
      <c r="M29" s="94" t="n">
        <f aca="false">SUM(M27:M28)</f>
        <v>362386</v>
      </c>
      <c r="N29" s="94" t="n">
        <f aca="false">SUM(N27:N28)</f>
        <v>17582</v>
      </c>
      <c r="O29" s="94" t="n">
        <f aca="false">SUM(O27:O28)</f>
        <v>259</v>
      </c>
      <c r="P29" s="94" t="n">
        <f aca="false">SUM(P27:P28)</f>
        <v>580126</v>
      </c>
      <c r="Q29" s="94" t="n">
        <f aca="false">SUM(Q27:Q28)</f>
        <v>28226</v>
      </c>
      <c r="R29" s="94" t="n">
        <f aca="false">SUM(R27:R28)</f>
        <v>209</v>
      </c>
      <c r="S29" s="94" t="n">
        <f aca="false">SUM(S27:S28)</f>
        <v>565589</v>
      </c>
      <c r="T29" s="94" t="n">
        <f aca="false">SUM(T27:T28)</f>
        <v>27247</v>
      </c>
      <c r="U29" s="94" t="n">
        <f aca="false">SUM(U27:U28)</f>
        <v>20</v>
      </c>
      <c r="V29" s="94" t="n">
        <f aca="false">SUM(V27:V28)</f>
        <v>69004</v>
      </c>
      <c r="W29" s="94" t="n">
        <f aca="false">SUM(W27:W28)</f>
        <v>3379</v>
      </c>
      <c r="X29" s="94" t="n">
        <f aca="false">F29+I29+L29+O29+R29+U29</f>
        <v>1167</v>
      </c>
      <c r="Y29" s="94" t="n">
        <f aca="false">G29+J29+M29+P29+S29+V29</f>
        <v>2128518</v>
      </c>
      <c r="Z29" s="95" t="n">
        <f aca="false">H29+K29+N29+Q29+T29+W29</f>
        <v>101657</v>
      </c>
      <c r="AA29" s="76"/>
      <c r="AB29" s="76"/>
      <c r="AC29" s="76"/>
    </row>
    <row r="30" customFormat="false" ht="20.25" hidden="false" customHeight="true" outlineLevel="0" collapsed="false">
      <c r="A30" s="91"/>
      <c r="B30" s="100"/>
      <c r="C30" s="96" t="s">
        <v>93</v>
      </c>
      <c r="D30" s="97" t="s">
        <v>83</v>
      </c>
      <c r="E30" s="98" t="n">
        <f aca="false">SUM(E18+E21+E24+E27)</f>
        <v>0</v>
      </c>
      <c r="F30" s="98" t="n">
        <f aca="false">SUM(F18+F21+F24+F27)</f>
        <v>0</v>
      </c>
      <c r="G30" s="98" t="n">
        <f aca="false">SUM(G18+G21+G24+G27)</f>
        <v>0</v>
      </c>
      <c r="H30" s="98" t="n">
        <f aca="false">SUM(H18+H21+H24+H27)</f>
        <v>0</v>
      </c>
      <c r="I30" s="98" t="n">
        <f aca="false">SUM(I18+I21+I24+I27)</f>
        <v>5</v>
      </c>
      <c r="J30" s="98" t="n">
        <f aca="false">SUM(J18+J21+J24+J27)</f>
        <v>5843</v>
      </c>
      <c r="K30" s="98" t="n">
        <f aca="false">SUM(K18+K21+K24+K27)</f>
        <v>158</v>
      </c>
      <c r="L30" s="98" t="n">
        <f aca="false">SUM(L18+L21+L24+L27)</f>
        <v>7</v>
      </c>
      <c r="M30" s="98" t="n">
        <f aca="false">SUM(M18+M21+M24+M27)</f>
        <v>12770</v>
      </c>
      <c r="N30" s="98" t="n">
        <f aca="false">SUM(N18+N21+N24+N27)</f>
        <v>382</v>
      </c>
      <c r="O30" s="98" t="n">
        <f aca="false">SUM(O18+O21+O24+O27)</f>
        <v>17</v>
      </c>
      <c r="P30" s="98" t="n">
        <f aca="false">SUM(P18+P21+P24+P27)</f>
        <v>37827</v>
      </c>
      <c r="Q30" s="98" t="n">
        <f aca="false">SUM(Q18+Q21+Q24+Q27)</f>
        <v>1134</v>
      </c>
      <c r="R30" s="98" t="n">
        <f aca="false">SUM(R18+R21+R24+R27)</f>
        <v>18</v>
      </c>
      <c r="S30" s="98" t="n">
        <f aca="false">SUM(S18+S21+S24+S27)</f>
        <v>51040</v>
      </c>
      <c r="T30" s="98" t="n">
        <f aca="false">SUM(T18+T21+T24+T27)</f>
        <v>1301</v>
      </c>
      <c r="U30" s="98" t="n">
        <f aca="false">SUM(U18+U21+U24+U27)</f>
        <v>723</v>
      </c>
      <c r="V30" s="98" t="n">
        <f aca="false">SUM(V18+V21+V24+V27)</f>
        <v>6551522</v>
      </c>
      <c r="W30" s="98" t="n">
        <f aca="false">SUM(W18+W21+W24+W27)</f>
        <v>194020</v>
      </c>
      <c r="X30" s="98" t="n">
        <f aca="false">F30+I30+L30+O30+R30+U30</f>
        <v>770</v>
      </c>
      <c r="Y30" s="98" t="n">
        <f aca="false">G30+J30+M30+P30+S30+V30</f>
        <v>6659002</v>
      </c>
      <c r="Z30" s="99" t="n">
        <f aca="false">H30+K30+N30+Q30+T30+W30</f>
        <v>196995</v>
      </c>
      <c r="AA30" s="76"/>
      <c r="AB30" s="76"/>
      <c r="AC30" s="76"/>
    </row>
    <row r="31" customFormat="false" ht="20.25" hidden="false" customHeight="true" outlineLevel="0" collapsed="false">
      <c r="A31" s="91"/>
      <c r="B31" s="100"/>
      <c r="C31" s="96"/>
      <c r="D31" s="97" t="s">
        <v>84</v>
      </c>
      <c r="E31" s="98" t="n">
        <f aca="false">SUM(E19+E22+E25+E28)</f>
        <v>3</v>
      </c>
      <c r="F31" s="98" t="n">
        <f aca="false">SUM(F19+F22+F25+F28)</f>
        <v>24</v>
      </c>
      <c r="G31" s="98" t="n">
        <f aca="false">SUM(G19+G22+G25+G28)</f>
        <v>22402</v>
      </c>
      <c r="H31" s="98" t="n">
        <f aca="false">SUM(H19+H22+H25+H28)</f>
        <v>1083</v>
      </c>
      <c r="I31" s="98" t="n">
        <f aca="false">SUM(I19+I22+I25+I28)</f>
        <v>611</v>
      </c>
      <c r="J31" s="98" t="n">
        <f aca="false">SUM(J19+J22+J25+J28)</f>
        <v>755588</v>
      </c>
      <c r="K31" s="98" t="n">
        <f aca="false">SUM(K19+K22+K25+K28)</f>
        <v>35079</v>
      </c>
      <c r="L31" s="98" t="n">
        <f aca="false">SUM(L19+L22+L25+L28)</f>
        <v>376</v>
      </c>
      <c r="M31" s="98" t="n">
        <f aca="false">SUM(M19+M22+M25+M28)</f>
        <v>633653</v>
      </c>
      <c r="N31" s="98" t="n">
        <f aca="false">SUM(N19+N22+N25+N28)</f>
        <v>30737</v>
      </c>
      <c r="O31" s="98" t="n">
        <f aca="false">SUM(O19+O22+O25+O28)</f>
        <v>413</v>
      </c>
      <c r="P31" s="98" t="n">
        <f aca="false">SUM(P19+P22+P25+P28)</f>
        <v>925445</v>
      </c>
      <c r="Q31" s="98" t="n">
        <f aca="false">SUM(Q19+Q22+Q25+Q28)</f>
        <v>44862</v>
      </c>
      <c r="R31" s="98" t="n">
        <f aca="false">SUM(R19+R22+R25+R28)</f>
        <v>304</v>
      </c>
      <c r="S31" s="98" t="n">
        <f aca="false">SUM(S19+S22+S25+S28)</f>
        <v>829340</v>
      </c>
      <c r="T31" s="98" t="n">
        <f aca="false">SUM(T19+T22+T25+T28)</f>
        <v>40153</v>
      </c>
      <c r="U31" s="98" t="n">
        <f aca="false">SUM(U19+U22+U25+U28)</f>
        <v>612</v>
      </c>
      <c r="V31" s="98" t="n">
        <f aca="false">SUM(V19+V22+V25+V28)</f>
        <v>2953636</v>
      </c>
      <c r="W31" s="98" t="n">
        <f aca="false">SUM(W19+W22+W25+W28)</f>
        <v>143872</v>
      </c>
      <c r="X31" s="98" t="n">
        <f aca="false">F31+I31+L31+O31+R31+U31</f>
        <v>2340</v>
      </c>
      <c r="Y31" s="98" t="n">
        <f aca="false">G31+J31+M31+P31+S31+V31</f>
        <v>6120064</v>
      </c>
      <c r="Z31" s="99" t="n">
        <f aca="false">H31+K31+N31+Q31+T31+W31</f>
        <v>295786</v>
      </c>
      <c r="AA31" s="76"/>
      <c r="AB31" s="76"/>
      <c r="AC31" s="76"/>
    </row>
    <row r="32" customFormat="false" ht="20.25" hidden="false" customHeight="true" outlineLevel="0" collapsed="false">
      <c r="A32" s="91"/>
      <c r="B32" s="100"/>
      <c r="C32" s="96"/>
      <c r="D32" s="97" t="s">
        <v>85</v>
      </c>
      <c r="E32" s="98" t="n">
        <f aca="false">SUM(E30:E31)</f>
        <v>3</v>
      </c>
      <c r="F32" s="98" t="n">
        <f aca="false">SUM(F30:F31)</f>
        <v>24</v>
      </c>
      <c r="G32" s="98" t="n">
        <f aca="false">SUM(G30:G31)</f>
        <v>22402</v>
      </c>
      <c r="H32" s="98" t="n">
        <f aca="false">SUM(H30:H31)</f>
        <v>1083</v>
      </c>
      <c r="I32" s="98" t="n">
        <f aca="false">SUM(I30:I31)</f>
        <v>616</v>
      </c>
      <c r="J32" s="98" t="n">
        <f aca="false">SUM(J30:J31)</f>
        <v>761431</v>
      </c>
      <c r="K32" s="98" t="n">
        <f aca="false">SUM(K30:K31)</f>
        <v>35237</v>
      </c>
      <c r="L32" s="98" t="n">
        <f aca="false">SUM(L30:L31)</f>
        <v>383</v>
      </c>
      <c r="M32" s="98" t="n">
        <f aca="false">SUM(M30:M31)</f>
        <v>646423</v>
      </c>
      <c r="N32" s="98" t="n">
        <f aca="false">SUM(N30:N31)</f>
        <v>31119</v>
      </c>
      <c r="O32" s="98" t="n">
        <f aca="false">SUM(O30:O31)</f>
        <v>430</v>
      </c>
      <c r="P32" s="98" t="n">
        <f aca="false">SUM(P30:P31)</f>
        <v>963272</v>
      </c>
      <c r="Q32" s="98" t="n">
        <f aca="false">SUM(Q30:Q31)</f>
        <v>45996</v>
      </c>
      <c r="R32" s="98" t="n">
        <f aca="false">SUM(R30:R31)</f>
        <v>322</v>
      </c>
      <c r="S32" s="98" t="n">
        <f aca="false">SUM(S30:S31)</f>
        <v>880380</v>
      </c>
      <c r="T32" s="98" t="n">
        <f aca="false">SUM(T30:T31)</f>
        <v>41454</v>
      </c>
      <c r="U32" s="98" t="n">
        <f aca="false">SUM(U30:U31)</f>
        <v>1335</v>
      </c>
      <c r="V32" s="98" t="n">
        <f aca="false">SUM(V30:V31)</f>
        <v>9505158</v>
      </c>
      <c r="W32" s="98" t="n">
        <f aca="false">SUM(W30:W31)</f>
        <v>337892</v>
      </c>
      <c r="X32" s="98" t="n">
        <f aca="false">F32+I32+L32+O32+R32+U32</f>
        <v>3110</v>
      </c>
      <c r="Y32" s="98" t="n">
        <f aca="false">G32+J32+M32+P32+S32+V32</f>
        <v>12779066</v>
      </c>
      <c r="Z32" s="99" t="n">
        <f aca="false">H32+K32+N32+Q32+T32+W32</f>
        <v>492781</v>
      </c>
      <c r="AA32" s="76"/>
      <c r="AB32" s="76"/>
      <c r="AC32" s="76"/>
    </row>
    <row r="33" customFormat="false" ht="20.25" hidden="false" customHeight="true" outlineLevel="0" collapsed="false">
      <c r="A33" s="91"/>
      <c r="B33" s="83" t="s">
        <v>94</v>
      </c>
      <c r="C33" s="92" t="s">
        <v>83</v>
      </c>
      <c r="D33" s="102" t="s">
        <v>95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3</v>
      </c>
      <c r="S33" s="93" t="n">
        <v>8301</v>
      </c>
      <c r="T33" s="93" t="n">
        <v>249</v>
      </c>
      <c r="U33" s="94" t="n">
        <v>6</v>
      </c>
      <c r="V33" s="94" t="n">
        <v>156410</v>
      </c>
      <c r="W33" s="94" t="n">
        <v>4692</v>
      </c>
      <c r="X33" s="94" t="n">
        <f aca="false">F33+I33+L33+O33+R33+U33</f>
        <v>9</v>
      </c>
      <c r="Y33" s="94" t="n">
        <f aca="false">G33+J33+M33+P33+S33+V33</f>
        <v>164711</v>
      </c>
      <c r="Z33" s="95" t="n">
        <f aca="false">H33+K33+N33+Q33+T33+W33</f>
        <v>4941</v>
      </c>
      <c r="AA33" s="76"/>
      <c r="AB33" s="76"/>
      <c r="AC33" s="76"/>
    </row>
    <row r="34" customFormat="false" ht="20.25" hidden="false" customHeight="true" outlineLevel="0" collapsed="false">
      <c r="A34" s="91"/>
      <c r="B34" s="83"/>
      <c r="C34" s="92"/>
      <c r="D34" s="102" t="s">
        <v>96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2</v>
      </c>
      <c r="S34" s="93" t="n">
        <v>5534</v>
      </c>
      <c r="T34" s="93" t="n">
        <v>166</v>
      </c>
      <c r="U34" s="94" t="n">
        <v>32</v>
      </c>
      <c r="V34" s="94" t="n">
        <v>766364</v>
      </c>
      <c r="W34" s="94" t="n">
        <v>22990</v>
      </c>
      <c r="X34" s="94" t="n">
        <f aca="false">F34+I34+L34+O34+R34+U34</f>
        <v>34</v>
      </c>
      <c r="Y34" s="94" t="n">
        <f aca="false">G34+J34+M34+P34+S34+V34</f>
        <v>771898</v>
      </c>
      <c r="Z34" s="95" t="n">
        <f aca="false">H34+K34+N34+Q34+T34+W34</f>
        <v>23156</v>
      </c>
      <c r="AA34" s="76"/>
      <c r="AB34" s="76"/>
      <c r="AC34" s="76"/>
    </row>
    <row r="35" customFormat="false" ht="20.25" hidden="false" customHeight="true" outlineLevel="0" collapsed="false">
      <c r="A35" s="91"/>
      <c r="B35" s="83"/>
      <c r="C35" s="83" t="s">
        <v>97</v>
      </c>
      <c r="D35" s="83"/>
      <c r="E35" s="94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4" t="n">
        <v>1</v>
      </c>
      <c r="M35" s="94" t="n">
        <v>1900</v>
      </c>
      <c r="N35" s="94" t="n">
        <v>95</v>
      </c>
      <c r="O35" s="94" t="n">
        <v>1</v>
      </c>
      <c r="P35" s="94" t="n">
        <v>2214</v>
      </c>
      <c r="Q35" s="94" t="n">
        <v>111</v>
      </c>
      <c r="R35" s="94" t="n">
        <v>3</v>
      </c>
      <c r="S35" s="94" t="n">
        <v>8140</v>
      </c>
      <c r="T35" s="94" t="n">
        <v>407</v>
      </c>
      <c r="U35" s="94" t="n">
        <v>38</v>
      </c>
      <c r="V35" s="94" t="n">
        <v>238603</v>
      </c>
      <c r="W35" s="94" t="n">
        <v>11681</v>
      </c>
      <c r="X35" s="94" t="n">
        <f aca="false">F35+I35+L35+O35+R35+U35</f>
        <v>43</v>
      </c>
      <c r="Y35" s="94" t="n">
        <f aca="false">G35+J35+M35+P35+S35+V35</f>
        <v>250857</v>
      </c>
      <c r="Z35" s="95" t="n">
        <f aca="false">H35+K35+N35+Q35+T35+W35</f>
        <v>12294</v>
      </c>
      <c r="AA35" s="76"/>
      <c r="AB35" s="76"/>
      <c r="AC35" s="76"/>
    </row>
    <row r="36" customFormat="false" ht="20.25" hidden="false" customHeight="true" outlineLevel="0" collapsed="false">
      <c r="A36" s="91"/>
      <c r="B36" s="83"/>
      <c r="C36" s="83" t="s">
        <v>85</v>
      </c>
      <c r="D36" s="83"/>
      <c r="E36" s="94" t="n">
        <f aca="false">SUM(E33:E35)</f>
        <v>0</v>
      </c>
      <c r="F36" s="94" t="n">
        <f aca="false">SUM(F33:F35)</f>
        <v>0</v>
      </c>
      <c r="G36" s="94" t="n">
        <f aca="false">SUM(G33:G35)</f>
        <v>0</v>
      </c>
      <c r="H36" s="94" t="n">
        <f aca="false">SUM(H33:H35)</f>
        <v>0</v>
      </c>
      <c r="I36" s="94" t="n">
        <f aca="false">SUM(I33:I35)</f>
        <v>0</v>
      </c>
      <c r="J36" s="94" t="n">
        <f aca="false">SUM(J33:J35)</f>
        <v>0</v>
      </c>
      <c r="K36" s="94" t="n">
        <f aca="false">SUM(K33:K35)</f>
        <v>0</v>
      </c>
      <c r="L36" s="94" t="n">
        <f aca="false">SUM(L33:L35)</f>
        <v>1</v>
      </c>
      <c r="M36" s="94" t="n">
        <f aca="false">SUM(M33:M35)</f>
        <v>1900</v>
      </c>
      <c r="N36" s="94" t="n">
        <f aca="false">SUM(N33:N35)</f>
        <v>95</v>
      </c>
      <c r="O36" s="94" t="n">
        <f aca="false">SUM(O33:O35)</f>
        <v>1</v>
      </c>
      <c r="P36" s="94" t="n">
        <f aca="false">SUM(P33:P35)</f>
        <v>2214</v>
      </c>
      <c r="Q36" s="94" t="n">
        <f aca="false">SUM(Q33:Q35)</f>
        <v>111</v>
      </c>
      <c r="R36" s="94" t="n">
        <f aca="false">SUM(R33:R35)</f>
        <v>8</v>
      </c>
      <c r="S36" s="94" t="n">
        <f aca="false">SUM(S33:S35)</f>
        <v>21975</v>
      </c>
      <c r="T36" s="94" t="n">
        <f aca="false">SUM(T33:T35)</f>
        <v>822</v>
      </c>
      <c r="U36" s="94" t="n">
        <f aca="false">SUM(U33:U35)</f>
        <v>76</v>
      </c>
      <c r="V36" s="94" t="n">
        <f aca="false">SUM(V33:V35)</f>
        <v>1161377</v>
      </c>
      <c r="W36" s="94" t="n">
        <f aca="false">SUM(W33:W35)</f>
        <v>39363</v>
      </c>
      <c r="X36" s="94" t="n">
        <f aca="false">F36+I36+L36+O36+R36+U36</f>
        <v>86</v>
      </c>
      <c r="Y36" s="94" t="n">
        <f aca="false">G36+J36+M36+P36+S36+V36</f>
        <v>1187466</v>
      </c>
      <c r="Z36" s="95" t="n">
        <f aca="false">H36+K36+N36+Q36+T36+W36</f>
        <v>40391</v>
      </c>
      <c r="AA36" s="76"/>
      <c r="AB36" s="76"/>
      <c r="AC36" s="76"/>
    </row>
    <row r="37" customFormat="false" ht="20.25" hidden="false" customHeight="true" outlineLevel="0" collapsed="false">
      <c r="A37" s="91"/>
      <c r="B37" s="83" t="s">
        <v>98</v>
      </c>
      <c r="C37" s="83"/>
      <c r="D37" s="92" t="s">
        <v>83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4" t="n">
        <f aca="false">F37+I37+L37+O37+R37+U37</f>
        <v>0</v>
      </c>
      <c r="Y37" s="94" t="n">
        <f aca="false">G37+J37+M37+P37+S37+V37</f>
        <v>0</v>
      </c>
      <c r="Z37" s="95" t="n">
        <f aca="false">H37+K37+N37+Q37+T37+W37</f>
        <v>0</v>
      </c>
      <c r="AA37" s="76"/>
      <c r="AB37" s="76"/>
      <c r="AC37" s="76"/>
    </row>
    <row r="38" customFormat="false" ht="20.25" hidden="false" customHeight="true" outlineLevel="0" collapsed="false">
      <c r="A38" s="91"/>
      <c r="B38" s="83"/>
      <c r="C38" s="83"/>
      <c r="D38" s="92" t="s">
        <v>84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4" t="n">
        <f aca="false">F38+I38+L38+O38+R38+U38</f>
        <v>0</v>
      </c>
      <c r="Y38" s="94" t="n">
        <f aca="false">G38+J38+M38+P38+S38+V38</f>
        <v>0</v>
      </c>
      <c r="Z38" s="95" t="n">
        <f aca="false">H38+K38+N38+Q38+T38+W38</f>
        <v>0</v>
      </c>
      <c r="AA38" s="76"/>
      <c r="AB38" s="76"/>
      <c r="AC38" s="76"/>
    </row>
    <row r="39" customFormat="false" ht="20.25" hidden="false" customHeight="true" outlineLevel="0" collapsed="false">
      <c r="A39" s="91"/>
      <c r="B39" s="83"/>
      <c r="C39" s="83"/>
      <c r="D39" s="83" t="s">
        <v>85</v>
      </c>
      <c r="E39" s="94" t="n">
        <f aca="false">SUM(E37:E38)</f>
        <v>0</v>
      </c>
      <c r="F39" s="94" t="n">
        <f aca="false">SUM(F37:F38)</f>
        <v>0</v>
      </c>
      <c r="G39" s="94" t="n">
        <f aca="false">SUM(G37:G38)</f>
        <v>0</v>
      </c>
      <c r="H39" s="94" t="n">
        <f aca="false">SUM(H37:H38)</f>
        <v>0</v>
      </c>
      <c r="I39" s="94" t="n">
        <f aca="false">SUM(I37:I38)</f>
        <v>0</v>
      </c>
      <c r="J39" s="94" t="n">
        <f aca="false">SUM(J37:J38)</f>
        <v>0</v>
      </c>
      <c r="K39" s="94" t="n">
        <f aca="false">SUM(K37:K38)</f>
        <v>0</v>
      </c>
      <c r="L39" s="94" t="n">
        <f aca="false">SUM(L37:L38)</f>
        <v>0</v>
      </c>
      <c r="M39" s="94" t="n">
        <f aca="false">SUM(M37:M38)</f>
        <v>0</v>
      </c>
      <c r="N39" s="94" t="n">
        <f aca="false">SUM(N37:N38)</f>
        <v>0</v>
      </c>
      <c r="O39" s="94" t="n">
        <f aca="false">SUM(O37:O38)</f>
        <v>0</v>
      </c>
      <c r="P39" s="94" t="n">
        <f aca="false">SUM(P37:P38)</f>
        <v>0</v>
      </c>
      <c r="Q39" s="94" t="n">
        <f aca="false">SUM(Q37:Q38)</f>
        <v>0</v>
      </c>
      <c r="R39" s="94" t="n">
        <f aca="false">SUM(R37:R38)</f>
        <v>0</v>
      </c>
      <c r="S39" s="94" t="n">
        <f aca="false">SUM(S37:S38)</f>
        <v>0</v>
      </c>
      <c r="T39" s="94" t="n">
        <f aca="false">SUM(T37:T38)</f>
        <v>0</v>
      </c>
      <c r="U39" s="94" t="n">
        <f aca="false">SUM(U37:U38)</f>
        <v>0</v>
      </c>
      <c r="V39" s="94" t="n">
        <f aca="false">SUM(V37:V38)</f>
        <v>0</v>
      </c>
      <c r="W39" s="94" t="n">
        <f aca="false">SUM(W37:W38)</f>
        <v>0</v>
      </c>
      <c r="X39" s="94" t="n">
        <f aca="false">F39+I39+L39+O39+R39+U39</f>
        <v>0</v>
      </c>
      <c r="Y39" s="94" t="n">
        <f aca="false">G39+J39+M39+P39+S39+V39</f>
        <v>0</v>
      </c>
      <c r="Z39" s="95" t="n">
        <f aca="false">H39+K39+N39+Q39+T39+W39</f>
        <v>0</v>
      </c>
      <c r="AA39" s="76"/>
      <c r="AB39" s="76"/>
      <c r="AC39" s="76"/>
    </row>
    <row r="40" customFormat="false" ht="20.25" hidden="false" customHeight="true" outlineLevel="0" collapsed="false">
      <c r="A40" s="91"/>
      <c r="B40" s="92" t="s">
        <v>34</v>
      </c>
      <c r="C40" s="92"/>
      <c r="D40" s="92" t="s">
        <v>83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4" t="n">
        <v>0</v>
      </c>
      <c r="M40" s="94" t="n">
        <v>0</v>
      </c>
      <c r="N40" s="94" t="n">
        <v>0</v>
      </c>
      <c r="O40" s="93" t="n">
        <v>3</v>
      </c>
      <c r="P40" s="93" t="n">
        <v>6478</v>
      </c>
      <c r="Q40" s="93" t="n">
        <v>194</v>
      </c>
      <c r="R40" s="94" t="n">
        <v>1</v>
      </c>
      <c r="S40" s="94" t="n">
        <v>2540</v>
      </c>
      <c r="T40" s="94" t="n">
        <v>76</v>
      </c>
      <c r="U40" s="94" t="n">
        <v>61</v>
      </c>
      <c r="V40" s="94" t="n">
        <v>458977</v>
      </c>
      <c r="W40" s="94" t="n">
        <v>13549</v>
      </c>
      <c r="X40" s="94" t="n">
        <f aca="false">F40+I40+L40+O40+R40+U40</f>
        <v>65</v>
      </c>
      <c r="Y40" s="94" t="n">
        <f aca="false">G40+J40+M40+P40+S40+V40</f>
        <v>467995</v>
      </c>
      <c r="Z40" s="95" t="n">
        <f aca="false">H40+K40+N40+Q40+T40+W40</f>
        <v>13819</v>
      </c>
      <c r="AA40" s="76"/>
      <c r="AB40" s="76"/>
      <c r="AC40" s="76"/>
    </row>
    <row r="41" customFormat="false" ht="20.25" hidden="false" customHeight="true" outlineLevel="0" collapsed="false">
      <c r="A41" s="91"/>
      <c r="B41" s="92"/>
      <c r="C41" s="92"/>
      <c r="D41" s="92" t="s">
        <v>84</v>
      </c>
      <c r="E41" s="94" t="n">
        <v>33</v>
      </c>
      <c r="F41" s="94" t="n">
        <v>0</v>
      </c>
      <c r="G41" s="94" t="n">
        <v>0</v>
      </c>
      <c r="H41" s="94" t="n">
        <v>0</v>
      </c>
      <c r="I41" s="94" t="n">
        <v>18</v>
      </c>
      <c r="J41" s="94" t="n">
        <v>24196</v>
      </c>
      <c r="K41" s="94" t="n">
        <v>1181</v>
      </c>
      <c r="L41" s="94" t="n">
        <v>5</v>
      </c>
      <c r="M41" s="94" t="n">
        <v>8754</v>
      </c>
      <c r="N41" s="94" t="n">
        <v>438</v>
      </c>
      <c r="O41" s="94" t="n">
        <v>35</v>
      </c>
      <c r="P41" s="94" t="n">
        <v>80051</v>
      </c>
      <c r="Q41" s="94" t="n">
        <v>3911</v>
      </c>
      <c r="R41" s="94" t="n">
        <v>37</v>
      </c>
      <c r="S41" s="94" t="n">
        <v>101252</v>
      </c>
      <c r="T41" s="94" t="n">
        <v>4958</v>
      </c>
      <c r="U41" s="94" t="n">
        <v>143</v>
      </c>
      <c r="V41" s="94" t="n">
        <v>678734</v>
      </c>
      <c r="W41" s="94" t="n">
        <v>32512</v>
      </c>
      <c r="X41" s="94" t="n">
        <f aca="false">F41+I41+L41+O41+R41+U41</f>
        <v>238</v>
      </c>
      <c r="Y41" s="94" t="n">
        <f aca="false">G41+J41+M41+P41+S41+V41</f>
        <v>892987</v>
      </c>
      <c r="Z41" s="95" t="n">
        <f aca="false">H41+K41+N41+Q41+T41+W41</f>
        <v>43000</v>
      </c>
      <c r="AA41" s="76"/>
      <c r="AB41" s="76"/>
      <c r="AC41" s="76"/>
    </row>
    <row r="42" customFormat="false" ht="20.25" hidden="false" customHeight="true" outlineLevel="0" collapsed="false">
      <c r="A42" s="91"/>
      <c r="B42" s="92"/>
      <c r="C42" s="92"/>
      <c r="D42" s="83" t="s">
        <v>85</v>
      </c>
      <c r="E42" s="94" t="n">
        <f aca="false">SUM(E40:E41)</f>
        <v>33</v>
      </c>
      <c r="F42" s="94" t="n">
        <f aca="false">SUM(F40:F41)</f>
        <v>0</v>
      </c>
      <c r="G42" s="94" t="n">
        <f aca="false">SUM(G40:G41)</f>
        <v>0</v>
      </c>
      <c r="H42" s="94" t="n">
        <f aca="false">SUM(H40:H41)</f>
        <v>0</v>
      </c>
      <c r="I42" s="94" t="n">
        <f aca="false">SUM(I40:I41)</f>
        <v>18</v>
      </c>
      <c r="J42" s="94" t="n">
        <f aca="false">SUM(J40:J41)</f>
        <v>24196</v>
      </c>
      <c r="K42" s="94" t="n">
        <f aca="false">SUM(K40:K41)</f>
        <v>1181</v>
      </c>
      <c r="L42" s="94" t="n">
        <f aca="false">SUM(L40:L41)</f>
        <v>5</v>
      </c>
      <c r="M42" s="94" t="n">
        <f aca="false">SUM(M40:M41)</f>
        <v>8754</v>
      </c>
      <c r="N42" s="94" t="n">
        <f aca="false">SUM(N40:N41)</f>
        <v>438</v>
      </c>
      <c r="O42" s="94" t="n">
        <f aca="false">SUM(O40:O41)</f>
        <v>38</v>
      </c>
      <c r="P42" s="94" t="n">
        <f aca="false">SUM(P40:P41)</f>
        <v>86529</v>
      </c>
      <c r="Q42" s="94" t="n">
        <f aca="false">SUM(Q40:Q41)</f>
        <v>4105</v>
      </c>
      <c r="R42" s="94" t="n">
        <f aca="false">SUM(R40:R41)</f>
        <v>38</v>
      </c>
      <c r="S42" s="94" t="n">
        <f aca="false">SUM(S40:S41)</f>
        <v>103792</v>
      </c>
      <c r="T42" s="94" t="n">
        <f aca="false">SUM(T40:T41)</f>
        <v>5034</v>
      </c>
      <c r="U42" s="94" t="n">
        <f aca="false">SUM(U40:U41)</f>
        <v>204</v>
      </c>
      <c r="V42" s="94" t="n">
        <f aca="false">SUM(V40:V41)</f>
        <v>1137711</v>
      </c>
      <c r="W42" s="94" t="n">
        <f aca="false">SUM(W40:W41)</f>
        <v>46061</v>
      </c>
      <c r="X42" s="94" t="n">
        <f aca="false">F42+I42+L42+O42+R42+U42</f>
        <v>303</v>
      </c>
      <c r="Y42" s="94" t="n">
        <f aca="false">G42+J42+M42+P42+S42+V42</f>
        <v>1360982</v>
      </c>
      <c r="Z42" s="95" t="n">
        <f aca="false">H42+K42+N42+Q42+T42+W42</f>
        <v>56819</v>
      </c>
      <c r="AA42" s="76"/>
      <c r="AB42" s="76"/>
      <c r="AC42" s="76"/>
    </row>
    <row r="43" customFormat="false" ht="20.25" hidden="false" customHeight="true" outlineLevel="0" collapsed="false">
      <c r="A43" s="91"/>
      <c r="B43" s="96" t="s">
        <v>99</v>
      </c>
      <c r="C43" s="96"/>
      <c r="D43" s="97" t="s">
        <v>83</v>
      </c>
      <c r="E43" s="98" t="n">
        <f aca="false">E33+E34+E37+E40</f>
        <v>0</v>
      </c>
      <c r="F43" s="98" t="n">
        <f aca="false">F33+F34+F37+F40</f>
        <v>0</v>
      </c>
      <c r="G43" s="98" t="n">
        <f aca="false">G33+G34+G37+G40</f>
        <v>0</v>
      </c>
      <c r="H43" s="98" t="n">
        <f aca="false">H33+H34+H37+H40</f>
        <v>0</v>
      </c>
      <c r="I43" s="98" t="n">
        <f aca="false">I33+I34+I37+I40</f>
        <v>0</v>
      </c>
      <c r="J43" s="98" t="n">
        <f aca="false">J33+J34+J37+J40</f>
        <v>0</v>
      </c>
      <c r="K43" s="98" t="n">
        <f aca="false">K33+K34+K37+K40</f>
        <v>0</v>
      </c>
      <c r="L43" s="98" t="n">
        <f aca="false">L33+L34+L37+L40</f>
        <v>0</v>
      </c>
      <c r="M43" s="98" t="n">
        <f aca="false">M33+M34+M37+M40</f>
        <v>0</v>
      </c>
      <c r="N43" s="98" t="n">
        <f aca="false">N33+N34+N37+N40</f>
        <v>0</v>
      </c>
      <c r="O43" s="98" t="n">
        <f aca="false">O33+O34+O37+O40</f>
        <v>3</v>
      </c>
      <c r="P43" s="98" t="n">
        <f aca="false">P33+P34+P37+P40</f>
        <v>6478</v>
      </c>
      <c r="Q43" s="98" t="n">
        <f aca="false">Q33+Q34+Q37+Q40</f>
        <v>194</v>
      </c>
      <c r="R43" s="98" t="n">
        <f aca="false">R33+R34+R37+R40</f>
        <v>6</v>
      </c>
      <c r="S43" s="98" t="n">
        <f aca="false">S33+S34+S37+S40</f>
        <v>16375</v>
      </c>
      <c r="T43" s="98" t="n">
        <f aca="false">T33+T34+T37+T40</f>
        <v>491</v>
      </c>
      <c r="U43" s="98" t="n">
        <f aca="false">U33+U34+U37+U40</f>
        <v>99</v>
      </c>
      <c r="V43" s="98" t="n">
        <f aca="false">V33+V34+V37+V40</f>
        <v>1381751</v>
      </c>
      <c r="W43" s="98" t="n">
        <f aca="false">W33+W34+W37+W40</f>
        <v>41231</v>
      </c>
      <c r="X43" s="98" t="n">
        <f aca="false">F43+I43+L43+O43+R43+U43</f>
        <v>108</v>
      </c>
      <c r="Y43" s="98" t="n">
        <f aca="false">G43+J43+M43+P43+S43+V43</f>
        <v>1404604</v>
      </c>
      <c r="Z43" s="99" t="n">
        <f aca="false">H43+K43+N43+Q43+T43+W43</f>
        <v>41916</v>
      </c>
      <c r="AA43" s="76"/>
      <c r="AB43" s="76"/>
      <c r="AC43" s="76"/>
    </row>
    <row r="44" customFormat="false" ht="20.25" hidden="false" customHeight="true" outlineLevel="0" collapsed="false">
      <c r="A44" s="91"/>
      <c r="B44" s="96"/>
      <c r="C44" s="96"/>
      <c r="D44" s="97" t="s">
        <v>84</v>
      </c>
      <c r="E44" s="98" t="n">
        <f aca="false">E35+E38+E41</f>
        <v>33</v>
      </c>
      <c r="F44" s="98" t="n">
        <f aca="false">F35+F38+F41</f>
        <v>0</v>
      </c>
      <c r="G44" s="98" t="n">
        <f aca="false">G35+G38+G41</f>
        <v>0</v>
      </c>
      <c r="H44" s="98" t="n">
        <f aca="false">H35+H38+H41</f>
        <v>0</v>
      </c>
      <c r="I44" s="98" t="n">
        <f aca="false">I35+I38+I41</f>
        <v>18</v>
      </c>
      <c r="J44" s="98" t="n">
        <f aca="false">J35+J38+J41</f>
        <v>24196</v>
      </c>
      <c r="K44" s="98" t="n">
        <f aca="false">K35+K38+K41</f>
        <v>1181</v>
      </c>
      <c r="L44" s="98" t="n">
        <f aca="false">L35+L38+L41</f>
        <v>6</v>
      </c>
      <c r="M44" s="98" t="n">
        <f aca="false">M35+M38+M41</f>
        <v>10654</v>
      </c>
      <c r="N44" s="98" t="n">
        <f aca="false">N35+N38+N41</f>
        <v>533</v>
      </c>
      <c r="O44" s="98" t="n">
        <f aca="false">O35+O38+O41</f>
        <v>36</v>
      </c>
      <c r="P44" s="98" t="n">
        <f aca="false">P35+P38+P41</f>
        <v>82265</v>
      </c>
      <c r="Q44" s="98" t="n">
        <f aca="false">Q35+Q38+Q41</f>
        <v>4022</v>
      </c>
      <c r="R44" s="98" t="n">
        <f aca="false">R35+R38+R41</f>
        <v>40</v>
      </c>
      <c r="S44" s="98" t="n">
        <f aca="false">S35+S38+S41</f>
        <v>109392</v>
      </c>
      <c r="T44" s="98" t="n">
        <f aca="false">T35+T38+T41</f>
        <v>5365</v>
      </c>
      <c r="U44" s="98" t="n">
        <f aca="false">U35+U38+U41</f>
        <v>181</v>
      </c>
      <c r="V44" s="98" t="n">
        <f aca="false">V35+V38+V41</f>
        <v>917337</v>
      </c>
      <c r="W44" s="98" t="n">
        <f aca="false">W35+W38+W41</f>
        <v>44193</v>
      </c>
      <c r="X44" s="98" t="n">
        <f aca="false">F44+I44+L44+O44+R44+U44</f>
        <v>281</v>
      </c>
      <c r="Y44" s="98" t="n">
        <f aca="false">G44+J44+M44+P44+S44+V44</f>
        <v>1143844</v>
      </c>
      <c r="Z44" s="99" t="n">
        <f aca="false">H44+K44+N44+Q44+T44+W44</f>
        <v>55294</v>
      </c>
      <c r="AA44" s="76"/>
      <c r="AB44" s="76"/>
      <c r="AC44" s="76"/>
    </row>
    <row r="45" customFormat="false" ht="20.25" hidden="false" customHeight="true" outlineLevel="0" collapsed="false">
      <c r="A45" s="91"/>
      <c r="B45" s="96"/>
      <c r="C45" s="96"/>
      <c r="D45" s="96" t="s">
        <v>85</v>
      </c>
      <c r="E45" s="98" t="n">
        <f aca="false">SUM(E43:E44)</f>
        <v>33</v>
      </c>
      <c r="F45" s="98" t="n">
        <f aca="false">SUM(F43:F44)</f>
        <v>0</v>
      </c>
      <c r="G45" s="98" t="n">
        <f aca="false">SUM(G43:G44)</f>
        <v>0</v>
      </c>
      <c r="H45" s="98" t="n">
        <f aca="false">SUM(H43:H44)</f>
        <v>0</v>
      </c>
      <c r="I45" s="98" t="n">
        <f aca="false">SUM(I43:I44)</f>
        <v>18</v>
      </c>
      <c r="J45" s="98" t="n">
        <f aca="false">SUM(J43:J44)</f>
        <v>24196</v>
      </c>
      <c r="K45" s="98" t="n">
        <f aca="false">SUM(K43:K44)</f>
        <v>1181</v>
      </c>
      <c r="L45" s="98" t="n">
        <f aca="false">SUM(L43:L44)</f>
        <v>6</v>
      </c>
      <c r="M45" s="98" t="n">
        <f aca="false">SUM(M43:M44)</f>
        <v>10654</v>
      </c>
      <c r="N45" s="98" t="n">
        <f aca="false">SUM(N43:N44)</f>
        <v>533</v>
      </c>
      <c r="O45" s="98" t="n">
        <f aca="false">SUM(O43:O44)</f>
        <v>39</v>
      </c>
      <c r="P45" s="98" t="n">
        <f aca="false">SUM(P43:P44)</f>
        <v>88743</v>
      </c>
      <c r="Q45" s="98" t="n">
        <f aca="false">SUM(Q43:Q44)</f>
        <v>4216</v>
      </c>
      <c r="R45" s="98" t="n">
        <f aca="false">SUM(R43:R44)</f>
        <v>46</v>
      </c>
      <c r="S45" s="98" t="n">
        <f aca="false">SUM(S43:S44)</f>
        <v>125767</v>
      </c>
      <c r="T45" s="98" t="n">
        <f aca="false">SUM(T43:T44)</f>
        <v>5856</v>
      </c>
      <c r="U45" s="98" t="n">
        <f aca="false">SUM(U43:U44)</f>
        <v>280</v>
      </c>
      <c r="V45" s="98" t="n">
        <f aca="false">SUM(V43:V44)</f>
        <v>2299088</v>
      </c>
      <c r="W45" s="98" t="n">
        <f aca="false">SUM(W43:W44)</f>
        <v>85424</v>
      </c>
      <c r="X45" s="98" t="n">
        <f aca="false">F45+I45+L45+O45+R45+U45</f>
        <v>389</v>
      </c>
      <c r="Y45" s="98" t="n">
        <f aca="false">G45+J45+M45+P45+S45+V45</f>
        <v>2548448</v>
      </c>
      <c r="Z45" s="99" t="n">
        <f aca="false">H45+K45+N45+Q45+T45+W45</f>
        <v>97210</v>
      </c>
      <c r="AA45" s="76"/>
      <c r="AB45" s="76"/>
      <c r="AC45" s="76"/>
    </row>
    <row r="46" customFormat="false" ht="20.25" hidden="false" customHeight="true" outlineLevel="0" collapsed="false">
      <c r="A46" s="91"/>
      <c r="B46" s="103" t="s">
        <v>100</v>
      </c>
      <c r="C46" s="103"/>
      <c r="D46" s="97" t="s">
        <v>83</v>
      </c>
      <c r="E46" s="98" t="n">
        <f aca="false">SUM(E15+E30+E43)</f>
        <v>0</v>
      </c>
      <c r="F46" s="98" t="n">
        <f aca="false">SUM(F15+F30+F43)</f>
        <v>1</v>
      </c>
      <c r="G46" s="98" t="n">
        <f aca="false">SUM(G15+G30+G43)</f>
        <v>874</v>
      </c>
      <c r="H46" s="98" t="n">
        <f aca="false">SUM(H15+H30+H43)</f>
        <v>26</v>
      </c>
      <c r="I46" s="98" t="n">
        <f aca="false">SUM(I15+I30+I43)</f>
        <v>23</v>
      </c>
      <c r="J46" s="98" t="n">
        <f aca="false">SUM(J15+J30+J43)</f>
        <v>31741</v>
      </c>
      <c r="K46" s="98" t="n">
        <f aca="false">SUM(K15+K30+K43)</f>
        <v>935</v>
      </c>
      <c r="L46" s="98" t="n">
        <f aca="false">SUM(L15+L30+L43)</f>
        <v>88</v>
      </c>
      <c r="M46" s="98" t="n">
        <f aca="false">SUM(M15+M30+M43)</f>
        <v>154827</v>
      </c>
      <c r="N46" s="98" t="n">
        <f aca="false">SUM(N15+N30+N43)</f>
        <v>4464</v>
      </c>
      <c r="O46" s="98" t="n">
        <f aca="false">SUM(O15+O30+O43)</f>
        <v>43</v>
      </c>
      <c r="P46" s="98" t="n">
        <f aca="false">SUM(P15+P30+P43)</f>
        <v>92981</v>
      </c>
      <c r="Q46" s="98" t="n">
        <f aca="false">SUM(Q15+Q30+Q43)</f>
        <v>2746</v>
      </c>
      <c r="R46" s="98" t="n">
        <f aca="false">SUM(R15+R30+R43)</f>
        <v>27</v>
      </c>
      <c r="S46" s="98" t="n">
        <f aca="false">SUM(S15+S30+S43)</f>
        <v>75403</v>
      </c>
      <c r="T46" s="98" t="n">
        <f aca="false">SUM(T15+T30+T43)</f>
        <v>2032</v>
      </c>
      <c r="U46" s="98" t="n">
        <f aca="false">SUM(U15+U30+U43)</f>
        <v>824</v>
      </c>
      <c r="V46" s="98" t="n">
        <f aca="false">SUM(V15+V30+V43)</f>
        <v>7939527</v>
      </c>
      <c r="W46" s="98" t="n">
        <f aca="false">SUM(W15+W30+W43)</f>
        <v>235429</v>
      </c>
      <c r="X46" s="98" t="n">
        <f aca="false">SUM(X15+X30+X43)</f>
        <v>1006</v>
      </c>
      <c r="Y46" s="98" t="n">
        <f aca="false">SUM(Y15+Y30+Y43)</f>
        <v>8295353</v>
      </c>
      <c r="Z46" s="99" t="n">
        <f aca="false">SUM(Z15+Z30+Z43)</f>
        <v>245632</v>
      </c>
      <c r="AA46" s="76"/>
      <c r="AB46" s="76"/>
      <c r="AC46" s="76"/>
    </row>
    <row r="47" customFormat="false" ht="20.25" hidden="false" customHeight="true" outlineLevel="0" collapsed="false">
      <c r="A47" s="91"/>
      <c r="B47" s="103"/>
      <c r="C47" s="103"/>
      <c r="D47" s="97" t="s">
        <v>84</v>
      </c>
      <c r="E47" s="98" t="n">
        <f aca="false">SUM(E16+E31+E44)</f>
        <v>65</v>
      </c>
      <c r="F47" s="98" t="n">
        <f aca="false">SUM(F16+F31+F44)</f>
        <v>701</v>
      </c>
      <c r="G47" s="98" t="n">
        <f aca="false">SUM(G16+G31+G44)</f>
        <v>651261</v>
      </c>
      <c r="H47" s="98" t="n">
        <f aca="false">SUM(H16+H31+H44)</f>
        <v>29134</v>
      </c>
      <c r="I47" s="98" t="n">
        <f aca="false">SUM(I16+I31+I44)</f>
        <v>8821</v>
      </c>
      <c r="J47" s="98" t="n">
        <f aca="false">SUM(J16+J31+J44)</f>
        <v>11135804</v>
      </c>
      <c r="K47" s="98" t="n">
        <f aca="false">SUM(K16+K31+K44)</f>
        <v>491105</v>
      </c>
      <c r="L47" s="98" t="n">
        <f aca="false">SUM(L16+L31+L44)</f>
        <v>5953</v>
      </c>
      <c r="M47" s="98" t="n">
        <f aca="false">SUM(M16+M31+M44)</f>
        <v>10378164</v>
      </c>
      <c r="N47" s="98" t="n">
        <f aca="false">SUM(N16+N31+N44)</f>
        <v>470800</v>
      </c>
      <c r="O47" s="98" t="n">
        <f aca="false">SUM(O16+O31+O44)</f>
        <v>4638</v>
      </c>
      <c r="P47" s="98" t="n">
        <f aca="false">SUM(P16+P31+P44)</f>
        <v>10338226</v>
      </c>
      <c r="Q47" s="98" t="n">
        <f aca="false">SUM(Q16+Q31+Q44)</f>
        <v>455213</v>
      </c>
      <c r="R47" s="98" t="n">
        <f aca="false">SUM(R16+R31+R44)</f>
        <v>2775</v>
      </c>
      <c r="S47" s="98" t="n">
        <f aca="false">SUM(S16+S31+S44)</f>
        <v>7539468</v>
      </c>
      <c r="T47" s="98" t="n">
        <f aca="false">SUM(T16+T31+T44)</f>
        <v>353465</v>
      </c>
      <c r="U47" s="98" t="n">
        <f aca="false">SUM(U16+U31+U44)</f>
        <v>4013</v>
      </c>
      <c r="V47" s="98" t="n">
        <f aca="false">SUM(V16+V31+V44)</f>
        <v>18565393</v>
      </c>
      <c r="W47" s="98" t="n">
        <f aca="false">SUM(W16+W31+W44)</f>
        <v>870297</v>
      </c>
      <c r="X47" s="98" t="n">
        <f aca="false">SUM(X16+X31+X44)</f>
        <v>26901</v>
      </c>
      <c r="Y47" s="98" t="n">
        <f aca="false">SUM(Y16+Y31+Y44)</f>
        <v>58608316</v>
      </c>
      <c r="Z47" s="99" t="n">
        <f aca="false">SUM(Z16+Z31+Z44)</f>
        <v>2670014</v>
      </c>
      <c r="AA47" s="76"/>
      <c r="AB47" s="76"/>
      <c r="AC47" s="76"/>
    </row>
    <row r="48" customFormat="false" ht="20.25" hidden="false" customHeight="true" outlineLevel="0" collapsed="false">
      <c r="A48" s="91"/>
      <c r="B48" s="103"/>
      <c r="C48" s="103"/>
      <c r="D48" s="97" t="s">
        <v>85</v>
      </c>
      <c r="E48" s="98" t="n">
        <f aca="false">SUM(E17+E32+E45)</f>
        <v>65</v>
      </c>
      <c r="F48" s="98" t="n">
        <f aca="false">SUM(F17+F32+F45)</f>
        <v>702</v>
      </c>
      <c r="G48" s="98" t="n">
        <f aca="false">SUM(G17+G32+G45)</f>
        <v>652135</v>
      </c>
      <c r="H48" s="98" t="n">
        <f aca="false">SUM(H17+H32+H45)</f>
        <v>29160</v>
      </c>
      <c r="I48" s="98" t="n">
        <f aca="false">SUM(I17+I32+I45)</f>
        <v>8844</v>
      </c>
      <c r="J48" s="98" t="n">
        <f aca="false">SUM(J17+J32+J45)</f>
        <v>11167545</v>
      </c>
      <c r="K48" s="98" t="n">
        <f aca="false">SUM(K17+K32+K45)</f>
        <v>492040</v>
      </c>
      <c r="L48" s="98" t="n">
        <f aca="false">SUM(L17+L32+L45)</f>
        <v>6041</v>
      </c>
      <c r="M48" s="98" t="n">
        <f aca="false">SUM(M17+M32+M45)</f>
        <v>10532991</v>
      </c>
      <c r="N48" s="98" t="n">
        <f aca="false">SUM(N17+N32+N45)</f>
        <v>475264</v>
      </c>
      <c r="O48" s="98" t="n">
        <f aca="false">SUM(O17+O32+O45)</f>
        <v>4681</v>
      </c>
      <c r="P48" s="98" t="n">
        <f aca="false">SUM(P17+P32+P45)</f>
        <v>10431207</v>
      </c>
      <c r="Q48" s="98" t="n">
        <f aca="false">SUM(Q17+Q32+Q45)</f>
        <v>457959</v>
      </c>
      <c r="R48" s="98" t="n">
        <f aca="false">SUM(R17+R32+R45)</f>
        <v>2802</v>
      </c>
      <c r="S48" s="98" t="n">
        <f aca="false">SUM(S17+S32+S45)</f>
        <v>7614871</v>
      </c>
      <c r="T48" s="98" t="n">
        <f aca="false">SUM(T17+T32+T45)</f>
        <v>355497</v>
      </c>
      <c r="U48" s="98" t="n">
        <f aca="false">SUM(U17+U32+U45)</f>
        <v>4837</v>
      </c>
      <c r="V48" s="98" t="n">
        <f aca="false">SUM(V17+V32+V45)</f>
        <v>26504920</v>
      </c>
      <c r="W48" s="98" t="n">
        <f aca="false">SUM(W17+W32+W45)</f>
        <v>1105726</v>
      </c>
      <c r="X48" s="98" t="n">
        <f aca="false">SUM(X17+X32+X45)</f>
        <v>27907</v>
      </c>
      <c r="Y48" s="98" t="n">
        <f aca="false">SUM(Y17+Y32+Y45)</f>
        <v>66903669</v>
      </c>
      <c r="Z48" s="99" t="n">
        <f aca="false">SUM(Z17+Z32+Z45)</f>
        <v>2915646</v>
      </c>
      <c r="AA48" s="76"/>
      <c r="AB48" s="76"/>
      <c r="AC48" s="76"/>
    </row>
    <row r="49" customFormat="false" ht="20.25" hidden="false" customHeight="true" outlineLevel="0" collapsed="false">
      <c r="A49" s="104" t="s">
        <v>101</v>
      </c>
      <c r="B49" s="92" t="s">
        <v>38</v>
      </c>
      <c r="C49" s="92"/>
      <c r="D49" s="92" t="s">
        <v>83</v>
      </c>
      <c r="E49" s="93" t="n">
        <v>0</v>
      </c>
      <c r="F49" s="94" t="n">
        <v>3</v>
      </c>
      <c r="G49" s="94" t="n">
        <v>2788</v>
      </c>
      <c r="H49" s="94" t="n">
        <v>84</v>
      </c>
      <c r="I49" s="94" t="n">
        <v>11</v>
      </c>
      <c r="J49" s="94" t="n">
        <v>14980</v>
      </c>
      <c r="K49" s="94" t="n">
        <v>449</v>
      </c>
      <c r="L49" s="93" t="n">
        <v>3</v>
      </c>
      <c r="M49" s="93" t="n">
        <v>4881</v>
      </c>
      <c r="N49" s="93" t="n">
        <v>137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4" t="n">
        <f aca="false">F49+I49+L49+O49+R49+U49</f>
        <v>17</v>
      </c>
      <c r="Y49" s="94" t="n">
        <f aca="false">G49+J49+M49+P49+S49+V49</f>
        <v>22649</v>
      </c>
      <c r="Z49" s="95" t="n">
        <f aca="false">H49+K49+N49+Q49+T49+W49</f>
        <v>670</v>
      </c>
      <c r="AA49" s="76"/>
      <c r="AB49" s="76"/>
      <c r="AC49" s="76"/>
    </row>
    <row r="50" customFormat="false" ht="20.25" hidden="false" customHeight="true" outlineLevel="0" collapsed="false">
      <c r="A50" s="104"/>
      <c r="B50" s="92"/>
      <c r="C50" s="92"/>
      <c r="D50" s="92" t="s">
        <v>84</v>
      </c>
      <c r="E50" s="94" t="n">
        <v>20</v>
      </c>
      <c r="F50" s="94" t="n">
        <v>6391</v>
      </c>
      <c r="G50" s="94" t="n">
        <v>5599137</v>
      </c>
      <c r="H50" s="94" t="n">
        <v>157953</v>
      </c>
      <c r="I50" s="94" t="n">
        <v>7843</v>
      </c>
      <c r="J50" s="94" t="n">
        <v>9226164</v>
      </c>
      <c r="K50" s="94" t="n">
        <v>262148</v>
      </c>
      <c r="L50" s="94" t="n">
        <v>55</v>
      </c>
      <c r="M50" s="94" t="n">
        <v>90439</v>
      </c>
      <c r="N50" s="94" t="n">
        <v>2667</v>
      </c>
      <c r="O50" s="93" t="n">
        <v>0</v>
      </c>
      <c r="P50" s="93" t="n">
        <v>0</v>
      </c>
      <c r="Q50" s="93" t="n">
        <v>0</v>
      </c>
      <c r="R50" s="93" t="n">
        <v>1</v>
      </c>
      <c r="S50" s="93" t="n">
        <v>2917</v>
      </c>
      <c r="T50" s="93" t="n">
        <v>88</v>
      </c>
      <c r="U50" s="93" t="n">
        <v>0</v>
      </c>
      <c r="V50" s="93" t="n">
        <v>0</v>
      </c>
      <c r="W50" s="93" t="n">
        <v>0</v>
      </c>
      <c r="X50" s="94" t="n">
        <f aca="false">F50+I50+L50+O50+R50+U50</f>
        <v>14290</v>
      </c>
      <c r="Y50" s="94" t="n">
        <f aca="false">G50+J50+M50+P50+S50+V50</f>
        <v>14918657</v>
      </c>
      <c r="Z50" s="95" t="n">
        <f aca="false">H50+K50+N50+Q50+T50+W50</f>
        <v>422856</v>
      </c>
      <c r="AA50" s="76"/>
      <c r="AB50" s="76"/>
      <c r="AC50" s="76"/>
    </row>
    <row r="51" customFormat="false" ht="20.25" hidden="false" customHeight="true" outlineLevel="0" collapsed="false">
      <c r="A51" s="104"/>
      <c r="B51" s="92"/>
      <c r="C51" s="92"/>
      <c r="D51" s="92" t="s">
        <v>85</v>
      </c>
      <c r="E51" s="94" t="n">
        <f aca="false">SUM(E49:E50)</f>
        <v>20</v>
      </c>
      <c r="F51" s="94" t="n">
        <f aca="false">SUM(F49:F50)</f>
        <v>6394</v>
      </c>
      <c r="G51" s="94" t="n">
        <f aca="false">SUM(G49:G50)</f>
        <v>5601925</v>
      </c>
      <c r="H51" s="94" t="n">
        <f aca="false">SUM(H49:H50)</f>
        <v>158037</v>
      </c>
      <c r="I51" s="94" t="n">
        <f aca="false">SUM(I49:I50)</f>
        <v>7854</v>
      </c>
      <c r="J51" s="94" t="n">
        <f aca="false">SUM(J49:J50)</f>
        <v>9241144</v>
      </c>
      <c r="K51" s="94" t="n">
        <f aca="false">SUM(K49:K50)</f>
        <v>262597</v>
      </c>
      <c r="L51" s="94" t="n">
        <f aca="false">SUM(L49:L50)</f>
        <v>58</v>
      </c>
      <c r="M51" s="94" t="n">
        <f aca="false">SUM(M49:M50)</f>
        <v>95320</v>
      </c>
      <c r="N51" s="94" t="n">
        <f aca="false">SUM(N49:N50)</f>
        <v>2804</v>
      </c>
      <c r="O51" s="94" t="n">
        <f aca="false">SUM(O49:O50)</f>
        <v>0</v>
      </c>
      <c r="P51" s="94" t="n">
        <f aca="false">SUM(P49:P50)</f>
        <v>0</v>
      </c>
      <c r="Q51" s="94" t="n">
        <f aca="false">SUM(Q49:Q50)</f>
        <v>0</v>
      </c>
      <c r="R51" s="94" t="n">
        <f aca="false">SUM(R49:R50)</f>
        <v>1</v>
      </c>
      <c r="S51" s="94" t="n">
        <f aca="false">SUM(S49:S50)</f>
        <v>2917</v>
      </c>
      <c r="T51" s="94" t="n">
        <f aca="false">SUM(T49:T50)</f>
        <v>88</v>
      </c>
      <c r="U51" s="94" t="n">
        <f aca="false">SUM(U49:U50)</f>
        <v>0</v>
      </c>
      <c r="V51" s="94" t="n">
        <f aca="false">SUM(V49:V50)</f>
        <v>0</v>
      </c>
      <c r="W51" s="94" t="n">
        <f aca="false">SUM(W49:W50)</f>
        <v>0</v>
      </c>
      <c r="X51" s="94" t="n">
        <f aca="false">F51+I51+L51+O51+R51+U51</f>
        <v>14307</v>
      </c>
      <c r="Y51" s="94" t="n">
        <f aca="false">G51+J51+M51+P51+S51+V51</f>
        <v>14941306</v>
      </c>
      <c r="Z51" s="95" t="n">
        <f aca="false">H51+K51+N51+Q51+T51+W51</f>
        <v>423526</v>
      </c>
      <c r="AA51" s="76"/>
      <c r="AB51" s="76"/>
      <c r="AC51" s="76"/>
    </row>
    <row r="52" customFormat="false" ht="20.25" hidden="false" customHeight="true" outlineLevel="0" collapsed="false">
      <c r="A52" s="104"/>
      <c r="B52" s="105" t="s">
        <v>39</v>
      </c>
      <c r="C52" s="105"/>
      <c r="D52" s="92" t="s">
        <v>83</v>
      </c>
      <c r="E52" s="93" t="n">
        <v>0</v>
      </c>
      <c r="F52" s="94" t="n">
        <v>131</v>
      </c>
      <c r="G52" s="94" t="n">
        <v>116007</v>
      </c>
      <c r="H52" s="94" t="n">
        <v>3477</v>
      </c>
      <c r="I52" s="94" t="n">
        <v>84</v>
      </c>
      <c r="J52" s="94" t="n">
        <v>88884</v>
      </c>
      <c r="K52" s="94" t="n">
        <v>2665</v>
      </c>
      <c r="L52" s="93" t="n">
        <v>1</v>
      </c>
      <c r="M52" s="93" t="n">
        <v>1654</v>
      </c>
      <c r="N52" s="93" t="n">
        <v>5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4" t="n">
        <f aca="false">F52+I52+L52+O52+R52+U52</f>
        <v>216</v>
      </c>
      <c r="Y52" s="94" t="n">
        <f aca="false">G52+J52+M52+P52+S52+V52</f>
        <v>206545</v>
      </c>
      <c r="Z52" s="95" t="n">
        <f aca="false">H52+K52+N52+Q52+T52+W52</f>
        <v>6192</v>
      </c>
      <c r="AA52" s="76"/>
      <c r="AB52" s="76"/>
      <c r="AC52" s="76"/>
    </row>
    <row r="53" customFormat="false" ht="20.25" hidden="false" customHeight="true" outlineLevel="0" collapsed="false">
      <c r="A53" s="104"/>
      <c r="B53" s="105"/>
      <c r="C53" s="105"/>
      <c r="D53" s="92" t="s">
        <v>84</v>
      </c>
      <c r="E53" s="94" t="n">
        <v>26</v>
      </c>
      <c r="F53" s="94" t="n">
        <v>2960</v>
      </c>
      <c r="G53" s="94" t="n">
        <v>2353524</v>
      </c>
      <c r="H53" s="94" t="n">
        <v>70527</v>
      </c>
      <c r="I53" s="94" t="n">
        <v>476</v>
      </c>
      <c r="J53" s="94" t="n">
        <v>507468</v>
      </c>
      <c r="K53" s="94" t="n">
        <v>15217</v>
      </c>
      <c r="L53" s="94" t="n">
        <v>9</v>
      </c>
      <c r="M53" s="94" t="n">
        <v>15993</v>
      </c>
      <c r="N53" s="94" t="n">
        <v>479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4" t="n">
        <f aca="false">F53+I53+L53+O53+R53+U53</f>
        <v>3445</v>
      </c>
      <c r="Y53" s="94" t="n">
        <f aca="false">G53+J53+M53+P53+S53+V53</f>
        <v>2876985</v>
      </c>
      <c r="Z53" s="95" t="n">
        <f aca="false">H53+K53+N53+Q53+T53+W53</f>
        <v>86223</v>
      </c>
      <c r="AA53" s="76"/>
      <c r="AB53" s="76"/>
      <c r="AC53" s="76"/>
    </row>
    <row r="54" customFormat="false" ht="20.25" hidden="false" customHeight="true" outlineLevel="0" collapsed="false">
      <c r="A54" s="104"/>
      <c r="B54" s="105"/>
      <c r="C54" s="105"/>
      <c r="D54" s="92" t="s">
        <v>85</v>
      </c>
      <c r="E54" s="94" t="n">
        <f aca="false">SUM(E52:E53)</f>
        <v>26</v>
      </c>
      <c r="F54" s="94" t="n">
        <f aca="false">SUM(F52:F53)</f>
        <v>3091</v>
      </c>
      <c r="G54" s="94" t="n">
        <f aca="false">SUM(G52:G53)</f>
        <v>2469531</v>
      </c>
      <c r="H54" s="94" t="n">
        <f aca="false">SUM(H52:H53)</f>
        <v>74004</v>
      </c>
      <c r="I54" s="94" t="n">
        <f aca="false">SUM(I52:I53)</f>
        <v>560</v>
      </c>
      <c r="J54" s="94" t="n">
        <f aca="false">SUM(J52:J53)</f>
        <v>596352</v>
      </c>
      <c r="K54" s="94" t="n">
        <f aca="false">SUM(K52:K53)</f>
        <v>17882</v>
      </c>
      <c r="L54" s="94" t="n">
        <f aca="false">SUM(L52:L53)</f>
        <v>10</v>
      </c>
      <c r="M54" s="94" t="n">
        <f aca="false">SUM(M52:M53)</f>
        <v>17647</v>
      </c>
      <c r="N54" s="94" t="n">
        <f aca="false">SUM(N52:N53)</f>
        <v>529</v>
      </c>
      <c r="O54" s="94" t="n">
        <f aca="false">SUM(O52:O53)</f>
        <v>0</v>
      </c>
      <c r="P54" s="94" t="n">
        <f aca="false">SUM(P52:P53)</f>
        <v>0</v>
      </c>
      <c r="Q54" s="94" t="n">
        <f aca="false">SUM(Q52:Q53)</f>
        <v>0</v>
      </c>
      <c r="R54" s="94" t="n">
        <f aca="false">SUM(R52:R53)</f>
        <v>0</v>
      </c>
      <c r="S54" s="94" t="n">
        <f aca="false">SUM(S52:S53)</f>
        <v>0</v>
      </c>
      <c r="T54" s="94" t="n">
        <f aca="false">SUM(T52:T53)</f>
        <v>0</v>
      </c>
      <c r="U54" s="94" t="n">
        <f aca="false">SUM(U52:U53)</f>
        <v>0</v>
      </c>
      <c r="V54" s="94" t="n">
        <f aca="false">SUM(V52:V53)</f>
        <v>0</v>
      </c>
      <c r="W54" s="94" t="n">
        <f aca="false">SUM(W52:W53)</f>
        <v>0</v>
      </c>
      <c r="X54" s="94" t="n">
        <f aca="false">F54+I54+L54+O54+R54+U54</f>
        <v>3661</v>
      </c>
      <c r="Y54" s="94" t="n">
        <f aca="false">G54+J54+M54+P54+S54+V54</f>
        <v>3083530</v>
      </c>
      <c r="Z54" s="95" t="n">
        <f aca="false">H54+K54+N54+Q54+T54+W54</f>
        <v>92415</v>
      </c>
      <c r="AA54" s="76"/>
      <c r="AB54" s="76"/>
      <c r="AC54" s="76"/>
    </row>
    <row r="55" customFormat="false" ht="20.25" hidden="false" customHeight="true" outlineLevel="0" collapsed="false">
      <c r="A55" s="104"/>
      <c r="B55" s="92" t="s">
        <v>102</v>
      </c>
      <c r="C55" s="92"/>
      <c r="D55" s="92" t="s">
        <v>83</v>
      </c>
      <c r="E55" s="93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4" t="n">
        <f aca="false">F55+I55+L55+O55+R55+U55</f>
        <v>0</v>
      </c>
      <c r="Y55" s="94" t="n">
        <f aca="false">G55+J55+M55+P55+S55+V55</f>
        <v>0</v>
      </c>
      <c r="Z55" s="95" t="n">
        <f aca="false">H55+K55+N55+Q55+T55+W55</f>
        <v>0</v>
      </c>
      <c r="AA55" s="76"/>
      <c r="AB55" s="76"/>
      <c r="AC55" s="76"/>
    </row>
    <row r="56" customFormat="false" ht="20.25" hidden="false" customHeight="true" outlineLevel="0" collapsed="false">
      <c r="A56" s="104"/>
      <c r="B56" s="92"/>
      <c r="C56" s="92"/>
      <c r="D56" s="92" t="s">
        <v>84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4" t="n">
        <f aca="false">F56+I56+L56+O56+R56+U56</f>
        <v>0</v>
      </c>
      <c r="Y56" s="94" t="n">
        <f aca="false">G56+J56+M56+P56+S56+V56</f>
        <v>0</v>
      </c>
      <c r="Z56" s="95" t="n">
        <f aca="false">H56+K56+N56+Q56+T56+W56</f>
        <v>0</v>
      </c>
      <c r="AA56" s="76"/>
      <c r="AB56" s="76"/>
      <c r="AC56" s="76"/>
    </row>
    <row r="57" customFormat="false" ht="20.25" hidden="false" customHeight="true" outlineLevel="0" collapsed="false">
      <c r="A57" s="104"/>
      <c r="B57" s="92"/>
      <c r="C57" s="92"/>
      <c r="D57" s="92" t="s">
        <v>85</v>
      </c>
      <c r="E57" s="94" t="n">
        <f aca="false">SUM(E55:E56)</f>
        <v>0</v>
      </c>
      <c r="F57" s="94" t="n">
        <f aca="false">SUM(F55:F56)</f>
        <v>0</v>
      </c>
      <c r="G57" s="94" t="n">
        <f aca="false">SUM(G55:G56)</f>
        <v>0</v>
      </c>
      <c r="H57" s="94" t="n">
        <f aca="false">SUM(H55:H56)</f>
        <v>0</v>
      </c>
      <c r="I57" s="94" t="n">
        <f aca="false">SUM(I55:I56)</f>
        <v>0</v>
      </c>
      <c r="J57" s="94" t="n">
        <f aca="false">SUM(J55:J56)</f>
        <v>0</v>
      </c>
      <c r="K57" s="94" t="n">
        <f aca="false">SUM(K55:K56)</f>
        <v>0</v>
      </c>
      <c r="L57" s="94" t="n">
        <f aca="false">SUM(L55:L56)</f>
        <v>0</v>
      </c>
      <c r="M57" s="94" t="n">
        <f aca="false">SUM(M55:M56)</f>
        <v>0</v>
      </c>
      <c r="N57" s="94" t="n">
        <f aca="false">SUM(N55:N56)</f>
        <v>0</v>
      </c>
      <c r="O57" s="94" t="n">
        <f aca="false">SUM(O55:O56)</f>
        <v>0</v>
      </c>
      <c r="P57" s="94" t="n">
        <f aca="false">SUM(P55:P56)</f>
        <v>0</v>
      </c>
      <c r="Q57" s="94" t="n">
        <f aca="false">SUM(Q55:Q56)</f>
        <v>0</v>
      </c>
      <c r="R57" s="94" t="n">
        <f aca="false">SUM(R55:R56)</f>
        <v>0</v>
      </c>
      <c r="S57" s="94" t="n">
        <f aca="false">SUM(S55:S56)</f>
        <v>0</v>
      </c>
      <c r="T57" s="94" t="n">
        <f aca="false">SUM(T55:T56)</f>
        <v>0</v>
      </c>
      <c r="U57" s="94" t="n">
        <f aca="false">SUM(U55:U56)</f>
        <v>0</v>
      </c>
      <c r="V57" s="94" t="n">
        <f aca="false">SUM(V55:V56)</f>
        <v>0</v>
      </c>
      <c r="W57" s="94" t="n">
        <f aca="false">SUM(W55:W56)</f>
        <v>0</v>
      </c>
      <c r="X57" s="94" t="n">
        <f aca="false">F57+I57+L57+O57+R57+U57</f>
        <v>0</v>
      </c>
      <c r="Y57" s="94" t="n">
        <f aca="false">G57+J57+M57+P57+S57+V57</f>
        <v>0</v>
      </c>
      <c r="Z57" s="95" t="n">
        <f aca="false">H57+K57+N57+Q57+T57+W57</f>
        <v>0</v>
      </c>
      <c r="AA57" s="76"/>
      <c r="AB57" s="76"/>
      <c r="AC57" s="76"/>
    </row>
    <row r="58" customFormat="false" ht="20.25" hidden="false" customHeight="true" outlineLevel="0" collapsed="false">
      <c r="A58" s="104"/>
      <c r="B58" s="96" t="s">
        <v>103</v>
      </c>
      <c r="C58" s="96"/>
      <c r="D58" s="97" t="s">
        <v>83</v>
      </c>
      <c r="E58" s="98" t="n">
        <f aca="false">SUM(E49,E52,E55)</f>
        <v>0</v>
      </c>
      <c r="F58" s="98" t="n">
        <f aca="false">SUM(F49,F52,F55)</f>
        <v>134</v>
      </c>
      <c r="G58" s="98" t="n">
        <f aca="false">SUM(G49,G52,G55)</f>
        <v>118795</v>
      </c>
      <c r="H58" s="98" t="n">
        <f aca="false">SUM(H49,H52,H55)</f>
        <v>3561</v>
      </c>
      <c r="I58" s="98" t="n">
        <f aca="false">SUM(I49,I52,I55)</f>
        <v>95</v>
      </c>
      <c r="J58" s="98" t="n">
        <f aca="false">SUM(J49,J52,J55)</f>
        <v>103864</v>
      </c>
      <c r="K58" s="98" t="n">
        <f aca="false">SUM(K49,K52,K55)</f>
        <v>3114</v>
      </c>
      <c r="L58" s="98" t="n">
        <f aca="false">SUM(L49,L52,L55)</f>
        <v>4</v>
      </c>
      <c r="M58" s="98" t="n">
        <f aca="false">SUM(M49,M52,M55)</f>
        <v>6535</v>
      </c>
      <c r="N58" s="98" t="n">
        <f aca="false">SUM(N49,N52,N55)</f>
        <v>187</v>
      </c>
      <c r="O58" s="98" t="n">
        <f aca="false">SUM(O49,O52,O55)</f>
        <v>0</v>
      </c>
      <c r="P58" s="98" t="n">
        <f aca="false">SUM(P49,P52,P55)</f>
        <v>0</v>
      </c>
      <c r="Q58" s="98" t="n">
        <f aca="false">SUM(Q49,Q52,Q55)</f>
        <v>0</v>
      </c>
      <c r="R58" s="98" t="n">
        <f aca="false">SUM(R49,R52,R55)</f>
        <v>0</v>
      </c>
      <c r="S58" s="98" t="n">
        <f aca="false">SUM(S49,S52,S55)</f>
        <v>0</v>
      </c>
      <c r="T58" s="98" t="n">
        <f aca="false">SUM(T49,T52,T55)</f>
        <v>0</v>
      </c>
      <c r="U58" s="98" t="n">
        <f aca="false">SUM(U49,U52,U55)</f>
        <v>0</v>
      </c>
      <c r="V58" s="98" t="n">
        <f aca="false">SUM(V49,V52,V55)</f>
        <v>0</v>
      </c>
      <c r="W58" s="98" t="n">
        <f aca="false">SUM(W49,W52,W55)</f>
        <v>0</v>
      </c>
      <c r="X58" s="98" t="n">
        <f aca="false">SUM(X49,X52,X55)</f>
        <v>233</v>
      </c>
      <c r="Y58" s="98" t="n">
        <f aca="false">SUM(Y49,Y52,Y55)</f>
        <v>229194</v>
      </c>
      <c r="Z58" s="99" t="n">
        <f aca="false">SUM(Z49,Z52,Z55)</f>
        <v>6862</v>
      </c>
      <c r="AA58" s="76"/>
      <c r="AB58" s="76"/>
      <c r="AC58" s="76"/>
    </row>
    <row r="59" customFormat="false" ht="20.25" hidden="false" customHeight="true" outlineLevel="0" collapsed="false">
      <c r="A59" s="104"/>
      <c r="B59" s="96"/>
      <c r="C59" s="96"/>
      <c r="D59" s="97" t="s">
        <v>84</v>
      </c>
      <c r="E59" s="98" t="n">
        <f aca="false">SUM(E50,E53,E56)</f>
        <v>46</v>
      </c>
      <c r="F59" s="98" t="n">
        <f aca="false">SUM(F50,F53,F56)</f>
        <v>9351</v>
      </c>
      <c r="G59" s="98" t="n">
        <f aca="false">SUM(G50,G53,G56)</f>
        <v>7952661</v>
      </c>
      <c r="H59" s="98" t="n">
        <f aca="false">SUM(H50,H53,H56)</f>
        <v>228480</v>
      </c>
      <c r="I59" s="98" t="n">
        <f aca="false">SUM(I50,I53,I56)</f>
        <v>8319</v>
      </c>
      <c r="J59" s="98" t="n">
        <f aca="false">SUM(J50,J53,J56)</f>
        <v>9733632</v>
      </c>
      <c r="K59" s="98" t="n">
        <f aca="false">SUM(K50,K53,K56)</f>
        <v>277365</v>
      </c>
      <c r="L59" s="98" t="n">
        <f aca="false">SUM(L50,L53,L56)</f>
        <v>64</v>
      </c>
      <c r="M59" s="98" t="n">
        <f aca="false">SUM(M50,M53,M56)</f>
        <v>106432</v>
      </c>
      <c r="N59" s="98" t="n">
        <f aca="false">SUM(N50,N53,N56)</f>
        <v>3146</v>
      </c>
      <c r="O59" s="98" t="n">
        <f aca="false">SUM(O50,O53,O56)</f>
        <v>0</v>
      </c>
      <c r="P59" s="98" t="n">
        <f aca="false">SUM(P50,P53,P56)</f>
        <v>0</v>
      </c>
      <c r="Q59" s="98" t="n">
        <f aca="false">SUM(Q50,Q53,Q56)</f>
        <v>0</v>
      </c>
      <c r="R59" s="98" t="n">
        <f aca="false">SUM(R50,R53,R56)</f>
        <v>1</v>
      </c>
      <c r="S59" s="98" t="n">
        <f aca="false">SUM(S50,S53,S56)</f>
        <v>2917</v>
      </c>
      <c r="T59" s="98" t="n">
        <f aca="false">SUM(T50,T53,T56)</f>
        <v>88</v>
      </c>
      <c r="U59" s="98" t="n">
        <f aca="false">SUM(U50,U53,U56)</f>
        <v>0</v>
      </c>
      <c r="V59" s="98" t="n">
        <f aca="false">SUM(V50,V53,V56)</f>
        <v>0</v>
      </c>
      <c r="W59" s="98" t="n">
        <f aca="false">SUM(W50,W53,W56)</f>
        <v>0</v>
      </c>
      <c r="X59" s="98" t="n">
        <f aca="false">SUM(X50,X53,X56)</f>
        <v>17735</v>
      </c>
      <c r="Y59" s="98" t="n">
        <f aca="false">SUM(Y50,Y53,Y56)</f>
        <v>17795642</v>
      </c>
      <c r="Z59" s="99" t="n">
        <f aca="false">SUM(Z50,Z53,Z56)</f>
        <v>509079</v>
      </c>
      <c r="AA59" s="76"/>
      <c r="AB59" s="76"/>
      <c r="AC59" s="76"/>
    </row>
    <row r="60" customFormat="false" ht="20.25" hidden="false" customHeight="true" outlineLevel="0" collapsed="false">
      <c r="A60" s="104"/>
      <c r="B60" s="96"/>
      <c r="C60" s="96"/>
      <c r="D60" s="97" t="s">
        <v>85</v>
      </c>
      <c r="E60" s="98" t="n">
        <f aca="false">SUM(E58:E59)</f>
        <v>46</v>
      </c>
      <c r="F60" s="98" t="n">
        <f aca="false">SUM(F58:F59)</f>
        <v>9485</v>
      </c>
      <c r="G60" s="98" t="n">
        <f aca="false">SUM(G58:G59)</f>
        <v>8071456</v>
      </c>
      <c r="H60" s="98" t="n">
        <f aca="false">SUM(H58:H59)</f>
        <v>232041</v>
      </c>
      <c r="I60" s="98" t="n">
        <f aca="false">SUM(I58:I59)</f>
        <v>8414</v>
      </c>
      <c r="J60" s="98" t="n">
        <f aca="false">SUM(J58:J59)</f>
        <v>9837496</v>
      </c>
      <c r="K60" s="98" t="n">
        <f aca="false">SUM(K58:K59)</f>
        <v>280479</v>
      </c>
      <c r="L60" s="98" t="n">
        <f aca="false">SUM(L58:L59)</f>
        <v>68</v>
      </c>
      <c r="M60" s="98" t="n">
        <f aca="false">SUM(M58:M59)</f>
        <v>112967</v>
      </c>
      <c r="N60" s="98" t="n">
        <f aca="false">SUM(N58:N59)</f>
        <v>3333</v>
      </c>
      <c r="O60" s="98" t="n">
        <f aca="false">SUM(O58:O59)</f>
        <v>0</v>
      </c>
      <c r="P60" s="98" t="n">
        <f aca="false">SUM(P58:P59)</f>
        <v>0</v>
      </c>
      <c r="Q60" s="98" t="n">
        <f aca="false">SUM(Q58:Q59)</f>
        <v>0</v>
      </c>
      <c r="R60" s="98" t="n">
        <f aca="false">SUM(R58:R59)</f>
        <v>1</v>
      </c>
      <c r="S60" s="98" t="n">
        <f aca="false">SUM(S58:S59)</f>
        <v>2917</v>
      </c>
      <c r="T60" s="98" t="n">
        <f aca="false">SUM(T58:T59)</f>
        <v>88</v>
      </c>
      <c r="U60" s="98" t="n">
        <f aca="false">SUM(U58:U59)</f>
        <v>0</v>
      </c>
      <c r="V60" s="98" t="n">
        <f aca="false">SUM(V58:V59)</f>
        <v>0</v>
      </c>
      <c r="W60" s="98" t="n">
        <f aca="false">SUM(W58:W59)</f>
        <v>0</v>
      </c>
      <c r="X60" s="98" t="n">
        <f aca="false">SUM(X58:X59)</f>
        <v>17968</v>
      </c>
      <c r="Y60" s="98" t="n">
        <f aca="false">SUM(Y58:Y59)</f>
        <v>18024836</v>
      </c>
      <c r="Z60" s="99" t="n">
        <f aca="false">SUM(Z58:Z59)</f>
        <v>515941</v>
      </c>
      <c r="AA60" s="76"/>
      <c r="AB60" s="76"/>
      <c r="AC60" s="76"/>
    </row>
    <row r="61" customFormat="false" ht="20.25" hidden="false" customHeight="true" outlineLevel="0" collapsed="false">
      <c r="A61" s="106" t="s">
        <v>104</v>
      </c>
      <c r="B61" s="106"/>
      <c r="C61" s="106"/>
      <c r="D61" s="97" t="s">
        <v>83</v>
      </c>
      <c r="E61" s="98" t="n">
        <f aca="false">SUM(E46,E58)</f>
        <v>0</v>
      </c>
      <c r="F61" s="98" t="n">
        <f aca="false">SUM(F46,F58)</f>
        <v>135</v>
      </c>
      <c r="G61" s="98" t="n">
        <f aca="false">SUM(G46,G58)</f>
        <v>119669</v>
      </c>
      <c r="H61" s="98" t="n">
        <f aca="false">SUM(H46,H58)</f>
        <v>3587</v>
      </c>
      <c r="I61" s="98" t="n">
        <f aca="false">SUM(I46,I58)</f>
        <v>118</v>
      </c>
      <c r="J61" s="98" t="n">
        <f aca="false">SUM(J46,J58)</f>
        <v>135605</v>
      </c>
      <c r="K61" s="98" t="n">
        <f aca="false">SUM(K46,K58)</f>
        <v>4049</v>
      </c>
      <c r="L61" s="98" t="n">
        <f aca="false">SUM(L46,L58)</f>
        <v>92</v>
      </c>
      <c r="M61" s="98" t="n">
        <f aca="false">SUM(M46,M58)</f>
        <v>161362</v>
      </c>
      <c r="N61" s="98" t="n">
        <f aca="false">SUM(N46,N58)</f>
        <v>4651</v>
      </c>
      <c r="O61" s="98" t="n">
        <f aca="false">SUM(O46,O58)</f>
        <v>43</v>
      </c>
      <c r="P61" s="98" t="n">
        <f aca="false">SUM(P46,P58)</f>
        <v>92981</v>
      </c>
      <c r="Q61" s="98" t="n">
        <f aca="false">SUM(Q46,Q58)</f>
        <v>2746</v>
      </c>
      <c r="R61" s="98" t="n">
        <f aca="false">SUM(R46,R58)</f>
        <v>27</v>
      </c>
      <c r="S61" s="98" t="n">
        <f aca="false">SUM(S46,S58)</f>
        <v>75403</v>
      </c>
      <c r="T61" s="98" t="n">
        <f aca="false">SUM(T46,T58)</f>
        <v>2032</v>
      </c>
      <c r="U61" s="98" t="n">
        <f aca="false">SUM(U46,U58)</f>
        <v>824</v>
      </c>
      <c r="V61" s="98" t="n">
        <f aca="false">SUM(V46,V58)</f>
        <v>7939527</v>
      </c>
      <c r="W61" s="98" t="n">
        <f aca="false">SUM(W46,W58)</f>
        <v>235429</v>
      </c>
      <c r="X61" s="98" t="n">
        <f aca="false">SUM(X46,X58)</f>
        <v>1239</v>
      </c>
      <c r="Y61" s="98" t="n">
        <f aca="false">SUM(Y46,Y58)</f>
        <v>8524547</v>
      </c>
      <c r="Z61" s="99" t="n">
        <f aca="false">SUM(Z46,Z58)</f>
        <v>252494</v>
      </c>
      <c r="AA61" s="76"/>
      <c r="AB61" s="76"/>
      <c r="AC61" s="76"/>
    </row>
    <row r="62" customFormat="false" ht="20.25" hidden="false" customHeight="true" outlineLevel="0" collapsed="false">
      <c r="A62" s="106"/>
      <c r="B62" s="106"/>
      <c r="C62" s="106"/>
      <c r="D62" s="97" t="s">
        <v>84</v>
      </c>
      <c r="E62" s="98" t="n">
        <f aca="false">SUM(E47,E59)</f>
        <v>111</v>
      </c>
      <c r="F62" s="98" t="n">
        <f aca="false">SUM(F47,F59)</f>
        <v>10052</v>
      </c>
      <c r="G62" s="98" t="n">
        <f aca="false">SUM(G47,G59)</f>
        <v>8603922</v>
      </c>
      <c r="H62" s="98" t="n">
        <f aca="false">SUM(H47,H59)</f>
        <v>257614</v>
      </c>
      <c r="I62" s="98" t="n">
        <f aca="false">SUM(I47,I59)</f>
        <v>17140</v>
      </c>
      <c r="J62" s="98" t="n">
        <f aca="false">SUM(J47,J59)</f>
        <v>20869436</v>
      </c>
      <c r="K62" s="98" t="n">
        <f aca="false">SUM(K47,K59)</f>
        <v>768470</v>
      </c>
      <c r="L62" s="98" t="n">
        <f aca="false">SUM(L47,L59)</f>
        <v>6017</v>
      </c>
      <c r="M62" s="98" t="n">
        <f aca="false">SUM(M47,M59)</f>
        <v>10484596</v>
      </c>
      <c r="N62" s="98" t="n">
        <f aca="false">SUM(N47,N59)</f>
        <v>473946</v>
      </c>
      <c r="O62" s="98" t="n">
        <f aca="false">SUM(O47,O59)</f>
        <v>4638</v>
      </c>
      <c r="P62" s="98" t="n">
        <f aca="false">SUM(P47,P59)</f>
        <v>10338226</v>
      </c>
      <c r="Q62" s="98" t="n">
        <f aca="false">SUM(Q47,Q59)</f>
        <v>455213</v>
      </c>
      <c r="R62" s="98" t="n">
        <f aca="false">SUM(R47,R59)</f>
        <v>2776</v>
      </c>
      <c r="S62" s="98" t="n">
        <f aca="false">SUM(S47,S59)</f>
        <v>7542385</v>
      </c>
      <c r="T62" s="98" t="n">
        <f aca="false">SUM(T47,T59)</f>
        <v>353553</v>
      </c>
      <c r="U62" s="98" t="n">
        <f aca="false">SUM(U47,U59)</f>
        <v>4013</v>
      </c>
      <c r="V62" s="98" t="n">
        <f aca="false">SUM(V47,V59)</f>
        <v>18565393</v>
      </c>
      <c r="W62" s="98" t="n">
        <f aca="false">SUM(W47,W59)</f>
        <v>870297</v>
      </c>
      <c r="X62" s="98" t="n">
        <f aca="false">SUM(X47,X59)</f>
        <v>44636</v>
      </c>
      <c r="Y62" s="98" t="n">
        <f aca="false">SUM(Y47,Y59)</f>
        <v>76403958</v>
      </c>
      <c r="Z62" s="99" t="n">
        <f aca="false">SUM(Z47,Z59)</f>
        <v>3179093</v>
      </c>
      <c r="AA62" s="76"/>
      <c r="AB62" s="76"/>
      <c r="AC62" s="76"/>
    </row>
    <row r="63" customFormat="false" ht="20.25" hidden="false" customHeight="true" outlineLevel="0" collapsed="false">
      <c r="A63" s="106"/>
      <c r="B63" s="106"/>
      <c r="C63" s="106"/>
      <c r="D63" s="107" t="s">
        <v>85</v>
      </c>
      <c r="E63" s="108" t="n">
        <f aca="false">SUM(E61:E62)</f>
        <v>111</v>
      </c>
      <c r="F63" s="108" t="n">
        <f aca="false">SUM(F61:F62)</f>
        <v>10187</v>
      </c>
      <c r="G63" s="108" t="n">
        <f aca="false">SUM(G61:G62)</f>
        <v>8723591</v>
      </c>
      <c r="H63" s="108" t="n">
        <f aca="false">SUM(H61:H62)</f>
        <v>261201</v>
      </c>
      <c r="I63" s="108" t="n">
        <f aca="false">SUM(I61:I62)</f>
        <v>17258</v>
      </c>
      <c r="J63" s="108" t="n">
        <f aca="false">SUM(J61:J62)</f>
        <v>21005041</v>
      </c>
      <c r="K63" s="108" t="n">
        <f aca="false">SUM(K61:K62)</f>
        <v>772519</v>
      </c>
      <c r="L63" s="108" t="n">
        <f aca="false">SUM(L61:L62)</f>
        <v>6109</v>
      </c>
      <c r="M63" s="108" t="n">
        <f aca="false">SUM(M61:M62)</f>
        <v>10645958</v>
      </c>
      <c r="N63" s="108" t="n">
        <f aca="false">SUM(N61:N62)</f>
        <v>478597</v>
      </c>
      <c r="O63" s="108" t="n">
        <f aca="false">SUM(O61:O62)</f>
        <v>4681</v>
      </c>
      <c r="P63" s="108" t="n">
        <f aca="false">SUM(P61:P62)</f>
        <v>10431207</v>
      </c>
      <c r="Q63" s="108" t="n">
        <f aca="false">SUM(Q61:Q62)</f>
        <v>457959</v>
      </c>
      <c r="R63" s="108" t="n">
        <f aca="false">SUM(R61:R62)</f>
        <v>2803</v>
      </c>
      <c r="S63" s="108" t="n">
        <f aca="false">SUM(S61:S62)</f>
        <v>7617788</v>
      </c>
      <c r="T63" s="108" t="n">
        <f aca="false">SUM(T61:T62)</f>
        <v>355585</v>
      </c>
      <c r="U63" s="108" t="n">
        <f aca="false">SUM(U61:U62)</f>
        <v>4837</v>
      </c>
      <c r="V63" s="108" t="n">
        <f aca="false">SUM(V61:V62)</f>
        <v>26504920</v>
      </c>
      <c r="W63" s="108" t="n">
        <f aca="false">SUM(W61:W62)</f>
        <v>1105726</v>
      </c>
      <c r="X63" s="108" t="n">
        <f aca="false">SUM(X61:X62)</f>
        <v>45875</v>
      </c>
      <c r="Y63" s="108" t="n">
        <f aca="false">SUM(Y61:Y62)</f>
        <v>84928505</v>
      </c>
      <c r="Z63" s="109" t="n">
        <f aca="false">SUM(Z61:Z62)</f>
        <v>3431587</v>
      </c>
      <c r="AA63" s="76"/>
      <c r="AB63" s="76"/>
      <c r="AC63" s="76"/>
    </row>
    <row r="64" customFormat="false" ht="13.5" hidden="false" customHeight="false" outlineLevel="0" collapsed="false">
      <c r="A64" s="110"/>
      <c r="B64" s="110"/>
      <c r="C64" s="110"/>
      <c r="D64" s="110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76"/>
      <c r="AB64" s="76"/>
      <c r="AC64" s="76"/>
    </row>
    <row r="65" customFormat="false" ht="17.25" hidden="false" customHeight="false" outlineLevel="0" collapsed="false">
      <c r="A65" s="112" t="s">
        <v>105</v>
      </c>
      <c r="B65" s="112"/>
      <c r="C65" s="112"/>
      <c r="D65" s="112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76"/>
      <c r="AB65" s="76"/>
      <c r="AC65" s="76"/>
    </row>
    <row r="66" customFormat="false" ht="13.5" hidden="false" customHeight="false" outlineLevel="0" collapsed="false">
      <c r="A66" s="3"/>
      <c r="B66" s="3"/>
      <c r="C66" s="3"/>
      <c r="D66" s="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</sheetData>
  <mergeCells count="41">
    <mergeCell ref="A6:D8"/>
    <mergeCell ref="E6:E8"/>
    <mergeCell ref="F6:H6"/>
    <mergeCell ref="I6:K6"/>
    <mergeCell ref="L6:N6"/>
    <mergeCell ref="O6:Q6"/>
    <mergeCell ref="R6:T6"/>
    <mergeCell ref="U6:W6"/>
    <mergeCell ref="X6:Z6"/>
    <mergeCell ref="F7:F8"/>
    <mergeCell ref="I7:I8"/>
    <mergeCell ref="L7:L8"/>
    <mergeCell ref="O7:O8"/>
    <mergeCell ref="R7:R8"/>
    <mergeCell ref="U7:U8"/>
    <mergeCell ref="X7:X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E11" activeCellId="0" sqref="AE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8.86"/>
    <col collapsed="false" customWidth="true" hidden="false" outlineLevel="0" max="6" min="5" style="0" width="10.49"/>
    <col collapsed="false" customWidth="true" hidden="false" outlineLevel="0" max="8" min="7" style="0" width="11.99"/>
    <col collapsed="false" customWidth="true" hidden="false" outlineLevel="0" max="9" min="9" style="0" width="10.49"/>
    <col collapsed="false" customWidth="true" hidden="false" outlineLevel="0" max="11" min="10" style="0" width="11.99"/>
    <col collapsed="false" customWidth="true" hidden="false" outlineLevel="0" max="12" min="12" style="0" width="10.49"/>
    <col collapsed="false" customWidth="true" hidden="false" outlineLevel="0" max="14" min="13" style="0" width="11.99"/>
    <col collapsed="false" customWidth="true" hidden="false" outlineLevel="0" max="15" min="15" style="0" width="10.49"/>
    <col collapsed="false" customWidth="true" hidden="false" outlineLevel="0" max="17" min="16" style="0" width="11.75"/>
    <col collapsed="false" customWidth="true" hidden="false" outlineLevel="0" max="18" min="18" style="0" width="10.49"/>
    <col collapsed="false" customWidth="true" hidden="false" outlineLevel="0" max="20" min="19" style="0" width="11.75"/>
    <col collapsed="false" customWidth="true" hidden="false" outlineLevel="0" max="21" min="21" style="0" width="10.49"/>
    <col collapsed="false" customWidth="true" hidden="false" outlineLevel="0" max="23" min="22" style="0" width="11.75"/>
    <col collapsed="false" customWidth="true" hidden="false" outlineLevel="0" max="24" min="24" style="0" width="10.49"/>
    <col collapsed="false" customWidth="true" hidden="false" outlineLevel="0" max="26" min="25" style="0" width="11.75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13.5" hidden="false" customHeight="true" outlineLevel="0" collapsed="false">
      <c r="A4" s="114" t="s">
        <v>106</v>
      </c>
      <c r="B4" s="114"/>
      <c r="C4" s="114"/>
      <c r="D4" s="114"/>
      <c r="E4" s="114"/>
      <c r="F4" s="114"/>
      <c r="G4" s="114"/>
      <c r="H4" s="114"/>
      <c r="I4" s="114"/>
      <c r="J4" s="110"/>
      <c r="K4" s="110"/>
      <c r="L4" s="110"/>
      <c r="M4" s="110"/>
      <c r="N4" s="110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3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0"/>
      <c r="K5" s="110"/>
      <c r="L5" s="110"/>
      <c r="M5" s="110"/>
      <c r="N5" s="110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17.1" hidden="false" customHeight="true" outlineLevel="0" collapsed="false">
      <c r="A6" s="115" t="s">
        <v>107</v>
      </c>
      <c r="B6" s="115"/>
      <c r="C6" s="115"/>
      <c r="D6" s="115"/>
      <c r="E6" s="81" t="s">
        <v>108</v>
      </c>
      <c r="F6" s="116" t="s">
        <v>109</v>
      </c>
      <c r="G6" s="116"/>
      <c r="H6" s="116"/>
      <c r="I6" s="116" t="s">
        <v>110</v>
      </c>
      <c r="J6" s="116"/>
      <c r="K6" s="116"/>
      <c r="L6" s="116" t="s">
        <v>111</v>
      </c>
      <c r="M6" s="116"/>
      <c r="N6" s="116"/>
      <c r="O6" s="117" t="s">
        <v>112</v>
      </c>
      <c r="P6" s="117"/>
      <c r="Q6" s="117"/>
      <c r="R6" s="117" t="s">
        <v>113</v>
      </c>
      <c r="S6" s="117"/>
      <c r="T6" s="117"/>
      <c r="U6" s="117" t="s">
        <v>114</v>
      </c>
      <c r="V6" s="117"/>
      <c r="W6" s="117"/>
      <c r="X6" s="118" t="s">
        <v>70</v>
      </c>
      <c r="Y6" s="118"/>
      <c r="Z6" s="118"/>
    </row>
    <row r="7" customFormat="false" ht="17.1" hidden="false" customHeight="true" outlineLevel="0" collapsed="false">
      <c r="A7" s="115"/>
      <c r="B7" s="115"/>
      <c r="C7" s="115"/>
      <c r="D7" s="115"/>
      <c r="E7" s="81"/>
      <c r="F7" s="86" t="s">
        <v>71</v>
      </c>
      <c r="G7" s="87" t="s">
        <v>74</v>
      </c>
      <c r="H7" s="87" t="s">
        <v>76</v>
      </c>
      <c r="I7" s="86" t="s">
        <v>115</v>
      </c>
      <c r="J7" s="87" t="s">
        <v>74</v>
      </c>
      <c r="K7" s="87" t="s">
        <v>76</v>
      </c>
      <c r="L7" s="86" t="s">
        <v>71</v>
      </c>
      <c r="M7" s="87" t="s">
        <v>74</v>
      </c>
      <c r="N7" s="87" t="s">
        <v>76</v>
      </c>
      <c r="O7" s="83" t="s">
        <v>71</v>
      </c>
      <c r="P7" s="119" t="s">
        <v>74</v>
      </c>
      <c r="Q7" s="119" t="s">
        <v>76</v>
      </c>
      <c r="R7" s="83" t="s">
        <v>71</v>
      </c>
      <c r="S7" s="119" t="s">
        <v>74</v>
      </c>
      <c r="T7" s="119" t="s">
        <v>76</v>
      </c>
      <c r="U7" s="83" t="s">
        <v>71</v>
      </c>
      <c r="V7" s="119" t="s">
        <v>74</v>
      </c>
      <c r="W7" s="119" t="s">
        <v>76</v>
      </c>
      <c r="X7" s="83" t="s">
        <v>71</v>
      </c>
      <c r="Y7" s="120" t="s">
        <v>74</v>
      </c>
      <c r="Z7" s="121" t="s">
        <v>76</v>
      </c>
    </row>
    <row r="8" customFormat="false" ht="16.5" hidden="false" customHeight="true" outlineLevel="0" collapsed="false">
      <c r="A8" s="115"/>
      <c r="B8" s="115"/>
      <c r="C8" s="115"/>
      <c r="D8" s="115"/>
      <c r="E8" s="81"/>
      <c r="F8" s="86"/>
      <c r="G8" s="89" t="s">
        <v>77</v>
      </c>
      <c r="H8" s="89" t="s">
        <v>78</v>
      </c>
      <c r="I8" s="86"/>
      <c r="J8" s="89" t="s">
        <v>77</v>
      </c>
      <c r="K8" s="89" t="s">
        <v>78</v>
      </c>
      <c r="L8" s="86"/>
      <c r="M8" s="89" t="s">
        <v>77</v>
      </c>
      <c r="N8" s="89" t="s">
        <v>78</v>
      </c>
      <c r="O8" s="83"/>
      <c r="P8" s="89" t="s">
        <v>77</v>
      </c>
      <c r="Q8" s="89" t="s">
        <v>78</v>
      </c>
      <c r="R8" s="83"/>
      <c r="S8" s="89" t="s">
        <v>77</v>
      </c>
      <c r="T8" s="89" t="s">
        <v>78</v>
      </c>
      <c r="U8" s="83"/>
      <c r="V8" s="89" t="s">
        <v>77</v>
      </c>
      <c r="W8" s="89" t="s">
        <v>78</v>
      </c>
      <c r="X8" s="83"/>
      <c r="Y8" s="122" t="s">
        <v>77</v>
      </c>
      <c r="Z8" s="90" t="s">
        <v>78</v>
      </c>
    </row>
    <row r="9" customFormat="false" ht="20.25" hidden="false" customHeight="true" outlineLevel="0" collapsed="false">
      <c r="A9" s="123" t="s">
        <v>116</v>
      </c>
      <c r="B9" s="86" t="s">
        <v>81</v>
      </c>
      <c r="C9" s="124" t="s">
        <v>82</v>
      </c>
      <c r="D9" s="124" t="s">
        <v>83</v>
      </c>
      <c r="E9" s="94" t="n">
        <v>24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f aca="false">F9+I9+L9+R9+U9</f>
        <v>0</v>
      </c>
      <c r="Y9" s="127" t="n">
        <f aca="false">G9+J9+M9+P9+S9+V9</f>
        <v>0</v>
      </c>
      <c r="Z9" s="128" t="n">
        <f aca="false">H9+K9+N9+Q9+T9+W9</f>
        <v>0</v>
      </c>
    </row>
    <row r="10" customFormat="false" ht="20.25" hidden="false" customHeight="true" outlineLevel="0" collapsed="false">
      <c r="A10" s="123"/>
      <c r="B10" s="86"/>
      <c r="C10" s="124"/>
      <c r="D10" s="124" t="s">
        <v>84</v>
      </c>
      <c r="E10" s="94" t="n">
        <v>11313</v>
      </c>
      <c r="F10" s="94" t="n">
        <v>756</v>
      </c>
      <c r="G10" s="94" t="n">
        <v>447926</v>
      </c>
      <c r="H10" s="94" t="n">
        <v>21205</v>
      </c>
      <c r="I10" s="94" t="n">
        <v>525</v>
      </c>
      <c r="J10" s="94" t="n">
        <v>417101</v>
      </c>
      <c r="K10" s="94" t="n">
        <v>19629</v>
      </c>
      <c r="L10" s="94" t="n">
        <v>389</v>
      </c>
      <c r="M10" s="94" t="n">
        <v>386175</v>
      </c>
      <c r="N10" s="94" t="n">
        <v>17876</v>
      </c>
      <c r="O10" s="94" t="n">
        <v>262</v>
      </c>
      <c r="P10" s="94" t="n">
        <v>310619</v>
      </c>
      <c r="Q10" s="94" t="n">
        <v>14631</v>
      </c>
      <c r="R10" s="94" t="n">
        <v>217</v>
      </c>
      <c r="S10" s="94" t="n">
        <v>301470</v>
      </c>
      <c r="T10" s="94" t="n">
        <v>14381</v>
      </c>
      <c r="U10" s="94" t="n">
        <v>569</v>
      </c>
      <c r="V10" s="94" t="n">
        <v>1400980</v>
      </c>
      <c r="W10" s="94" t="n">
        <v>67053</v>
      </c>
      <c r="X10" s="126" t="n">
        <f aca="false">F10+I10+L10+O10+R10+U10</f>
        <v>2718</v>
      </c>
      <c r="Y10" s="127" t="n">
        <f aca="false">G10+J10+M10+P10+S10+V10</f>
        <v>3264271</v>
      </c>
      <c r="Z10" s="128" t="n">
        <f aca="false">H10+K10+N10+Q10+T10+W10</f>
        <v>154775</v>
      </c>
    </row>
    <row r="11" customFormat="false" ht="20.25" hidden="false" customHeight="true" outlineLevel="0" collapsed="false">
      <c r="A11" s="123"/>
      <c r="B11" s="86"/>
      <c r="C11" s="124"/>
      <c r="D11" s="124" t="s">
        <v>85</v>
      </c>
      <c r="E11" s="94" t="n">
        <f aca="false">SUM(E9:E10)</f>
        <v>11337</v>
      </c>
      <c r="F11" s="94" t="n">
        <f aca="false">SUM(F9:F10)</f>
        <v>756</v>
      </c>
      <c r="G11" s="94" t="n">
        <f aca="false">SUM(G9:G10)</f>
        <v>447926</v>
      </c>
      <c r="H11" s="94" t="n">
        <f aca="false">SUM(H9:H10)</f>
        <v>21205</v>
      </c>
      <c r="I11" s="94" t="n">
        <f aca="false">SUM(I9:I10)</f>
        <v>525</v>
      </c>
      <c r="J11" s="94" t="n">
        <f aca="false">SUM(J9:J10)</f>
        <v>417101</v>
      </c>
      <c r="K11" s="94" t="n">
        <f aca="false">SUM(K9:K10)</f>
        <v>19629</v>
      </c>
      <c r="L11" s="94" t="n">
        <f aca="false">SUM(L9:L10)</f>
        <v>389</v>
      </c>
      <c r="M11" s="94" t="n">
        <f aca="false">SUM(M9:M10)</f>
        <v>386175</v>
      </c>
      <c r="N11" s="94" t="n">
        <f aca="false">SUM(N9:N10)</f>
        <v>17876</v>
      </c>
      <c r="O11" s="94" t="n">
        <f aca="false">SUM(O9:O10)</f>
        <v>262</v>
      </c>
      <c r="P11" s="94" t="n">
        <f aca="false">SUM(P9:P10)</f>
        <v>310619</v>
      </c>
      <c r="Q11" s="94" t="n">
        <f aca="false">SUM(Q9:Q10)</f>
        <v>14631</v>
      </c>
      <c r="R11" s="94" t="n">
        <f aca="false">SUM(R9:R10)</f>
        <v>217</v>
      </c>
      <c r="S11" s="94" t="n">
        <f aca="false">SUM(S9:S10)</f>
        <v>301470</v>
      </c>
      <c r="T11" s="94" t="n">
        <f aca="false">SUM(T9:T10)</f>
        <v>14381</v>
      </c>
      <c r="U11" s="94" t="n">
        <f aca="false">SUM(U9:U10)</f>
        <v>569</v>
      </c>
      <c r="V11" s="94" t="n">
        <f aca="false">SUM(V9:V10)</f>
        <v>1400980</v>
      </c>
      <c r="W11" s="94" t="n">
        <f aca="false">SUM(W9:W10)</f>
        <v>67053</v>
      </c>
      <c r="X11" s="126" t="n">
        <f aca="false">F11+I11+L11+O11+R11+U11</f>
        <v>2718</v>
      </c>
      <c r="Y11" s="127" t="n">
        <f aca="false">G11+J11+M11+P11+S11+V11</f>
        <v>3264271</v>
      </c>
      <c r="Z11" s="128" t="n">
        <f aca="false">H11+K11+N11+Q11+T11+W11</f>
        <v>154775</v>
      </c>
    </row>
    <row r="12" customFormat="false" ht="20.25" hidden="false" customHeight="true" outlineLevel="0" collapsed="false">
      <c r="A12" s="123"/>
      <c r="B12" s="86"/>
      <c r="C12" s="124" t="s">
        <v>86</v>
      </c>
      <c r="D12" s="124" t="s">
        <v>83</v>
      </c>
      <c r="E12" s="94" t="n">
        <v>64</v>
      </c>
      <c r="F12" s="93" t="n">
        <v>1</v>
      </c>
      <c r="G12" s="93" t="n">
        <v>540</v>
      </c>
      <c r="H12" s="93" t="n">
        <v>16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126" t="n">
        <f aca="false">F12+I12+L12+O12+R12+U12</f>
        <v>1</v>
      </c>
      <c r="Y12" s="127" t="n">
        <f aca="false">G12+J12+M12+P12+S12+V12</f>
        <v>540</v>
      </c>
      <c r="Z12" s="128" t="n">
        <f aca="false">H12+K12+N12+Q12+T12+W12</f>
        <v>16</v>
      </c>
    </row>
    <row r="13" customFormat="false" ht="20.25" hidden="false" customHeight="true" outlineLevel="0" collapsed="false">
      <c r="A13" s="123"/>
      <c r="B13" s="86"/>
      <c r="C13" s="124"/>
      <c r="D13" s="124" t="s">
        <v>84</v>
      </c>
      <c r="E13" s="94" t="n">
        <v>13952</v>
      </c>
      <c r="F13" s="94" t="n">
        <v>820</v>
      </c>
      <c r="G13" s="94" t="n">
        <v>486327</v>
      </c>
      <c r="H13" s="94" t="n">
        <v>20206</v>
      </c>
      <c r="I13" s="94" t="n">
        <v>276</v>
      </c>
      <c r="J13" s="94" t="n">
        <v>216942</v>
      </c>
      <c r="K13" s="94" t="n">
        <v>9417</v>
      </c>
      <c r="L13" s="94" t="n">
        <v>104</v>
      </c>
      <c r="M13" s="94" t="n">
        <v>102964</v>
      </c>
      <c r="N13" s="94" t="n">
        <v>4581</v>
      </c>
      <c r="O13" s="94" t="n">
        <v>44</v>
      </c>
      <c r="P13" s="94" t="n">
        <v>52348</v>
      </c>
      <c r="Q13" s="94" t="n">
        <v>2236</v>
      </c>
      <c r="R13" s="94" t="n">
        <v>10</v>
      </c>
      <c r="S13" s="94" t="n">
        <v>13895</v>
      </c>
      <c r="T13" s="94" t="n">
        <v>634</v>
      </c>
      <c r="U13" s="94" t="n">
        <v>5</v>
      </c>
      <c r="V13" s="94" t="n">
        <v>8533</v>
      </c>
      <c r="W13" s="94" t="n">
        <v>427</v>
      </c>
      <c r="X13" s="126" t="n">
        <f aca="false">F13+I13+L13+O13+R13+U13</f>
        <v>1259</v>
      </c>
      <c r="Y13" s="127" t="n">
        <f aca="false">G13+J13+M13+P13+S13+V13</f>
        <v>881009</v>
      </c>
      <c r="Z13" s="128" t="n">
        <f aca="false">H13+K13+N13+Q13+T13+W13</f>
        <v>37501</v>
      </c>
    </row>
    <row r="14" customFormat="false" ht="20.25" hidden="false" customHeight="true" outlineLevel="0" collapsed="false">
      <c r="A14" s="123"/>
      <c r="B14" s="86"/>
      <c r="C14" s="124"/>
      <c r="D14" s="124" t="s">
        <v>85</v>
      </c>
      <c r="E14" s="94" t="n">
        <f aca="false">SUM(E12:E13)</f>
        <v>14016</v>
      </c>
      <c r="F14" s="94" t="n">
        <f aca="false">SUM(F12:F13)</f>
        <v>821</v>
      </c>
      <c r="G14" s="94" t="n">
        <f aca="false">SUM(G12:G13)</f>
        <v>486867</v>
      </c>
      <c r="H14" s="94" t="n">
        <f aca="false">SUM(H12:H13)</f>
        <v>20222</v>
      </c>
      <c r="I14" s="94" t="n">
        <f aca="false">SUM(I12:I13)</f>
        <v>276</v>
      </c>
      <c r="J14" s="94" t="n">
        <f aca="false">SUM(J12:J13)</f>
        <v>216942</v>
      </c>
      <c r="K14" s="94" t="n">
        <f aca="false">SUM(K12:K13)</f>
        <v>9417</v>
      </c>
      <c r="L14" s="94" t="n">
        <f aca="false">SUM(L12:L13)</f>
        <v>104</v>
      </c>
      <c r="M14" s="94" t="n">
        <f aca="false">SUM(M12:M13)</f>
        <v>102964</v>
      </c>
      <c r="N14" s="94" t="n">
        <f aca="false">SUM(N12:N13)</f>
        <v>4581</v>
      </c>
      <c r="O14" s="94" t="n">
        <f aca="false">SUM(O12:O13)</f>
        <v>44</v>
      </c>
      <c r="P14" s="94" t="n">
        <f aca="false">SUM(P12:P13)</f>
        <v>52348</v>
      </c>
      <c r="Q14" s="94" t="n">
        <f aca="false">SUM(Q12:Q13)</f>
        <v>2236</v>
      </c>
      <c r="R14" s="94" t="n">
        <f aca="false">SUM(R12:R13)</f>
        <v>10</v>
      </c>
      <c r="S14" s="94" t="n">
        <f aca="false">SUM(S12:S13)</f>
        <v>13895</v>
      </c>
      <c r="T14" s="94" t="n">
        <f aca="false">SUM(T12:T13)</f>
        <v>634</v>
      </c>
      <c r="U14" s="94" t="n">
        <f aca="false">SUM(U12:U13)</f>
        <v>5</v>
      </c>
      <c r="V14" s="94" t="n">
        <f aca="false">SUM(V12:V13)</f>
        <v>8533</v>
      </c>
      <c r="W14" s="94" t="n">
        <f aca="false">SUM(W12:W13)</f>
        <v>427</v>
      </c>
      <c r="X14" s="126" t="n">
        <f aca="false">F14+I14+L14+O14+R14+U14</f>
        <v>1260</v>
      </c>
      <c r="Y14" s="127" t="n">
        <f aca="false">G14+J14+M14+P14+S14+V14</f>
        <v>881549</v>
      </c>
      <c r="Z14" s="128" t="n">
        <f aca="false">H14+K14+N14+Q14+T14+W14</f>
        <v>37517</v>
      </c>
    </row>
    <row r="15" customFormat="false" ht="20.25" hidden="false" customHeight="true" outlineLevel="0" collapsed="false">
      <c r="A15" s="123"/>
      <c r="B15" s="86"/>
      <c r="C15" s="96" t="s">
        <v>117</v>
      </c>
      <c r="D15" s="129" t="s">
        <v>83</v>
      </c>
      <c r="E15" s="98" t="n">
        <f aca="false">SUM(E9+E12)</f>
        <v>88</v>
      </c>
      <c r="F15" s="98" t="n">
        <f aca="false">SUM(F9+F12)</f>
        <v>1</v>
      </c>
      <c r="G15" s="98" t="n">
        <f aca="false">SUM(G9+G12)</f>
        <v>540</v>
      </c>
      <c r="H15" s="98" t="n">
        <f aca="false">SUM(H9+H12)</f>
        <v>16</v>
      </c>
      <c r="I15" s="98" t="n">
        <f aca="false">SUM(I9+I12)</f>
        <v>0</v>
      </c>
      <c r="J15" s="98" t="n">
        <f aca="false">SUM(J9+J12)</f>
        <v>0</v>
      </c>
      <c r="K15" s="98" t="n">
        <f aca="false">SUM(K9+K12)</f>
        <v>0</v>
      </c>
      <c r="L15" s="98" t="n">
        <f aca="false">SUM(L9+L12)</f>
        <v>0</v>
      </c>
      <c r="M15" s="98" t="n">
        <f aca="false">SUM(M9+M12)</f>
        <v>0</v>
      </c>
      <c r="N15" s="98" t="n">
        <f aca="false">SUM(N9+N12)</f>
        <v>0</v>
      </c>
      <c r="O15" s="98" t="n">
        <f aca="false">SUM(O9+O12)</f>
        <v>0</v>
      </c>
      <c r="P15" s="98" t="n">
        <f aca="false">SUM(P9+P12)</f>
        <v>0</v>
      </c>
      <c r="Q15" s="98" t="n">
        <f aca="false">SUM(Q9+Q12)</f>
        <v>0</v>
      </c>
      <c r="R15" s="98" t="n">
        <f aca="false">SUM(R9+R12)</f>
        <v>0</v>
      </c>
      <c r="S15" s="98" t="n">
        <f aca="false">SUM(S9+S12)</f>
        <v>0</v>
      </c>
      <c r="T15" s="98" t="n">
        <f aca="false">SUM(T9+T12)</f>
        <v>0</v>
      </c>
      <c r="U15" s="98" t="n">
        <f aca="false">SUM(U9+U12)</f>
        <v>0</v>
      </c>
      <c r="V15" s="98" t="n">
        <f aca="false">SUM(V9+V12)</f>
        <v>0</v>
      </c>
      <c r="W15" s="98" t="n">
        <f aca="false">SUM(W9+W12)</f>
        <v>0</v>
      </c>
      <c r="X15" s="130" t="n">
        <f aca="false">F15+I15+L15+O15+R15+U15</f>
        <v>1</v>
      </c>
      <c r="Y15" s="131" t="n">
        <f aca="false">G15+J15+M15+P15+S15+V15</f>
        <v>540</v>
      </c>
      <c r="Z15" s="132" t="n">
        <f aca="false">H15+K15+N15+Q15+T15+W15</f>
        <v>16</v>
      </c>
    </row>
    <row r="16" customFormat="false" ht="20.25" hidden="false" customHeight="true" outlineLevel="0" collapsed="false">
      <c r="A16" s="123"/>
      <c r="B16" s="86"/>
      <c r="C16" s="96"/>
      <c r="D16" s="129" t="s">
        <v>84</v>
      </c>
      <c r="E16" s="98" t="n">
        <f aca="false">SUM(E10+E13)</f>
        <v>25265</v>
      </c>
      <c r="F16" s="98" t="n">
        <f aca="false">SUM(F10+F13)</f>
        <v>1576</v>
      </c>
      <c r="G16" s="98" t="n">
        <f aca="false">SUM(G10+G13)</f>
        <v>934253</v>
      </c>
      <c r="H16" s="98" t="n">
        <f aca="false">SUM(H10+H13)</f>
        <v>41411</v>
      </c>
      <c r="I16" s="98" t="n">
        <f aca="false">SUM(I10+I13)</f>
        <v>801</v>
      </c>
      <c r="J16" s="98" t="n">
        <f aca="false">SUM(J10+J13)</f>
        <v>634043</v>
      </c>
      <c r="K16" s="98" t="n">
        <f aca="false">SUM(K10+K13)</f>
        <v>29046</v>
      </c>
      <c r="L16" s="98" t="n">
        <f aca="false">SUM(L10+L13)</f>
        <v>493</v>
      </c>
      <c r="M16" s="98" t="n">
        <f aca="false">SUM(M10+M13)</f>
        <v>489139</v>
      </c>
      <c r="N16" s="98" t="n">
        <f aca="false">SUM(N10+N13)</f>
        <v>22457</v>
      </c>
      <c r="O16" s="98" t="n">
        <f aca="false">SUM(O10+O13)</f>
        <v>306</v>
      </c>
      <c r="P16" s="98" t="n">
        <f aca="false">SUM(P10+P13)</f>
        <v>362967</v>
      </c>
      <c r="Q16" s="98" t="n">
        <f aca="false">SUM(Q10+Q13)</f>
        <v>16867</v>
      </c>
      <c r="R16" s="98" t="n">
        <f aca="false">SUM(R10+R13)</f>
        <v>227</v>
      </c>
      <c r="S16" s="98" t="n">
        <f aca="false">SUM(S10+S13)</f>
        <v>315365</v>
      </c>
      <c r="T16" s="98" t="n">
        <f aca="false">SUM(T10+T13)</f>
        <v>15015</v>
      </c>
      <c r="U16" s="98" t="n">
        <f aca="false">SUM(U10+U13)</f>
        <v>574</v>
      </c>
      <c r="V16" s="133" t="n">
        <f aca="false">SUM(V10+V13)</f>
        <v>1409513</v>
      </c>
      <c r="W16" s="98" t="n">
        <f aca="false">SUM(W10+W13)</f>
        <v>67480</v>
      </c>
      <c r="X16" s="130" t="n">
        <f aca="false">F16+I16+L16+O16+R16+U16</f>
        <v>3977</v>
      </c>
      <c r="Y16" s="131" t="n">
        <f aca="false">G16+J16+M16+P16+S16+V16</f>
        <v>4145280</v>
      </c>
      <c r="Z16" s="132" t="n">
        <f aca="false">H16+K16+N16+Q16+T16+W16</f>
        <v>192276</v>
      </c>
    </row>
    <row r="17" customFormat="false" ht="20.25" hidden="false" customHeight="true" outlineLevel="0" collapsed="false">
      <c r="A17" s="123"/>
      <c r="B17" s="86"/>
      <c r="C17" s="96"/>
      <c r="D17" s="129" t="s">
        <v>85</v>
      </c>
      <c r="E17" s="98" t="n">
        <f aca="false">SUM(E15:E16)</f>
        <v>25353</v>
      </c>
      <c r="F17" s="98" t="n">
        <f aca="false">SUM(F15:F16)</f>
        <v>1577</v>
      </c>
      <c r="G17" s="98" t="n">
        <f aca="false">SUM(G15:G16)</f>
        <v>934793</v>
      </c>
      <c r="H17" s="98" t="n">
        <f aca="false">SUM(H15:H16)</f>
        <v>41427</v>
      </c>
      <c r="I17" s="98" t="n">
        <f aca="false">SUM(I15:I16)</f>
        <v>801</v>
      </c>
      <c r="J17" s="98" t="n">
        <f aca="false">SUM(J15:J16)</f>
        <v>634043</v>
      </c>
      <c r="K17" s="98" t="n">
        <f aca="false">SUM(K15:K16)</f>
        <v>29046</v>
      </c>
      <c r="L17" s="98" t="n">
        <f aca="false">SUM(L15:L16)</f>
        <v>493</v>
      </c>
      <c r="M17" s="98" t="n">
        <f aca="false">SUM(M15:M16)</f>
        <v>489139</v>
      </c>
      <c r="N17" s="98" t="n">
        <f aca="false">SUM(N15:N16)</f>
        <v>22457</v>
      </c>
      <c r="O17" s="98" t="n">
        <f aca="false">SUM(O15:O16)</f>
        <v>306</v>
      </c>
      <c r="P17" s="98" t="n">
        <f aca="false">SUM(P15:P16)</f>
        <v>362967</v>
      </c>
      <c r="Q17" s="98" t="n">
        <f aca="false">SUM(Q15:Q16)</f>
        <v>16867</v>
      </c>
      <c r="R17" s="98" t="n">
        <f aca="false">SUM(R15:R16)</f>
        <v>227</v>
      </c>
      <c r="S17" s="98" t="n">
        <f aca="false">SUM(S15:S16)</f>
        <v>315365</v>
      </c>
      <c r="T17" s="98" t="n">
        <f aca="false">SUM(T15:T16)</f>
        <v>15015</v>
      </c>
      <c r="U17" s="98" t="n">
        <f aca="false">SUM(U15:U16)</f>
        <v>574</v>
      </c>
      <c r="V17" s="133" t="n">
        <f aca="false">SUM(V15:V16)</f>
        <v>1409513</v>
      </c>
      <c r="W17" s="98" t="n">
        <f aca="false">SUM(W15:W16)</f>
        <v>67480</v>
      </c>
      <c r="X17" s="130" t="n">
        <f aca="false">F17+I17+L17+O17+R17+U17</f>
        <v>3978</v>
      </c>
      <c r="Y17" s="131" t="n">
        <f aca="false">G17+J17+M17+P17+S17+V17</f>
        <v>4145820</v>
      </c>
      <c r="Z17" s="132" t="n">
        <f aca="false">H17+K17+N17+Q17+T17+W17</f>
        <v>192292</v>
      </c>
    </row>
    <row r="18" customFormat="false" ht="20.25" hidden="false" customHeight="true" outlineLevel="0" collapsed="false">
      <c r="A18" s="123"/>
      <c r="B18" s="86" t="s">
        <v>118</v>
      </c>
      <c r="C18" s="134" t="s">
        <v>119</v>
      </c>
      <c r="D18" s="124" t="s">
        <v>83</v>
      </c>
      <c r="E18" s="94" t="n">
        <v>900</v>
      </c>
      <c r="F18" s="94" t="n">
        <v>50</v>
      </c>
      <c r="G18" s="94" t="n">
        <v>28571</v>
      </c>
      <c r="H18" s="94" t="n">
        <v>872</v>
      </c>
      <c r="I18" s="94" t="n">
        <v>36</v>
      </c>
      <c r="J18" s="94" t="n">
        <v>27763</v>
      </c>
      <c r="K18" s="94" t="n">
        <v>831</v>
      </c>
      <c r="L18" s="94" t="n">
        <v>21</v>
      </c>
      <c r="M18" s="94" t="n">
        <v>20642</v>
      </c>
      <c r="N18" s="135" t="n">
        <v>618</v>
      </c>
      <c r="O18" s="94" t="n">
        <v>6</v>
      </c>
      <c r="P18" s="94" t="n">
        <v>7011</v>
      </c>
      <c r="Q18" s="94" t="n">
        <v>210</v>
      </c>
      <c r="R18" s="94" t="n">
        <v>26</v>
      </c>
      <c r="S18" s="94" t="n">
        <v>36232</v>
      </c>
      <c r="T18" s="94" t="n">
        <v>1056</v>
      </c>
      <c r="U18" s="94" t="n">
        <v>83</v>
      </c>
      <c r="V18" s="94" t="n">
        <v>233227</v>
      </c>
      <c r="W18" s="94" t="n">
        <v>6993</v>
      </c>
      <c r="X18" s="126" t="n">
        <f aca="false">F18+I18+L18+O18+R18+U18</f>
        <v>222</v>
      </c>
      <c r="Y18" s="127" t="n">
        <f aca="false">G18+J18+M18+P18+S18+V18</f>
        <v>353446</v>
      </c>
      <c r="Z18" s="128" t="n">
        <f aca="false">H18+K18+N18+Q18+T18+W18</f>
        <v>10580</v>
      </c>
    </row>
    <row r="19" customFormat="false" ht="20.25" hidden="false" customHeight="true" outlineLevel="0" collapsed="false">
      <c r="A19" s="123"/>
      <c r="B19" s="86"/>
      <c r="C19" s="134"/>
      <c r="D19" s="124" t="s">
        <v>84</v>
      </c>
      <c r="E19" s="94" t="n">
        <v>2215</v>
      </c>
      <c r="F19" s="94" t="n">
        <v>39</v>
      </c>
      <c r="G19" s="94" t="n">
        <v>23008</v>
      </c>
      <c r="H19" s="94" t="n">
        <v>1125</v>
      </c>
      <c r="I19" s="94" t="n">
        <v>31</v>
      </c>
      <c r="J19" s="94" t="n">
        <v>24524</v>
      </c>
      <c r="K19" s="94" t="n">
        <v>1193</v>
      </c>
      <c r="L19" s="94" t="n">
        <v>26</v>
      </c>
      <c r="M19" s="94" t="n">
        <v>25786</v>
      </c>
      <c r="N19" s="94" t="n">
        <v>1271</v>
      </c>
      <c r="O19" s="94" t="n">
        <v>9</v>
      </c>
      <c r="P19" s="94" t="n">
        <v>11168</v>
      </c>
      <c r="Q19" s="94" t="n">
        <v>558</v>
      </c>
      <c r="R19" s="94" t="n">
        <v>16</v>
      </c>
      <c r="S19" s="94" t="n">
        <v>22107</v>
      </c>
      <c r="T19" s="94" t="n">
        <v>991</v>
      </c>
      <c r="U19" s="94" t="n">
        <v>45</v>
      </c>
      <c r="V19" s="94" t="n">
        <v>96647</v>
      </c>
      <c r="W19" s="94" t="n">
        <v>4831</v>
      </c>
      <c r="X19" s="126" t="n">
        <f aca="false">F19+I19+L19+O19+R19+U19</f>
        <v>166</v>
      </c>
      <c r="Y19" s="127" t="n">
        <f aca="false">G19+J19+M19+P19+S19+V19</f>
        <v>203240</v>
      </c>
      <c r="Z19" s="128" t="n">
        <f aca="false">H19+K19+N19+Q19+T19+W19</f>
        <v>9969</v>
      </c>
    </row>
    <row r="20" customFormat="false" ht="20.25" hidden="false" customHeight="true" outlineLevel="0" collapsed="false">
      <c r="A20" s="123"/>
      <c r="B20" s="86"/>
      <c r="C20" s="134"/>
      <c r="D20" s="124" t="s">
        <v>85</v>
      </c>
      <c r="E20" s="94" t="n">
        <f aca="false">SUM(E18:E19)</f>
        <v>3115</v>
      </c>
      <c r="F20" s="94" t="n">
        <f aca="false">SUM(F18:F19)</f>
        <v>89</v>
      </c>
      <c r="G20" s="94" t="n">
        <f aca="false">SUM(G18:G19)</f>
        <v>51579</v>
      </c>
      <c r="H20" s="94" t="n">
        <f aca="false">SUM(H18:H19)</f>
        <v>1997</v>
      </c>
      <c r="I20" s="94" t="n">
        <f aca="false">SUM(I18:I19)</f>
        <v>67</v>
      </c>
      <c r="J20" s="94" t="n">
        <f aca="false">SUM(J18:J19)</f>
        <v>52287</v>
      </c>
      <c r="K20" s="94" t="n">
        <f aca="false">SUM(K18:K19)</f>
        <v>2024</v>
      </c>
      <c r="L20" s="94" t="n">
        <f aca="false">SUM(L18:L19)</f>
        <v>47</v>
      </c>
      <c r="M20" s="94" t="n">
        <f aca="false">SUM(M18:M19)</f>
        <v>46428</v>
      </c>
      <c r="N20" s="94" t="n">
        <f aca="false">SUM(N18:N19)</f>
        <v>1889</v>
      </c>
      <c r="O20" s="94" t="n">
        <f aca="false">SUM(O18:O19)</f>
        <v>15</v>
      </c>
      <c r="P20" s="94" t="n">
        <f aca="false">SUM(P18:P19)</f>
        <v>18179</v>
      </c>
      <c r="Q20" s="94" t="n">
        <f aca="false">SUM(Q18:Q19)</f>
        <v>768</v>
      </c>
      <c r="R20" s="94" t="n">
        <f aca="false">SUM(R18:R19)</f>
        <v>42</v>
      </c>
      <c r="S20" s="94" t="n">
        <f aca="false">SUM(S18:S19)</f>
        <v>58339</v>
      </c>
      <c r="T20" s="94" t="n">
        <f aca="false">SUM(T18:T19)</f>
        <v>2047</v>
      </c>
      <c r="U20" s="94" t="n">
        <f aca="false">SUM(U18:U19)</f>
        <v>128</v>
      </c>
      <c r="V20" s="94" t="n">
        <f aca="false">SUM(V18:V19)</f>
        <v>329874</v>
      </c>
      <c r="W20" s="94" t="n">
        <f aca="false">SUM(W18:W19)</f>
        <v>11824</v>
      </c>
      <c r="X20" s="126" t="n">
        <f aca="false">F20+I20+L20+O20+R20+U20</f>
        <v>388</v>
      </c>
      <c r="Y20" s="127" t="n">
        <f aca="false">G20+J20+M20+P20+S20+V20</f>
        <v>556686</v>
      </c>
      <c r="Z20" s="128" t="n">
        <f aca="false">H20+K20+N20+Q20+T20+W20</f>
        <v>20549</v>
      </c>
    </row>
    <row r="21" customFormat="false" ht="20.25" hidden="false" customHeight="true" outlineLevel="0" collapsed="false">
      <c r="A21" s="123"/>
      <c r="B21" s="86"/>
      <c r="C21" s="136" t="s">
        <v>90</v>
      </c>
      <c r="D21" s="124" t="s">
        <v>83</v>
      </c>
      <c r="E21" s="94" t="n">
        <v>28</v>
      </c>
      <c r="F21" s="94" t="n">
        <v>3</v>
      </c>
      <c r="G21" s="94" t="n">
        <v>1812</v>
      </c>
      <c r="H21" s="94" t="n">
        <v>54</v>
      </c>
      <c r="I21" s="94" t="n">
        <v>6</v>
      </c>
      <c r="J21" s="94" t="n">
        <v>4669</v>
      </c>
      <c r="K21" s="94" t="n">
        <v>140</v>
      </c>
      <c r="L21" s="94" t="n">
        <v>1</v>
      </c>
      <c r="M21" s="94" t="n">
        <v>930</v>
      </c>
      <c r="N21" s="94" t="n">
        <v>28</v>
      </c>
      <c r="O21" s="94" t="n">
        <v>2</v>
      </c>
      <c r="P21" s="94" t="n">
        <v>2285</v>
      </c>
      <c r="Q21" s="94" t="n">
        <v>69</v>
      </c>
      <c r="R21" s="94" t="n">
        <v>3</v>
      </c>
      <c r="S21" s="94" t="n">
        <v>4207</v>
      </c>
      <c r="T21" s="94" t="n">
        <v>126</v>
      </c>
      <c r="U21" s="94" t="n">
        <v>7</v>
      </c>
      <c r="V21" s="94" t="n">
        <v>25306</v>
      </c>
      <c r="W21" s="94" t="n">
        <v>759</v>
      </c>
      <c r="X21" s="126" t="n">
        <f aca="false">F21+I21+L21+O21+R21+U21</f>
        <v>22</v>
      </c>
      <c r="Y21" s="127" t="n">
        <f aca="false">G21+J21+M21+P21+S21+V21</f>
        <v>39209</v>
      </c>
      <c r="Z21" s="128" t="n">
        <f aca="false">H21+K21+N21+Q21+T21+W21</f>
        <v>1176</v>
      </c>
    </row>
    <row r="22" customFormat="false" ht="20.25" hidden="false" customHeight="true" outlineLevel="0" collapsed="false">
      <c r="A22" s="123"/>
      <c r="B22" s="86"/>
      <c r="C22" s="136"/>
      <c r="D22" s="124" t="s">
        <v>84</v>
      </c>
      <c r="E22" s="94" t="n">
        <v>6</v>
      </c>
      <c r="F22" s="93" t="n">
        <v>0</v>
      </c>
      <c r="G22" s="93" t="n">
        <v>0</v>
      </c>
      <c r="H22" s="93" t="n">
        <v>0</v>
      </c>
      <c r="I22" s="94" t="n">
        <v>0</v>
      </c>
      <c r="J22" s="94" t="n">
        <v>0</v>
      </c>
      <c r="K22" s="94" t="n">
        <v>0</v>
      </c>
      <c r="L22" s="93" t="n">
        <v>0</v>
      </c>
      <c r="M22" s="93" t="n">
        <v>0</v>
      </c>
      <c r="N22" s="94" t="n">
        <v>0</v>
      </c>
      <c r="O22" s="94" t="n">
        <v>1</v>
      </c>
      <c r="P22" s="94" t="n">
        <v>1108</v>
      </c>
      <c r="Q22" s="94" t="n">
        <v>55</v>
      </c>
      <c r="R22" s="94" t="n">
        <v>0</v>
      </c>
      <c r="S22" s="94" t="n">
        <v>0</v>
      </c>
      <c r="T22" s="94" t="n">
        <v>0</v>
      </c>
      <c r="U22" s="94" t="n">
        <v>1</v>
      </c>
      <c r="V22" s="94" t="n">
        <v>4069</v>
      </c>
      <c r="W22" s="94" t="n">
        <v>122</v>
      </c>
      <c r="X22" s="126" t="n">
        <f aca="false">F22+I22+L22+O22+R22+U22</f>
        <v>2</v>
      </c>
      <c r="Y22" s="127" t="n">
        <f aca="false">G22+J22+M22+P22+S22+V22</f>
        <v>5177</v>
      </c>
      <c r="Z22" s="128" t="n">
        <f aca="false">H22+K22+N22+Q22+T22+W22</f>
        <v>177</v>
      </c>
    </row>
    <row r="23" customFormat="false" ht="20.25" hidden="false" customHeight="true" outlineLevel="0" collapsed="false">
      <c r="A23" s="123"/>
      <c r="B23" s="86"/>
      <c r="C23" s="136"/>
      <c r="D23" s="124" t="s">
        <v>85</v>
      </c>
      <c r="E23" s="94" t="n">
        <f aca="false">SUM(E21:E22)</f>
        <v>34</v>
      </c>
      <c r="F23" s="94" t="n">
        <f aca="false">SUM(F21:F22)</f>
        <v>3</v>
      </c>
      <c r="G23" s="94" t="n">
        <f aca="false">SUM(G21:G22)</f>
        <v>1812</v>
      </c>
      <c r="H23" s="94" t="n">
        <f aca="false">SUM(H21:H22)</f>
        <v>54</v>
      </c>
      <c r="I23" s="94" t="n">
        <f aca="false">SUM(I21:I22)</f>
        <v>6</v>
      </c>
      <c r="J23" s="94" t="n">
        <f aca="false">SUM(J21:J22)</f>
        <v>4669</v>
      </c>
      <c r="K23" s="94" t="n">
        <f aca="false">SUM(K21:K22)</f>
        <v>140</v>
      </c>
      <c r="L23" s="94" t="n">
        <f aca="false">SUM(L21:L22)</f>
        <v>1</v>
      </c>
      <c r="M23" s="94" t="n">
        <f aca="false">SUM(M21:M22)</f>
        <v>930</v>
      </c>
      <c r="N23" s="94" t="n">
        <f aca="false">SUM(N21:N22)</f>
        <v>28</v>
      </c>
      <c r="O23" s="94" t="n">
        <f aca="false">SUM(O21:O22)</f>
        <v>3</v>
      </c>
      <c r="P23" s="94" t="n">
        <f aca="false">SUM(P21:P22)</f>
        <v>3393</v>
      </c>
      <c r="Q23" s="94" t="n">
        <f aca="false">SUM(Q21:Q22)</f>
        <v>124</v>
      </c>
      <c r="R23" s="94" t="n">
        <f aca="false">SUM(R21:R22)</f>
        <v>3</v>
      </c>
      <c r="S23" s="94" t="n">
        <f aca="false">SUM(S21:S22)</f>
        <v>4207</v>
      </c>
      <c r="T23" s="94" t="n">
        <f aca="false">SUM(T21:T22)</f>
        <v>126</v>
      </c>
      <c r="U23" s="94" t="n">
        <f aca="false">SUM(U21:U22)</f>
        <v>8</v>
      </c>
      <c r="V23" s="94" t="n">
        <f aca="false">SUM(V21:V22)</f>
        <v>29375</v>
      </c>
      <c r="W23" s="94" t="n">
        <f aca="false">SUM(W21:W22)</f>
        <v>881</v>
      </c>
      <c r="X23" s="126" t="n">
        <f aca="false">F23+I23+L23+O23+R23+U23</f>
        <v>24</v>
      </c>
      <c r="Y23" s="127" t="n">
        <f aca="false">G23+J23+M23+P23+S23+V23</f>
        <v>44386</v>
      </c>
      <c r="Z23" s="128" t="n">
        <f aca="false">H23+K23+N23+Q23+T23+W23</f>
        <v>1353</v>
      </c>
    </row>
    <row r="24" customFormat="false" ht="20.25" hidden="false" customHeight="true" outlineLevel="0" collapsed="false">
      <c r="A24" s="123"/>
      <c r="B24" s="86"/>
      <c r="C24" s="136" t="s">
        <v>91</v>
      </c>
      <c r="D24" s="124" t="s">
        <v>83</v>
      </c>
      <c r="E24" s="94" t="n">
        <v>33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1</v>
      </c>
      <c r="V24" s="94" t="n">
        <v>2373</v>
      </c>
      <c r="W24" s="94" t="n">
        <v>71</v>
      </c>
      <c r="X24" s="126" t="n">
        <f aca="false">F24+I24+L24+O24+R24+U24</f>
        <v>1</v>
      </c>
      <c r="Y24" s="127" t="n">
        <f aca="false">G24+J24+M24+P24+S24+V24</f>
        <v>2373</v>
      </c>
      <c r="Z24" s="128" t="n">
        <f aca="false">H24+K24+N24+Q24+T24+W24</f>
        <v>71</v>
      </c>
    </row>
    <row r="25" customFormat="false" ht="20.25" hidden="false" customHeight="true" outlineLevel="0" collapsed="false">
      <c r="A25" s="123"/>
      <c r="B25" s="86"/>
      <c r="C25" s="136"/>
      <c r="D25" s="124" t="s">
        <v>84</v>
      </c>
      <c r="E25" s="94" t="n">
        <v>5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126" t="n">
        <f aca="false">F25+I25+L25+O25+R25+U25</f>
        <v>0</v>
      </c>
      <c r="Y25" s="127" t="n">
        <f aca="false">G25+J25+M25+P25+S25+V25</f>
        <v>0</v>
      </c>
      <c r="Z25" s="128" t="n">
        <f aca="false">H25+K25+N25+Q25+T25+W25</f>
        <v>0</v>
      </c>
    </row>
    <row r="26" customFormat="false" ht="20.25" hidden="false" customHeight="true" outlineLevel="0" collapsed="false">
      <c r="A26" s="123"/>
      <c r="B26" s="86"/>
      <c r="C26" s="136"/>
      <c r="D26" s="124" t="s">
        <v>85</v>
      </c>
      <c r="E26" s="94" t="n">
        <f aca="false">SUM(E24:E25)</f>
        <v>38</v>
      </c>
      <c r="F26" s="94" t="n">
        <f aca="false">SUM(F24:F25)</f>
        <v>0</v>
      </c>
      <c r="G26" s="94" t="n">
        <f aca="false">SUM(G24:G25)</f>
        <v>0</v>
      </c>
      <c r="H26" s="94" t="n">
        <f aca="false">SUM(H24:H25)</f>
        <v>0</v>
      </c>
      <c r="I26" s="94" t="n">
        <f aca="false">SUM(I24:I25)</f>
        <v>0</v>
      </c>
      <c r="J26" s="94" t="n">
        <f aca="false">SUM(J24:J25)</f>
        <v>0</v>
      </c>
      <c r="K26" s="94" t="n">
        <f aca="false">SUM(K24:K25)</f>
        <v>0</v>
      </c>
      <c r="L26" s="94" t="n">
        <f aca="false">SUM(L24:L25)</f>
        <v>0</v>
      </c>
      <c r="M26" s="94" t="n">
        <f aca="false">SUM(M24:M25)</f>
        <v>0</v>
      </c>
      <c r="N26" s="94" t="n">
        <f aca="false">SUM(N24:N25)</f>
        <v>0</v>
      </c>
      <c r="O26" s="94" t="n">
        <f aca="false">SUM(O24:O25)</f>
        <v>0</v>
      </c>
      <c r="P26" s="94" t="n">
        <f aca="false">SUM(P24:P25)</f>
        <v>0</v>
      </c>
      <c r="Q26" s="94" t="n">
        <f aca="false">SUM(Q24:Q25)</f>
        <v>0</v>
      </c>
      <c r="R26" s="94" t="n">
        <f aca="false">SUM(R24:R25)</f>
        <v>0</v>
      </c>
      <c r="S26" s="94" t="n">
        <f aca="false">SUM(S24:S25)</f>
        <v>0</v>
      </c>
      <c r="T26" s="94" t="n">
        <f aca="false">SUM(T24:T25)</f>
        <v>0</v>
      </c>
      <c r="U26" s="94" t="n">
        <f aca="false">SUM(U24:U25)</f>
        <v>1</v>
      </c>
      <c r="V26" s="94" t="n">
        <f aca="false">SUM(V24:V25)</f>
        <v>2373</v>
      </c>
      <c r="W26" s="94" t="n">
        <f aca="false">SUM(W24:W25)</f>
        <v>71</v>
      </c>
      <c r="X26" s="126" t="n">
        <f aca="false">F26+I26+L26+O26+R26+U26</f>
        <v>1</v>
      </c>
      <c r="Y26" s="127" t="n">
        <f aca="false">G26+J26+M26+P26+S26+V26</f>
        <v>2373</v>
      </c>
      <c r="Z26" s="128" t="n">
        <f aca="false">H26+K26+N26+Q26+T26+W26</f>
        <v>71</v>
      </c>
    </row>
    <row r="27" customFormat="false" ht="20.25" hidden="false" customHeight="true" outlineLevel="0" collapsed="false">
      <c r="A27" s="123"/>
      <c r="B27" s="86"/>
      <c r="C27" s="136" t="s">
        <v>92</v>
      </c>
      <c r="D27" s="124" t="s">
        <v>83</v>
      </c>
      <c r="E27" s="94" t="n">
        <v>35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126" t="n">
        <f aca="false">F27+I27+L27+O27+R27+U27</f>
        <v>0</v>
      </c>
      <c r="Y27" s="127" t="n">
        <f aca="false">G27+J27+M27+P27+S27+V27</f>
        <v>0</v>
      </c>
      <c r="Z27" s="128" t="n">
        <f aca="false">H27+K27+N27+Q27+T27+W27</f>
        <v>0</v>
      </c>
    </row>
    <row r="28" customFormat="false" ht="20.25" hidden="false" customHeight="true" outlineLevel="0" collapsed="false">
      <c r="A28" s="123"/>
      <c r="B28" s="86"/>
      <c r="C28" s="136"/>
      <c r="D28" s="124" t="s">
        <v>84</v>
      </c>
      <c r="E28" s="94" t="n">
        <v>1110</v>
      </c>
      <c r="F28" s="94" t="n">
        <v>31</v>
      </c>
      <c r="G28" s="94" t="n">
        <v>18517</v>
      </c>
      <c r="H28" s="94" t="n">
        <v>766</v>
      </c>
      <c r="I28" s="94" t="n">
        <v>20</v>
      </c>
      <c r="J28" s="94" t="n">
        <v>15490</v>
      </c>
      <c r="K28" s="94" t="n">
        <v>670</v>
      </c>
      <c r="L28" s="94" t="n">
        <v>9</v>
      </c>
      <c r="M28" s="94" t="n">
        <v>9096</v>
      </c>
      <c r="N28" s="94" t="n">
        <v>412</v>
      </c>
      <c r="O28" s="94" t="n">
        <v>5</v>
      </c>
      <c r="P28" s="94" t="n">
        <v>5858</v>
      </c>
      <c r="Q28" s="94" t="n">
        <v>222</v>
      </c>
      <c r="R28" s="94" t="n">
        <v>5</v>
      </c>
      <c r="S28" s="94" t="n">
        <v>6906</v>
      </c>
      <c r="T28" s="94" t="n">
        <v>345</v>
      </c>
      <c r="U28" s="94" t="n">
        <v>1</v>
      </c>
      <c r="V28" s="94" t="n">
        <v>1646</v>
      </c>
      <c r="W28" s="94" t="n">
        <v>82</v>
      </c>
      <c r="X28" s="126" t="n">
        <f aca="false">F28+I28+L28+O28+R28+U28</f>
        <v>71</v>
      </c>
      <c r="Y28" s="127" t="n">
        <f aca="false">G28+J28+M28+P28+S28+V28</f>
        <v>57513</v>
      </c>
      <c r="Z28" s="128" t="n">
        <f aca="false">H28+K28+N28+Q28+T28+W28</f>
        <v>2497</v>
      </c>
    </row>
    <row r="29" customFormat="false" ht="20.25" hidden="false" customHeight="true" outlineLevel="0" collapsed="false">
      <c r="A29" s="123"/>
      <c r="B29" s="86"/>
      <c r="C29" s="136"/>
      <c r="D29" s="124" t="s">
        <v>85</v>
      </c>
      <c r="E29" s="94" t="n">
        <f aca="false">SUM(E27:E28)</f>
        <v>1145</v>
      </c>
      <c r="F29" s="94" t="n">
        <f aca="false">SUM(F27:F28)</f>
        <v>31</v>
      </c>
      <c r="G29" s="94" t="n">
        <f aca="false">SUM(G27:G28)</f>
        <v>18517</v>
      </c>
      <c r="H29" s="94" t="n">
        <f aca="false">SUM(H27:H28)</f>
        <v>766</v>
      </c>
      <c r="I29" s="94" t="n">
        <f aca="false">SUM(I27:I28)</f>
        <v>20</v>
      </c>
      <c r="J29" s="94" t="n">
        <f aca="false">SUM(J27:J28)</f>
        <v>15490</v>
      </c>
      <c r="K29" s="94" t="n">
        <f aca="false">SUM(K27:K28)</f>
        <v>670</v>
      </c>
      <c r="L29" s="94" t="n">
        <f aca="false">SUM(L27:L28)</f>
        <v>9</v>
      </c>
      <c r="M29" s="94" t="n">
        <f aca="false">SUM(M27:M28)</f>
        <v>9096</v>
      </c>
      <c r="N29" s="94" t="n">
        <f aca="false">SUM(N27:N28)</f>
        <v>412</v>
      </c>
      <c r="O29" s="94" t="n">
        <f aca="false">SUM(O27:O28)</f>
        <v>5</v>
      </c>
      <c r="P29" s="94" t="n">
        <f aca="false">SUM(P27:P28)</f>
        <v>5858</v>
      </c>
      <c r="Q29" s="94" t="n">
        <f aca="false">SUM(Q27:Q28)</f>
        <v>222</v>
      </c>
      <c r="R29" s="94" t="n">
        <f aca="false">SUM(R27:R28)</f>
        <v>5</v>
      </c>
      <c r="S29" s="94" t="n">
        <f aca="false">SUM(S27:S28)</f>
        <v>6906</v>
      </c>
      <c r="T29" s="94" t="n">
        <f aca="false">SUM(T27:T28)</f>
        <v>345</v>
      </c>
      <c r="U29" s="94" t="n">
        <f aca="false">SUM(U27:U28)</f>
        <v>1</v>
      </c>
      <c r="V29" s="94" t="n">
        <f aca="false">SUM(V27:V28)</f>
        <v>1646</v>
      </c>
      <c r="W29" s="94" t="n">
        <f aca="false">SUM(W27:W28)</f>
        <v>82</v>
      </c>
      <c r="X29" s="126" t="n">
        <f aca="false">F29+I29+L29+O29+R29+U29</f>
        <v>71</v>
      </c>
      <c r="Y29" s="127" t="n">
        <f aca="false">G29+J29+M29+P29+S29+V29</f>
        <v>57513</v>
      </c>
      <c r="Z29" s="128" t="n">
        <f aca="false">H29+K29+N29+Q29+T29+W29</f>
        <v>2497</v>
      </c>
    </row>
    <row r="30" customFormat="false" ht="20.25" hidden="false" customHeight="true" outlineLevel="0" collapsed="false">
      <c r="A30" s="123"/>
      <c r="B30" s="86"/>
      <c r="C30" s="96" t="s">
        <v>120</v>
      </c>
      <c r="D30" s="129" t="s">
        <v>83</v>
      </c>
      <c r="E30" s="98" t="n">
        <f aca="false">SUM(E18+E21+E24+E27)</f>
        <v>996</v>
      </c>
      <c r="F30" s="98" t="n">
        <f aca="false">SUM(F18+F21+F24+F27)</f>
        <v>53</v>
      </c>
      <c r="G30" s="98" t="n">
        <f aca="false">SUM(G18+G21+G24+G27)</f>
        <v>30383</v>
      </c>
      <c r="H30" s="98" t="n">
        <f aca="false">SUM(H18+H21+H24+H27)</f>
        <v>926</v>
      </c>
      <c r="I30" s="98" t="n">
        <f aca="false">SUM(I18+I21+I24+I27)</f>
        <v>42</v>
      </c>
      <c r="J30" s="98" t="n">
        <f aca="false">SUM(J18+J21+J24+J27)</f>
        <v>32432</v>
      </c>
      <c r="K30" s="98" t="n">
        <f aca="false">SUM(K18+K21+K24+K27)</f>
        <v>971</v>
      </c>
      <c r="L30" s="98" t="n">
        <f aca="false">SUM(L18+L21+L24+L27)</f>
        <v>22</v>
      </c>
      <c r="M30" s="98" t="n">
        <f aca="false">SUM(M18+M21+M24+M27)</f>
        <v>21572</v>
      </c>
      <c r="N30" s="98" t="n">
        <f aca="false">SUM(N18+N21+N24+N27)</f>
        <v>646</v>
      </c>
      <c r="O30" s="98" t="n">
        <f aca="false">SUM(O18+O21+O24+O27)</f>
        <v>8</v>
      </c>
      <c r="P30" s="98" t="n">
        <f aca="false">SUM(P18+P21+P24+P27)</f>
        <v>9296</v>
      </c>
      <c r="Q30" s="98" t="n">
        <f aca="false">SUM(Q18+Q21+Q24+Q27)</f>
        <v>279</v>
      </c>
      <c r="R30" s="98" t="n">
        <f aca="false">SUM(R18+R21+R24+R27)</f>
        <v>29</v>
      </c>
      <c r="S30" s="98" t="n">
        <f aca="false">SUM(S18+S21+S24+S27)</f>
        <v>40439</v>
      </c>
      <c r="T30" s="98" t="n">
        <f aca="false">SUM(T18+T21+T24+T27)</f>
        <v>1182</v>
      </c>
      <c r="U30" s="98" t="n">
        <f aca="false">SUM(U18+U21+U24+U27)</f>
        <v>91</v>
      </c>
      <c r="V30" s="98" t="n">
        <f aca="false">SUM(V18+V21+V24+V27)</f>
        <v>260906</v>
      </c>
      <c r="W30" s="98" t="n">
        <f aca="false">SUM(W18+W21+W24+W27)</f>
        <v>7823</v>
      </c>
      <c r="X30" s="130" t="n">
        <f aca="false">F30+I30+L30+O30+R30+U30</f>
        <v>245</v>
      </c>
      <c r="Y30" s="131" t="n">
        <f aca="false">G30+J30+M30+P30+S30+V30</f>
        <v>395028</v>
      </c>
      <c r="Z30" s="132" t="n">
        <f aca="false">H30+K30+N30+Q30+T30+W30</f>
        <v>11827</v>
      </c>
    </row>
    <row r="31" customFormat="false" ht="20.25" hidden="false" customHeight="true" outlineLevel="0" collapsed="false">
      <c r="A31" s="123"/>
      <c r="B31" s="86"/>
      <c r="C31" s="96"/>
      <c r="D31" s="129" t="s">
        <v>84</v>
      </c>
      <c r="E31" s="98" t="n">
        <f aca="false">SUM(E19+E22+E25+E28)</f>
        <v>3336</v>
      </c>
      <c r="F31" s="98" t="n">
        <f aca="false">SUM(F19+F22+F25+F28)</f>
        <v>70</v>
      </c>
      <c r="G31" s="98" t="n">
        <f aca="false">SUM(G19+G22+G25+G28)</f>
        <v>41525</v>
      </c>
      <c r="H31" s="98" t="n">
        <f aca="false">SUM(H19+H22+H25+H28)</f>
        <v>1891</v>
      </c>
      <c r="I31" s="98" t="n">
        <f aca="false">SUM(I19+I22+I25+I28)</f>
        <v>51</v>
      </c>
      <c r="J31" s="98" t="n">
        <f aca="false">SUM(J19+J22+J25+J28)</f>
        <v>40014</v>
      </c>
      <c r="K31" s="98" t="n">
        <f aca="false">SUM(K19+K22+K25+K28)</f>
        <v>1863</v>
      </c>
      <c r="L31" s="98" t="n">
        <f aca="false">SUM(L19+L22+L25+L28)</f>
        <v>35</v>
      </c>
      <c r="M31" s="98" t="n">
        <f aca="false">SUM(M19+M22+M25+M28)</f>
        <v>34882</v>
      </c>
      <c r="N31" s="98" t="n">
        <f aca="false">SUM(N19+N22+N25+N28)</f>
        <v>1683</v>
      </c>
      <c r="O31" s="98" t="n">
        <f aca="false">SUM(O19+O22+O25+O28)</f>
        <v>15</v>
      </c>
      <c r="P31" s="98" t="n">
        <f aca="false">SUM(P19+P22+P25+P28)</f>
        <v>18134</v>
      </c>
      <c r="Q31" s="98" t="n">
        <f aca="false">SUM(Q19+Q22+Q25+Q28)</f>
        <v>835</v>
      </c>
      <c r="R31" s="98" t="n">
        <f aca="false">SUM(R19+R22+R25+R28)</f>
        <v>21</v>
      </c>
      <c r="S31" s="98" t="n">
        <f aca="false">SUM(S19+S22+S25+S28)</f>
        <v>29013</v>
      </c>
      <c r="T31" s="98" t="n">
        <f aca="false">SUM(T19+T22+T25+T28)</f>
        <v>1336</v>
      </c>
      <c r="U31" s="98" t="n">
        <f aca="false">SUM(U19+U22+U25+U28)</f>
        <v>47</v>
      </c>
      <c r="V31" s="98" t="n">
        <f aca="false">SUM(V19+V22+V25+V28)</f>
        <v>102362</v>
      </c>
      <c r="W31" s="98" t="n">
        <f aca="false">SUM(W19+W22+W25+W28)</f>
        <v>5035</v>
      </c>
      <c r="X31" s="130" t="n">
        <f aca="false">F31+I31+L31+O31+R31+U31</f>
        <v>239</v>
      </c>
      <c r="Y31" s="131" t="n">
        <f aca="false">G31+J31+M31+P31+S31+V31</f>
        <v>265930</v>
      </c>
      <c r="Z31" s="132" t="n">
        <f aca="false">H31+K31+N31+Q31+T31+W31</f>
        <v>12643</v>
      </c>
    </row>
    <row r="32" customFormat="false" ht="20.25" hidden="false" customHeight="true" outlineLevel="0" collapsed="false">
      <c r="A32" s="123"/>
      <c r="B32" s="86"/>
      <c r="C32" s="96"/>
      <c r="D32" s="129" t="s">
        <v>85</v>
      </c>
      <c r="E32" s="98" t="n">
        <f aca="false">SUM(E30:E31)</f>
        <v>4332</v>
      </c>
      <c r="F32" s="98" t="n">
        <f aca="false">SUM(F30:F31)</f>
        <v>123</v>
      </c>
      <c r="G32" s="98" t="n">
        <f aca="false">SUM(G30:G31)</f>
        <v>71908</v>
      </c>
      <c r="H32" s="98" t="n">
        <f aca="false">SUM(H30:H31)</f>
        <v>2817</v>
      </c>
      <c r="I32" s="98" t="n">
        <f aca="false">SUM(I30:I31)</f>
        <v>93</v>
      </c>
      <c r="J32" s="98" t="n">
        <f aca="false">SUM(J30:J31)</f>
        <v>72446</v>
      </c>
      <c r="K32" s="98" t="n">
        <f aca="false">SUM(K30:K31)</f>
        <v>2834</v>
      </c>
      <c r="L32" s="98" t="n">
        <f aca="false">SUM(L30:L31)</f>
        <v>57</v>
      </c>
      <c r="M32" s="98" t="n">
        <f aca="false">SUM(M30:M31)</f>
        <v>56454</v>
      </c>
      <c r="N32" s="98" t="n">
        <f aca="false">SUM(N30:N31)</f>
        <v>2329</v>
      </c>
      <c r="O32" s="98" t="n">
        <f aca="false">SUM(O30:O31)</f>
        <v>23</v>
      </c>
      <c r="P32" s="98" t="n">
        <f aca="false">SUM(P30:P31)</f>
        <v>27430</v>
      </c>
      <c r="Q32" s="98" t="n">
        <f aca="false">SUM(Q30:Q31)</f>
        <v>1114</v>
      </c>
      <c r="R32" s="98" t="n">
        <f aca="false">SUM(R30:R31)</f>
        <v>50</v>
      </c>
      <c r="S32" s="98" t="n">
        <f aca="false">SUM(S30:S31)</f>
        <v>69452</v>
      </c>
      <c r="T32" s="98" t="n">
        <f aca="false">SUM(T30:T31)</f>
        <v>2518</v>
      </c>
      <c r="U32" s="98" t="n">
        <f aca="false">SUM(U30:U31)</f>
        <v>138</v>
      </c>
      <c r="V32" s="98" t="n">
        <f aca="false">SUM(V30:V31)</f>
        <v>363268</v>
      </c>
      <c r="W32" s="98" t="n">
        <f aca="false">SUM(W30:W31)</f>
        <v>12858</v>
      </c>
      <c r="X32" s="130" t="n">
        <f aca="false">F32+I32+L32+O32+R32+U32</f>
        <v>484</v>
      </c>
      <c r="Y32" s="131" t="n">
        <f aca="false">G32+J32+M32+P32+S32+V32</f>
        <v>660958</v>
      </c>
      <c r="Z32" s="132" t="n">
        <f aca="false">H32+K32+N32+Q32+T32+W32</f>
        <v>24470</v>
      </c>
    </row>
    <row r="33" customFormat="false" ht="20.25" hidden="false" customHeight="true" outlineLevel="0" collapsed="false">
      <c r="A33" s="123"/>
      <c r="B33" s="86" t="s">
        <v>121</v>
      </c>
      <c r="C33" s="124" t="s">
        <v>83</v>
      </c>
      <c r="D33" s="137" t="s">
        <v>95</v>
      </c>
      <c r="E33" s="94" t="n">
        <v>15</v>
      </c>
      <c r="F33" s="94" t="n">
        <v>0</v>
      </c>
      <c r="G33" s="94" t="n">
        <v>0</v>
      </c>
      <c r="H33" s="94" t="n">
        <v>0</v>
      </c>
      <c r="I33" s="93" t="n">
        <v>0</v>
      </c>
      <c r="J33" s="93" t="n">
        <v>0</v>
      </c>
      <c r="K33" s="93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126" t="n">
        <f aca="false">F33+I33+L33+O33+R33+U33</f>
        <v>0</v>
      </c>
      <c r="Y33" s="127" t="n">
        <f aca="false">G33+J33+M33+P33+S33+V33</f>
        <v>0</v>
      </c>
      <c r="Z33" s="128" t="n">
        <f aca="false">H33+K33+N33+Q33+T33+W33</f>
        <v>0</v>
      </c>
    </row>
    <row r="34" customFormat="false" ht="20.25" hidden="false" customHeight="true" outlineLevel="0" collapsed="false">
      <c r="A34" s="123"/>
      <c r="B34" s="86"/>
      <c r="C34" s="124"/>
      <c r="D34" s="137" t="s">
        <v>96</v>
      </c>
      <c r="E34" s="94" t="n">
        <v>15</v>
      </c>
      <c r="F34" s="94" t="n">
        <v>0</v>
      </c>
      <c r="G34" s="94" t="n">
        <v>0</v>
      </c>
      <c r="H34" s="94" t="n">
        <v>0</v>
      </c>
      <c r="I34" s="93" t="n">
        <v>0</v>
      </c>
      <c r="J34" s="93" t="n">
        <v>0</v>
      </c>
      <c r="K34" s="93" t="n">
        <v>0</v>
      </c>
      <c r="L34" s="94" t="n">
        <v>1</v>
      </c>
      <c r="M34" s="94" t="n">
        <v>1058</v>
      </c>
      <c r="N34" s="94" t="n">
        <v>32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5</v>
      </c>
      <c r="V34" s="94" t="n">
        <v>12875</v>
      </c>
      <c r="W34" s="94" t="n">
        <v>386</v>
      </c>
      <c r="X34" s="126" t="n">
        <f aca="false">F34+I34+L34+O34+R34+U34</f>
        <v>6</v>
      </c>
      <c r="Y34" s="127" t="n">
        <f aca="false">G34+J34+M34+P34+S34+V34</f>
        <v>13933</v>
      </c>
      <c r="Z34" s="128" t="n">
        <f aca="false">H34+K34+N34+Q34+T34+W34</f>
        <v>418</v>
      </c>
    </row>
    <row r="35" customFormat="false" ht="20.25" hidden="false" customHeight="true" outlineLevel="0" collapsed="false">
      <c r="A35" s="123"/>
      <c r="B35" s="86"/>
      <c r="C35" s="124" t="s">
        <v>84</v>
      </c>
      <c r="D35" s="124"/>
      <c r="E35" s="94" t="n">
        <v>81</v>
      </c>
      <c r="F35" s="94" t="n">
        <v>3</v>
      </c>
      <c r="G35" s="94" t="n">
        <v>1621</v>
      </c>
      <c r="H35" s="94" t="n">
        <v>81</v>
      </c>
      <c r="I35" s="94" t="n">
        <v>1</v>
      </c>
      <c r="J35" s="94" t="n">
        <v>725</v>
      </c>
      <c r="K35" s="94" t="n">
        <v>36</v>
      </c>
      <c r="L35" s="93" t="n">
        <v>4</v>
      </c>
      <c r="M35" s="93" t="n">
        <v>3772</v>
      </c>
      <c r="N35" s="94" t="n">
        <v>170</v>
      </c>
      <c r="O35" s="94" t="n">
        <v>2</v>
      </c>
      <c r="P35" s="94" t="n">
        <v>2311</v>
      </c>
      <c r="Q35" s="94" t="n">
        <v>116</v>
      </c>
      <c r="R35" s="94" t="n">
        <v>1</v>
      </c>
      <c r="S35" s="94" t="n">
        <v>1483</v>
      </c>
      <c r="T35" s="94" t="n">
        <v>74</v>
      </c>
      <c r="U35" s="94" t="n">
        <v>2</v>
      </c>
      <c r="V35" s="94" t="n">
        <v>4580</v>
      </c>
      <c r="W35" s="94" t="n">
        <v>229</v>
      </c>
      <c r="X35" s="126" t="n">
        <f aca="false">F35+I35+L35+O35+R35+U35</f>
        <v>13</v>
      </c>
      <c r="Y35" s="127" t="n">
        <f aca="false">G35+J35+M35+P35+S35+V35</f>
        <v>14492</v>
      </c>
      <c r="Z35" s="128" t="n">
        <f aca="false">H35+K35+N35+Q35+T35+W35</f>
        <v>706</v>
      </c>
    </row>
    <row r="36" customFormat="false" ht="20.25" hidden="false" customHeight="true" outlineLevel="0" collapsed="false">
      <c r="A36" s="123"/>
      <c r="B36" s="86"/>
      <c r="C36" s="86" t="s">
        <v>85</v>
      </c>
      <c r="D36" s="86"/>
      <c r="E36" s="94" t="n">
        <f aca="false">SUM(E33:E35)</f>
        <v>111</v>
      </c>
      <c r="F36" s="94" t="n">
        <f aca="false">SUM(F33:F35)</f>
        <v>3</v>
      </c>
      <c r="G36" s="94" t="n">
        <f aca="false">SUM(G33:G35)</f>
        <v>1621</v>
      </c>
      <c r="H36" s="94" t="n">
        <f aca="false">SUM(H33:H35)</f>
        <v>81</v>
      </c>
      <c r="I36" s="94" t="n">
        <f aca="false">SUM(I33:I35)</f>
        <v>1</v>
      </c>
      <c r="J36" s="94" t="n">
        <f aca="false">SUM(J33:J35)</f>
        <v>725</v>
      </c>
      <c r="K36" s="94" t="n">
        <f aca="false">SUM(K33:K35)</f>
        <v>36</v>
      </c>
      <c r="L36" s="94" t="n">
        <f aca="false">SUM(L33:L35)</f>
        <v>5</v>
      </c>
      <c r="M36" s="94" t="n">
        <f aca="false">SUM(M33:M35)</f>
        <v>4830</v>
      </c>
      <c r="N36" s="94" t="n">
        <f aca="false">SUM(N33:N35)</f>
        <v>202</v>
      </c>
      <c r="O36" s="94" t="n">
        <f aca="false">SUM(O33:O35)</f>
        <v>2</v>
      </c>
      <c r="P36" s="94" t="n">
        <f aca="false">SUM(P33:P35)</f>
        <v>2311</v>
      </c>
      <c r="Q36" s="94" t="n">
        <f aca="false">SUM(Q33:Q35)</f>
        <v>116</v>
      </c>
      <c r="R36" s="94" t="n">
        <f aca="false">SUM(R33:R35)</f>
        <v>1</v>
      </c>
      <c r="S36" s="94" t="n">
        <f aca="false">SUM(S33:S35)</f>
        <v>1483</v>
      </c>
      <c r="T36" s="94" t="n">
        <f aca="false">SUM(T33:T35)</f>
        <v>74</v>
      </c>
      <c r="U36" s="94" t="n">
        <f aca="false">SUM(U33:U35)</f>
        <v>7</v>
      </c>
      <c r="V36" s="94" t="n">
        <f aca="false">SUM(V33:V35)</f>
        <v>17455</v>
      </c>
      <c r="W36" s="94" t="n">
        <f aca="false">SUM(W33:W35)</f>
        <v>615</v>
      </c>
      <c r="X36" s="126" t="n">
        <f aca="false">F36+I36+L36+O36+R36+U36</f>
        <v>19</v>
      </c>
      <c r="Y36" s="127" t="n">
        <f aca="false">G36+J36+M36+P36+S36+V36</f>
        <v>28425</v>
      </c>
      <c r="Z36" s="128" t="n">
        <f aca="false">H36+K36+N36+Q36+T36+W36</f>
        <v>1124</v>
      </c>
    </row>
    <row r="37" customFormat="false" ht="20.25" hidden="false" customHeight="true" outlineLevel="0" collapsed="false">
      <c r="A37" s="123"/>
      <c r="B37" s="138" t="s">
        <v>122</v>
      </c>
      <c r="C37" s="138"/>
      <c r="D37" s="124" t="s">
        <v>83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126" t="n">
        <f aca="false">F37+I37+L37+O37+R37+U37</f>
        <v>0</v>
      </c>
      <c r="Y37" s="127" t="n">
        <f aca="false">G37+J37+M37+P37+S37+V37</f>
        <v>0</v>
      </c>
      <c r="Z37" s="128" t="n">
        <f aca="false">H37+K37+N37+Q37+T37+W37</f>
        <v>0</v>
      </c>
    </row>
    <row r="38" customFormat="false" ht="20.25" hidden="false" customHeight="true" outlineLevel="0" collapsed="false">
      <c r="A38" s="123"/>
      <c r="B38" s="138"/>
      <c r="C38" s="138"/>
      <c r="D38" s="124" t="s">
        <v>84</v>
      </c>
      <c r="E38" s="94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126" t="n">
        <f aca="false">F38+I38+L38+O38+R38+U38</f>
        <v>0</v>
      </c>
      <c r="Y38" s="127" t="n">
        <f aca="false">G38+J38+M38+P38+S38+V38</f>
        <v>0</v>
      </c>
      <c r="Z38" s="128" t="n">
        <f aca="false">H38+K38+N38+Q38+T38+W38</f>
        <v>0</v>
      </c>
    </row>
    <row r="39" customFormat="false" ht="20.25" hidden="false" customHeight="true" outlineLevel="0" collapsed="false">
      <c r="A39" s="123"/>
      <c r="B39" s="138"/>
      <c r="C39" s="138"/>
      <c r="D39" s="124" t="s">
        <v>85</v>
      </c>
      <c r="E39" s="94" t="n">
        <f aca="false">SUM(E37:E38)</f>
        <v>0</v>
      </c>
      <c r="F39" s="94" t="n">
        <f aca="false">SUM(F37:F38)</f>
        <v>0</v>
      </c>
      <c r="G39" s="94" t="n">
        <f aca="false">SUM(G37:G38)</f>
        <v>0</v>
      </c>
      <c r="H39" s="94" t="n">
        <f aca="false">SUM(H37:H38)</f>
        <v>0</v>
      </c>
      <c r="I39" s="94" t="n">
        <f aca="false">SUM(I37:I38)</f>
        <v>0</v>
      </c>
      <c r="J39" s="94" t="n">
        <f aca="false">SUM(J37:J38)</f>
        <v>0</v>
      </c>
      <c r="K39" s="94" t="n">
        <f aca="false">SUM(K37:K38)</f>
        <v>0</v>
      </c>
      <c r="L39" s="94" t="n">
        <f aca="false">SUM(L37:L38)</f>
        <v>0</v>
      </c>
      <c r="M39" s="94" t="n">
        <f aca="false">SUM(M37:M38)</f>
        <v>0</v>
      </c>
      <c r="N39" s="94" t="n">
        <f aca="false">SUM(N37:N38)</f>
        <v>0</v>
      </c>
      <c r="O39" s="94" t="n">
        <f aca="false">SUM(O37:O38)</f>
        <v>0</v>
      </c>
      <c r="P39" s="94" t="n">
        <f aca="false">SUM(P37:P38)</f>
        <v>0</v>
      </c>
      <c r="Q39" s="94" t="n">
        <f aca="false">SUM(Q37:Q38)</f>
        <v>0</v>
      </c>
      <c r="R39" s="94" t="n">
        <f aca="false">SUM(R37:R38)</f>
        <v>0</v>
      </c>
      <c r="S39" s="94" t="n">
        <f aca="false">SUM(S37:S38)</f>
        <v>0</v>
      </c>
      <c r="T39" s="94" t="n">
        <f aca="false">SUM(T37:T38)</f>
        <v>0</v>
      </c>
      <c r="U39" s="94" t="n">
        <f aca="false">SUM(U37:U38)</f>
        <v>0</v>
      </c>
      <c r="V39" s="94" t="n">
        <f aca="false">SUM(V37:V38)</f>
        <v>0</v>
      </c>
      <c r="W39" s="94" t="n">
        <f aca="false">SUM(W37:W38)</f>
        <v>0</v>
      </c>
      <c r="X39" s="126" t="n">
        <f aca="false">F39+I39+L39+O39+R39+U39</f>
        <v>0</v>
      </c>
      <c r="Y39" s="127" t="n">
        <f aca="false">G39+J39+M39+P39+S39+V39</f>
        <v>0</v>
      </c>
      <c r="Z39" s="128" t="n">
        <f aca="false">H39+K39+N39+Q39+T39+W39</f>
        <v>0</v>
      </c>
    </row>
    <row r="40" customFormat="false" ht="20.25" hidden="false" customHeight="true" outlineLevel="0" collapsed="false">
      <c r="A40" s="123"/>
      <c r="B40" s="138" t="s">
        <v>34</v>
      </c>
      <c r="C40" s="138"/>
      <c r="D40" s="124" t="s">
        <v>83</v>
      </c>
      <c r="E40" s="94" t="n">
        <v>148</v>
      </c>
      <c r="F40" s="93" t="n">
        <v>8</v>
      </c>
      <c r="G40" s="93" t="n">
        <v>4454</v>
      </c>
      <c r="H40" s="93" t="n">
        <v>133</v>
      </c>
      <c r="I40" s="94" t="n">
        <v>3</v>
      </c>
      <c r="J40" s="94" t="n">
        <v>2491</v>
      </c>
      <c r="K40" s="94" t="n">
        <v>75</v>
      </c>
      <c r="L40" s="93" t="n">
        <v>1</v>
      </c>
      <c r="M40" s="93" t="n">
        <v>952</v>
      </c>
      <c r="N40" s="94" t="n">
        <v>48</v>
      </c>
      <c r="O40" s="94" t="n">
        <v>1</v>
      </c>
      <c r="P40" s="94" t="n">
        <v>1246</v>
      </c>
      <c r="Q40" s="94" t="n">
        <v>37</v>
      </c>
      <c r="R40" s="94" t="n">
        <v>2</v>
      </c>
      <c r="S40" s="94" t="n">
        <v>2714</v>
      </c>
      <c r="T40" s="94" t="n">
        <v>81</v>
      </c>
      <c r="U40" s="94" t="n">
        <v>2</v>
      </c>
      <c r="V40" s="94" t="n">
        <v>4146</v>
      </c>
      <c r="W40" s="94" t="n">
        <v>124</v>
      </c>
      <c r="X40" s="126" t="n">
        <f aca="false">F40+I40+L40+O40+R40+U40</f>
        <v>17</v>
      </c>
      <c r="Y40" s="127" t="n">
        <f aca="false">G40+J40+M40+P40+S40+V40</f>
        <v>16003</v>
      </c>
      <c r="Z40" s="128" t="n">
        <f aca="false">H40+K40+N40+Q40+T40+W40</f>
        <v>498</v>
      </c>
    </row>
    <row r="41" customFormat="false" ht="20.25" hidden="false" customHeight="true" outlineLevel="0" collapsed="false">
      <c r="A41" s="123"/>
      <c r="B41" s="138"/>
      <c r="C41" s="138"/>
      <c r="D41" s="124" t="s">
        <v>84</v>
      </c>
      <c r="E41" s="94" t="n">
        <v>679</v>
      </c>
      <c r="F41" s="94" t="n">
        <v>6</v>
      </c>
      <c r="G41" s="94" t="n">
        <v>3462</v>
      </c>
      <c r="H41" s="94" t="n">
        <v>173</v>
      </c>
      <c r="I41" s="94" t="n">
        <v>4</v>
      </c>
      <c r="J41" s="94" t="n">
        <v>3192</v>
      </c>
      <c r="K41" s="94" t="n">
        <v>159</v>
      </c>
      <c r="L41" s="94" t="n">
        <v>1</v>
      </c>
      <c r="M41" s="94" t="n">
        <v>1092</v>
      </c>
      <c r="N41" s="94" t="n">
        <v>55</v>
      </c>
      <c r="O41" s="94" t="n">
        <v>2</v>
      </c>
      <c r="P41" s="94" t="n">
        <v>2497</v>
      </c>
      <c r="Q41" s="94" t="n">
        <v>76</v>
      </c>
      <c r="R41" s="94" t="n">
        <v>2</v>
      </c>
      <c r="S41" s="94" t="n">
        <v>2900</v>
      </c>
      <c r="T41" s="94" t="n">
        <v>145</v>
      </c>
      <c r="U41" s="94" t="n">
        <v>4</v>
      </c>
      <c r="V41" s="94" t="n">
        <v>9395</v>
      </c>
      <c r="W41" s="94" t="n">
        <v>408</v>
      </c>
      <c r="X41" s="126" t="n">
        <f aca="false">F41+I41+L41+O41+R41+U41</f>
        <v>19</v>
      </c>
      <c r="Y41" s="127" t="n">
        <f aca="false">G41+J41+M41+P41+S41+V41</f>
        <v>22538</v>
      </c>
      <c r="Z41" s="128" t="n">
        <f aca="false">H41+K41+N41+Q41+T41+W41</f>
        <v>1016</v>
      </c>
    </row>
    <row r="42" customFormat="false" ht="20.25" hidden="false" customHeight="true" outlineLevel="0" collapsed="false">
      <c r="A42" s="123"/>
      <c r="B42" s="138"/>
      <c r="C42" s="138"/>
      <c r="D42" s="124" t="s">
        <v>85</v>
      </c>
      <c r="E42" s="94" t="n">
        <f aca="false">SUM(E40:E41)</f>
        <v>827</v>
      </c>
      <c r="F42" s="94" t="n">
        <f aca="false">SUM(F40:F41)</f>
        <v>14</v>
      </c>
      <c r="G42" s="94" t="n">
        <f aca="false">SUM(G40:G41)</f>
        <v>7916</v>
      </c>
      <c r="H42" s="94" t="n">
        <f aca="false">SUM(H40:H41)</f>
        <v>306</v>
      </c>
      <c r="I42" s="94" t="n">
        <f aca="false">SUM(I40:I41)</f>
        <v>7</v>
      </c>
      <c r="J42" s="94" t="n">
        <f aca="false">SUM(J40:J41)</f>
        <v>5683</v>
      </c>
      <c r="K42" s="94" t="n">
        <f aca="false">SUM(K40:K41)</f>
        <v>234</v>
      </c>
      <c r="L42" s="94" t="n">
        <f aca="false">SUM(L40:L41)</f>
        <v>2</v>
      </c>
      <c r="M42" s="94" t="n">
        <f aca="false">SUM(M40:M41)</f>
        <v>2044</v>
      </c>
      <c r="N42" s="94" t="n">
        <f aca="false">SUM(N40:N41)</f>
        <v>103</v>
      </c>
      <c r="O42" s="94" t="n">
        <f aca="false">SUM(O40:O41)</f>
        <v>3</v>
      </c>
      <c r="P42" s="94" t="n">
        <f aca="false">SUM(P40:P41)</f>
        <v>3743</v>
      </c>
      <c r="Q42" s="94" t="n">
        <f aca="false">SUM(Q40:Q41)</f>
        <v>113</v>
      </c>
      <c r="R42" s="94" t="n">
        <f aca="false">SUM(R40:R41)</f>
        <v>4</v>
      </c>
      <c r="S42" s="94" t="n">
        <f aca="false">SUM(S40:S41)</f>
        <v>5614</v>
      </c>
      <c r="T42" s="94" t="n">
        <f aca="false">SUM(T40:T41)</f>
        <v>226</v>
      </c>
      <c r="U42" s="94" t="n">
        <f aca="false">SUM(U40:U41)</f>
        <v>6</v>
      </c>
      <c r="V42" s="94" t="n">
        <f aca="false">SUM(V40:V41)</f>
        <v>13541</v>
      </c>
      <c r="W42" s="94" t="n">
        <f aca="false">SUM(W40:W41)</f>
        <v>532</v>
      </c>
      <c r="X42" s="126" t="n">
        <f aca="false">F42+I42+L42+O42+R42+U42</f>
        <v>36</v>
      </c>
      <c r="Y42" s="127" t="n">
        <f aca="false">G42+J42+M42+P42+S42+V42</f>
        <v>38541</v>
      </c>
      <c r="Z42" s="128" t="n">
        <f aca="false">H42+K42+N42+Q42+T42+W42</f>
        <v>1514</v>
      </c>
    </row>
    <row r="43" customFormat="false" ht="20.25" hidden="false" customHeight="true" outlineLevel="0" collapsed="false">
      <c r="A43" s="123"/>
      <c r="B43" s="96" t="s">
        <v>123</v>
      </c>
      <c r="C43" s="96"/>
      <c r="D43" s="129" t="s">
        <v>83</v>
      </c>
      <c r="E43" s="98" t="n">
        <f aca="false">SUM(+E33+E34+E37+E40)</f>
        <v>178</v>
      </c>
      <c r="F43" s="98" t="n">
        <f aca="false">SUM(+F33+F34+F37+F40)</f>
        <v>8</v>
      </c>
      <c r="G43" s="98" t="n">
        <f aca="false">SUM(+G33+G34+G37+G40)</f>
        <v>4454</v>
      </c>
      <c r="H43" s="98" t="n">
        <f aca="false">SUM(+H33+H34+H37+H40)</f>
        <v>133</v>
      </c>
      <c r="I43" s="98" t="n">
        <f aca="false">SUM(+I33+I34+I37+I40)</f>
        <v>3</v>
      </c>
      <c r="J43" s="98" t="n">
        <f aca="false">SUM(+J33+J34+J37+J40)</f>
        <v>2491</v>
      </c>
      <c r="K43" s="98" t="n">
        <f aca="false">SUM(+K33+K34+K37+K40)</f>
        <v>75</v>
      </c>
      <c r="L43" s="98" t="n">
        <f aca="false">SUM(+L33+L34+L37+L40)</f>
        <v>2</v>
      </c>
      <c r="M43" s="98" t="n">
        <f aca="false">SUM(+M33+M34+M37+M40)</f>
        <v>2010</v>
      </c>
      <c r="N43" s="98" t="n">
        <f aca="false">SUM(+N33+N34+N37+N40)</f>
        <v>80</v>
      </c>
      <c r="O43" s="98" t="n">
        <f aca="false">SUM(+O33+O34+O37+O40)</f>
        <v>1</v>
      </c>
      <c r="P43" s="98" t="n">
        <f aca="false">SUM(+P33+P34+P37+P40)</f>
        <v>1246</v>
      </c>
      <c r="Q43" s="98" t="n">
        <f aca="false">SUM(+Q33+Q34+Q37+Q40)</f>
        <v>37</v>
      </c>
      <c r="R43" s="98" t="n">
        <f aca="false">SUM(+R33+R34+R37+R40)</f>
        <v>2</v>
      </c>
      <c r="S43" s="98" t="n">
        <f aca="false">SUM(+S33+S34+S37+S40)</f>
        <v>2714</v>
      </c>
      <c r="T43" s="98" t="n">
        <f aca="false">SUM(+T33+T34+T37+T40)</f>
        <v>81</v>
      </c>
      <c r="U43" s="98" t="n">
        <f aca="false">SUM(+U33+U34+U37+U40)</f>
        <v>7</v>
      </c>
      <c r="V43" s="98" t="n">
        <f aca="false">SUM(+V33+V34+V37+V40)</f>
        <v>17021</v>
      </c>
      <c r="W43" s="98" t="n">
        <f aca="false">SUM(+W33+W34+W37+W40)</f>
        <v>510</v>
      </c>
      <c r="X43" s="130" t="n">
        <f aca="false">F43+I43+L43+O43+R43+U43</f>
        <v>23</v>
      </c>
      <c r="Y43" s="131" t="n">
        <f aca="false">G43+J43+M43+P43+S43+V43</f>
        <v>29936</v>
      </c>
      <c r="Z43" s="132" t="n">
        <f aca="false">H43+K43+N43+Q43+T43+W43</f>
        <v>916</v>
      </c>
    </row>
    <row r="44" customFormat="false" ht="20.25" hidden="false" customHeight="true" outlineLevel="0" collapsed="false">
      <c r="A44" s="123"/>
      <c r="B44" s="96"/>
      <c r="C44" s="96"/>
      <c r="D44" s="129" t="s">
        <v>84</v>
      </c>
      <c r="E44" s="98" t="n">
        <f aca="false">SUM(E35+E38+E41)</f>
        <v>760</v>
      </c>
      <c r="F44" s="98" t="n">
        <f aca="false">SUM(F35+F38+F41)</f>
        <v>9</v>
      </c>
      <c r="G44" s="98" t="n">
        <f aca="false">SUM(G35+G38+G41)</f>
        <v>5083</v>
      </c>
      <c r="H44" s="98" t="n">
        <f aca="false">SUM(H35+H38+H41)</f>
        <v>254</v>
      </c>
      <c r="I44" s="98" t="n">
        <f aca="false">SUM(I35+I38+I41)</f>
        <v>5</v>
      </c>
      <c r="J44" s="98" t="n">
        <f aca="false">SUM(J35+J38+J41)</f>
        <v>3917</v>
      </c>
      <c r="K44" s="98" t="n">
        <f aca="false">SUM(K35+K38+K41)</f>
        <v>195</v>
      </c>
      <c r="L44" s="98" t="n">
        <f aca="false">SUM(L35+L38+L41)</f>
        <v>5</v>
      </c>
      <c r="M44" s="98" t="n">
        <f aca="false">SUM(M35+M38+M41)</f>
        <v>4864</v>
      </c>
      <c r="N44" s="98" t="n">
        <f aca="false">SUM(N35+N38+N41)</f>
        <v>225</v>
      </c>
      <c r="O44" s="98" t="n">
        <f aca="false">SUM(O35+O38+O41)</f>
        <v>4</v>
      </c>
      <c r="P44" s="98" t="n">
        <f aca="false">SUM(P35+P38+P41)</f>
        <v>4808</v>
      </c>
      <c r="Q44" s="98" t="n">
        <f aca="false">SUM(Q35+Q38+Q41)</f>
        <v>192</v>
      </c>
      <c r="R44" s="98" t="n">
        <f aca="false">SUM(R35+R38+R41)</f>
        <v>3</v>
      </c>
      <c r="S44" s="98" t="n">
        <f aca="false">SUM(S35+S38+S41)</f>
        <v>4383</v>
      </c>
      <c r="T44" s="98" t="n">
        <f aca="false">SUM(T35+T38+T41)</f>
        <v>219</v>
      </c>
      <c r="U44" s="98" t="n">
        <f aca="false">SUM(U35+U38+U41)</f>
        <v>6</v>
      </c>
      <c r="V44" s="98" t="n">
        <f aca="false">SUM(V35+V38+V41)</f>
        <v>13975</v>
      </c>
      <c r="W44" s="98" t="n">
        <f aca="false">SUM(W35+W38+W41)</f>
        <v>637</v>
      </c>
      <c r="X44" s="130" t="n">
        <f aca="false">F44+I44+L44+O44+R44+U44</f>
        <v>32</v>
      </c>
      <c r="Y44" s="131" t="n">
        <f aca="false">G44+J44+M44+P44+S44+V44</f>
        <v>37030</v>
      </c>
      <c r="Z44" s="132" t="n">
        <f aca="false">H44+K44+N44+Q44+T44+W44</f>
        <v>1722</v>
      </c>
    </row>
    <row r="45" customFormat="false" ht="20.25" hidden="false" customHeight="true" outlineLevel="0" collapsed="false">
      <c r="A45" s="123"/>
      <c r="B45" s="96"/>
      <c r="C45" s="96"/>
      <c r="D45" s="129" t="s">
        <v>85</v>
      </c>
      <c r="E45" s="98" t="n">
        <f aca="false">SUM(E36+E39+E42)</f>
        <v>938</v>
      </c>
      <c r="F45" s="98" t="n">
        <f aca="false">SUM(F36+F39+F42)</f>
        <v>17</v>
      </c>
      <c r="G45" s="98" t="n">
        <f aca="false">SUM(G36+G39+G42)</f>
        <v>9537</v>
      </c>
      <c r="H45" s="98" t="n">
        <f aca="false">SUM(H36+H39+H42)</f>
        <v>387</v>
      </c>
      <c r="I45" s="98" t="n">
        <f aca="false">SUM(I36+I39+I42)</f>
        <v>8</v>
      </c>
      <c r="J45" s="98" t="n">
        <f aca="false">SUM(J36+J39+J42)</f>
        <v>6408</v>
      </c>
      <c r="K45" s="98" t="n">
        <f aca="false">SUM(K36+K39+K42)</f>
        <v>270</v>
      </c>
      <c r="L45" s="98" t="n">
        <f aca="false">SUM(L36+L39+L42)</f>
        <v>7</v>
      </c>
      <c r="M45" s="98" t="n">
        <f aca="false">SUM(M36+M39+M42)</f>
        <v>6874</v>
      </c>
      <c r="N45" s="98" t="n">
        <f aca="false">SUM(N36+N39+N42)</f>
        <v>305</v>
      </c>
      <c r="O45" s="98" t="n">
        <f aca="false">SUM(O36+O39+O42)</f>
        <v>5</v>
      </c>
      <c r="P45" s="98" t="n">
        <f aca="false">SUM(P36+P39+P42)</f>
        <v>6054</v>
      </c>
      <c r="Q45" s="98" t="n">
        <f aca="false">SUM(Q36+Q39+Q42)</f>
        <v>229</v>
      </c>
      <c r="R45" s="98" t="n">
        <f aca="false">SUM(R36+R39+R42)</f>
        <v>5</v>
      </c>
      <c r="S45" s="98" t="n">
        <f aca="false">SUM(S36+S39+S42)</f>
        <v>7097</v>
      </c>
      <c r="T45" s="98" t="n">
        <f aca="false">SUM(T36+T39+T42)</f>
        <v>300</v>
      </c>
      <c r="U45" s="98" t="n">
        <f aca="false">SUM(U36+U39+U42)</f>
        <v>13</v>
      </c>
      <c r="V45" s="98" t="n">
        <f aca="false">SUM(V36+V39+V42)</f>
        <v>30996</v>
      </c>
      <c r="W45" s="98" t="n">
        <f aca="false">SUM(W36+W39+W42)</f>
        <v>1147</v>
      </c>
      <c r="X45" s="130" t="n">
        <f aca="false">F45+I45+L45+O45+R45+U45</f>
        <v>55</v>
      </c>
      <c r="Y45" s="131" t="n">
        <f aca="false">G45+J45+M45+P45+S45+V45</f>
        <v>66966</v>
      </c>
      <c r="Z45" s="132" t="n">
        <f aca="false">H45+K45+N45+Q45+T45+W45</f>
        <v>2638</v>
      </c>
    </row>
    <row r="46" customFormat="false" ht="20.25" hidden="false" customHeight="true" outlineLevel="0" collapsed="false">
      <c r="A46" s="123"/>
      <c r="B46" s="103" t="s">
        <v>124</v>
      </c>
      <c r="C46" s="103"/>
      <c r="D46" s="129" t="s">
        <v>83</v>
      </c>
      <c r="E46" s="98" t="n">
        <f aca="false">SUM(E15+E30+E43)</f>
        <v>1262</v>
      </c>
      <c r="F46" s="98" t="n">
        <f aca="false">SUM(F15+F30+F43)</f>
        <v>62</v>
      </c>
      <c r="G46" s="98" t="n">
        <f aca="false">SUM(G15+G30+G43)</f>
        <v>35377</v>
      </c>
      <c r="H46" s="98" t="n">
        <f aca="false">SUM(H15+H30+H43)</f>
        <v>1075</v>
      </c>
      <c r="I46" s="98" t="n">
        <f aca="false">SUM(I15+I30+I43)</f>
        <v>45</v>
      </c>
      <c r="J46" s="98" t="n">
        <f aca="false">SUM(J15+J30+J43)</f>
        <v>34923</v>
      </c>
      <c r="K46" s="98" t="n">
        <f aca="false">SUM(K15+K30+K43)</f>
        <v>1046</v>
      </c>
      <c r="L46" s="98" t="n">
        <f aca="false">SUM(L15+L30+L43)</f>
        <v>24</v>
      </c>
      <c r="M46" s="98" t="n">
        <f aca="false">SUM(M15+M30+M43)</f>
        <v>23582</v>
      </c>
      <c r="N46" s="98" t="n">
        <f aca="false">SUM(N15+N30+N43)</f>
        <v>726</v>
      </c>
      <c r="O46" s="98" t="n">
        <f aca="false">SUM(O15+O30+O43)</f>
        <v>9</v>
      </c>
      <c r="P46" s="98" t="n">
        <f aca="false">SUM(P15+P30+P43)</f>
        <v>10542</v>
      </c>
      <c r="Q46" s="98" t="n">
        <f aca="false">SUM(Q15+Q30+Q43)</f>
        <v>316</v>
      </c>
      <c r="R46" s="98" t="n">
        <f aca="false">SUM(R15+R30+R43)</f>
        <v>31</v>
      </c>
      <c r="S46" s="98" t="n">
        <f aca="false">SUM(S15+S30+S43)</f>
        <v>43153</v>
      </c>
      <c r="T46" s="98" t="n">
        <f aca="false">SUM(T15+T30+T43)</f>
        <v>1263</v>
      </c>
      <c r="U46" s="98" t="n">
        <f aca="false">SUM(U15+U30+U43)</f>
        <v>98</v>
      </c>
      <c r="V46" s="98" t="n">
        <f aca="false">SUM(V15+V30+V43)</f>
        <v>277927</v>
      </c>
      <c r="W46" s="98" t="n">
        <f aca="false">SUM(W15+W30+W43)</f>
        <v>8333</v>
      </c>
      <c r="X46" s="130" t="n">
        <f aca="false">F46+I46+L46+O46+R46+U46</f>
        <v>269</v>
      </c>
      <c r="Y46" s="131" t="n">
        <f aca="false">G46+J46+M46+P46+S46+V46</f>
        <v>425504</v>
      </c>
      <c r="Z46" s="132" t="n">
        <f aca="false">H46+K46+N46+Q46+T46+W46</f>
        <v>12759</v>
      </c>
    </row>
    <row r="47" customFormat="false" ht="20.25" hidden="false" customHeight="true" outlineLevel="0" collapsed="false">
      <c r="A47" s="123"/>
      <c r="B47" s="103"/>
      <c r="C47" s="103"/>
      <c r="D47" s="129" t="s">
        <v>84</v>
      </c>
      <c r="E47" s="98" t="n">
        <f aca="false">SUM(E16+E31+E44)</f>
        <v>29361</v>
      </c>
      <c r="F47" s="98" t="n">
        <f aca="false">SUM(F16+F31+F44)</f>
        <v>1655</v>
      </c>
      <c r="G47" s="98" t="n">
        <f aca="false">SUM(G16+G31+G44)</f>
        <v>980861</v>
      </c>
      <c r="H47" s="98" t="n">
        <f aca="false">SUM(H16+H31+H44)</f>
        <v>43556</v>
      </c>
      <c r="I47" s="98" t="n">
        <f aca="false">SUM(I16+I31+I44)</f>
        <v>857</v>
      </c>
      <c r="J47" s="98" t="n">
        <f aca="false">SUM(J16+J31+J44)</f>
        <v>677974</v>
      </c>
      <c r="K47" s="98" t="n">
        <f aca="false">SUM(K16+K31+K44)</f>
        <v>31104</v>
      </c>
      <c r="L47" s="98" t="n">
        <f aca="false">SUM(L16+L31+L44)</f>
        <v>533</v>
      </c>
      <c r="M47" s="98" t="n">
        <f aca="false">SUM(M16+M31+M44)</f>
        <v>528885</v>
      </c>
      <c r="N47" s="98" t="n">
        <f aca="false">SUM(N16+N31+N44)</f>
        <v>24365</v>
      </c>
      <c r="O47" s="98" t="n">
        <f aca="false">SUM(O16+O31+O44)</f>
        <v>325</v>
      </c>
      <c r="P47" s="98" t="n">
        <f aca="false">SUM(P16+P31+P44)</f>
        <v>385909</v>
      </c>
      <c r="Q47" s="98" t="n">
        <f aca="false">SUM(Q16+Q31+Q44)</f>
        <v>17894</v>
      </c>
      <c r="R47" s="98" t="n">
        <f aca="false">SUM(R16+R31+R44)</f>
        <v>251</v>
      </c>
      <c r="S47" s="98" t="n">
        <f aca="false">SUM(S16+S31+S44)</f>
        <v>348761</v>
      </c>
      <c r="T47" s="98" t="n">
        <f aca="false">SUM(T16+T31+T44)</f>
        <v>16570</v>
      </c>
      <c r="U47" s="98" t="n">
        <f aca="false">SUM(U16+U31+U44)</f>
        <v>627</v>
      </c>
      <c r="V47" s="133" t="n">
        <f aca="false">SUM(V16+V31+V44)</f>
        <v>1525850</v>
      </c>
      <c r="W47" s="98" t="n">
        <f aca="false">SUM(W16+W31+W44)</f>
        <v>73152</v>
      </c>
      <c r="X47" s="130" t="n">
        <f aca="false">F47+I47+L47+O47+R47+U47</f>
        <v>4248</v>
      </c>
      <c r="Y47" s="131" t="n">
        <f aca="false">G47+J47+M47+P47+S47+V47</f>
        <v>4448240</v>
      </c>
      <c r="Z47" s="132" t="n">
        <f aca="false">H47+K47+N47+Q47+T47+W47</f>
        <v>206641</v>
      </c>
    </row>
    <row r="48" customFormat="false" ht="20.25" hidden="false" customHeight="true" outlineLevel="0" collapsed="false">
      <c r="A48" s="123"/>
      <c r="B48" s="103"/>
      <c r="C48" s="103"/>
      <c r="D48" s="129" t="s">
        <v>85</v>
      </c>
      <c r="E48" s="98" t="n">
        <f aca="false">SUM(E46:E47)</f>
        <v>30623</v>
      </c>
      <c r="F48" s="98" t="n">
        <f aca="false">SUM(F46:F47)</f>
        <v>1717</v>
      </c>
      <c r="G48" s="98" t="n">
        <f aca="false">SUM(G46:G47)</f>
        <v>1016238</v>
      </c>
      <c r="H48" s="98" t="n">
        <f aca="false">SUM(H46:H47)</f>
        <v>44631</v>
      </c>
      <c r="I48" s="98" t="n">
        <f aca="false">SUM(I46:I47)</f>
        <v>902</v>
      </c>
      <c r="J48" s="98" t="n">
        <f aca="false">SUM(J46:J47)</f>
        <v>712897</v>
      </c>
      <c r="K48" s="98" t="n">
        <f aca="false">SUM(K46:K47)</f>
        <v>32150</v>
      </c>
      <c r="L48" s="98" t="n">
        <f aca="false">SUM(L46:L47)</f>
        <v>557</v>
      </c>
      <c r="M48" s="98" t="n">
        <f aca="false">SUM(M46:M47)</f>
        <v>552467</v>
      </c>
      <c r="N48" s="98" t="n">
        <f aca="false">SUM(N46:N47)</f>
        <v>25091</v>
      </c>
      <c r="O48" s="98" t="n">
        <f aca="false">SUM(O46:O47)</f>
        <v>334</v>
      </c>
      <c r="P48" s="98" t="n">
        <f aca="false">SUM(P46:P47)</f>
        <v>396451</v>
      </c>
      <c r="Q48" s="98" t="n">
        <f aca="false">SUM(Q46:Q47)</f>
        <v>18210</v>
      </c>
      <c r="R48" s="98" t="n">
        <f aca="false">SUM(R46:R47)</f>
        <v>282</v>
      </c>
      <c r="S48" s="98" t="n">
        <f aca="false">SUM(S46:S47)</f>
        <v>391914</v>
      </c>
      <c r="T48" s="98" t="n">
        <f aca="false">SUM(T46:T47)</f>
        <v>17833</v>
      </c>
      <c r="U48" s="98" t="n">
        <f aca="false">SUM(U46:U47)</f>
        <v>725</v>
      </c>
      <c r="V48" s="133" t="n">
        <f aca="false">SUM(V46:V47)</f>
        <v>1803777</v>
      </c>
      <c r="W48" s="98" t="n">
        <f aca="false">SUM(W46:W47)</f>
        <v>81485</v>
      </c>
      <c r="X48" s="130" t="n">
        <f aca="false">F48+I48+L48+O48+R48+U48</f>
        <v>4517</v>
      </c>
      <c r="Y48" s="131" t="n">
        <f aca="false">G48+J48+M48+P48+S48+V48</f>
        <v>4873744</v>
      </c>
      <c r="Z48" s="132" t="n">
        <f aca="false">H48+K48+N48+Q48+T48+W48</f>
        <v>219400</v>
      </c>
    </row>
    <row r="49" customFormat="false" ht="20.25" hidden="false" customHeight="true" outlineLevel="0" collapsed="false">
      <c r="A49" s="91" t="s">
        <v>125</v>
      </c>
      <c r="B49" s="139" t="s">
        <v>38</v>
      </c>
      <c r="C49" s="139"/>
      <c r="D49" s="92" t="s">
        <v>83</v>
      </c>
      <c r="E49" s="140" t="n">
        <v>18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126" t="n">
        <f aca="false">F49+I49+L49+O49+R49+U49</f>
        <v>0</v>
      </c>
      <c r="Y49" s="127" t="n">
        <f aca="false">G49+J49+M49+P49+S49+V49</f>
        <v>0</v>
      </c>
      <c r="Z49" s="128" t="n">
        <f aca="false">H49+K49+N49+Q49+T49+W49</f>
        <v>0</v>
      </c>
    </row>
    <row r="50" customFormat="false" ht="20.25" hidden="false" customHeight="true" outlineLevel="0" collapsed="false">
      <c r="A50" s="91"/>
      <c r="B50" s="139"/>
      <c r="C50" s="139"/>
      <c r="D50" s="92" t="s">
        <v>84</v>
      </c>
      <c r="E50" s="142" t="n">
        <v>27426</v>
      </c>
      <c r="F50" s="142" t="n">
        <v>2073</v>
      </c>
      <c r="G50" s="142" t="n">
        <v>1184805</v>
      </c>
      <c r="H50" s="142" t="n">
        <v>32871</v>
      </c>
      <c r="I50" s="140" t="n">
        <v>318</v>
      </c>
      <c r="J50" s="143" t="n">
        <v>234096</v>
      </c>
      <c r="K50" s="142" t="n">
        <v>6976</v>
      </c>
      <c r="L50" s="140" t="n">
        <v>5</v>
      </c>
      <c r="M50" s="142" t="n">
        <v>4844</v>
      </c>
      <c r="N50" s="94" t="n">
        <v>145</v>
      </c>
      <c r="O50" s="94" t="n">
        <v>5</v>
      </c>
      <c r="P50" s="94" t="n">
        <v>6085</v>
      </c>
      <c r="Q50" s="94" t="n">
        <v>165</v>
      </c>
      <c r="R50" s="94" t="n">
        <v>2</v>
      </c>
      <c r="S50" s="94" t="n">
        <v>2796</v>
      </c>
      <c r="T50" s="94" t="n">
        <v>79</v>
      </c>
      <c r="U50" s="94" t="n">
        <v>0</v>
      </c>
      <c r="V50" s="94" t="n">
        <v>0</v>
      </c>
      <c r="W50" s="94" t="n">
        <v>0</v>
      </c>
      <c r="X50" s="126" t="n">
        <f aca="false">F50+I50+L50+O50+R50+U50</f>
        <v>2403</v>
      </c>
      <c r="Y50" s="127" t="n">
        <f aca="false">G50+J50+M50+P50+S50+V50</f>
        <v>1432626</v>
      </c>
      <c r="Z50" s="128" t="n">
        <f aca="false">H50+K50+N50+Q50+T50+W50</f>
        <v>40236</v>
      </c>
    </row>
    <row r="51" customFormat="false" ht="20.25" hidden="false" customHeight="true" outlineLevel="0" collapsed="false">
      <c r="A51" s="91"/>
      <c r="B51" s="139"/>
      <c r="C51" s="139"/>
      <c r="D51" s="92" t="s">
        <v>85</v>
      </c>
      <c r="E51" s="142" t="n">
        <f aca="false">SUM(E49:E50)</f>
        <v>27444</v>
      </c>
      <c r="F51" s="142" t="n">
        <f aca="false">SUM(F49:F50)</f>
        <v>2073</v>
      </c>
      <c r="G51" s="142" t="n">
        <f aca="false">SUM(G49:G50)</f>
        <v>1184805</v>
      </c>
      <c r="H51" s="142" t="n">
        <f aca="false">SUM(H49:H50)</f>
        <v>32871</v>
      </c>
      <c r="I51" s="142" t="n">
        <f aca="false">SUM(I49:I50)</f>
        <v>318</v>
      </c>
      <c r="J51" s="142" t="n">
        <f aca="false">SUM(J49:J50)</f>
        <v>234096</v>
      </c>
      <c r="K51" s="142" t="n">
        <f aca="false">SUM(K49:K50)</f>
        <v>6976</v>
      </c>
      <c r="L51" s="142" t="n">
        <f aca="false">SUM(L49:L50)</f>
        <v>5</v>
      </c>
      <c r="M51" s="142" t="n">
        <f aca="false">SUM(M49:M50)</f>
        <v>4844</v>
      </c>
      <c r="N51" s="94" t="n">
        <f aca="false">SUM(N49:N50)</f>
        <v>145</v>
      </c>
      <c r="O51" s="94" t="n">
        <f aca="false">SUM(O49:O50)</f>
        <v>5</v>
      </c>
      <c r="P51" s="94" t="n">
        <f aca="false">SUM(P49:P50)</f>
        <v>6085</v>
      </c>
      <c r="Q51" s="94" t="n">
        <f aca="false">SUM(Q49:Q50)</f>
        <v>165</v>
      </c>
      <c r="R51" s="94" t="n">
        <f aca="false">SUM(R49:R50)</f>
        <v>2</v>
      </c>
      <c r="S51" s="94" t="n">
        <f aca="false">SUM(S49:S50)</f>
        <v>2796</v>
      </c>
      <c r="T51" s="94" t="n">
        <f aca="false">SUM(T49:T50)</f>
        <v>79</v>
      </c>
      <c r="U51" s="94" t="n">
        <f aca="false">SUM(U49:U50)</f>
        <v>0</v>
      </c>
      <c r="V51" s="94" t="n">
        <f aca="false">SUM(V49:V50)</f>
        <v>0</v>
      </c>
      <c r="W51" s="94" t="n">
        <f aca="false">SUM(W49:W50)</f>
        <v>0</v>
      </c>
      <c r="X51" s="126" t="n">
        <f aca="false">F51+I51+L51+O51+R51+U51</f>
        <v>2403</v>
      </c>
      <c r="Y51" s="127" t="n">
        <f aca="false">G51+J51+M51+P51+S51+V51</f>
        <v>1432626</v>
      </c>
      <c r="Z51" s="128" t="n">
        <f aca="false">H51+K51+N51+Q51+T51+W51</f>
        <v>40236</v>
      </c>
    </row>
    <row r="52" customFormat="false" ht="20.25" hidden="false" customHeight="true" outlineLevel="0" collapsed="false">
      <c r="A52" s="91"/>
      <c r="B52" s="144" t="s">
        <v>39</v>
      </c>
      <c r="C52" s="144"/>
      <c r="D52" s="92" t="s">
        <v>83</v>
      </c>
      <c r="E52" s="140" t="n">
        <v>212</v>
      </c>
      <c r="F52" s="140" t="n">
        <v>2</v>
      </c>
      <c r="G52" s="142" t="n">
        <v>1167</v>
      </c>
      <c r="H52" s="140" t="n">
        <v>35</v>
      </c>
      <c r="I52" s="140" t="n">
        <v>0</v>
      </c>
      <c r="J52" s="140" t="n">
        <v>0</v>
      </c>
      <c r="K52" s="140" t="n">
        <v>0</v>
      </c>
      <c r="L52" s="141" t="n">
        <v>0</v>
      </c>
      <c r="M52" s="141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126" t="n">
        <f aca="false">F52+I52+L52+O52+R52+U52</f>
        <v>2</v>
      </c>
      <c r="Y52" s="127" t="n">
        <f aca="false">G52+J52+M52+P52+S52+V52</f>
        <v>1167</v>
      </c>
      <c r="Z52" s="128" t="n">
        <f aca="false">H52+K52+N52+Q52+T52+W52</f>
        <v>35</v>
      </c>
    </row>
    <row r="53" customFormat="false" ht="20.25" hidden="false" customHeight="true" outlineLevel="0" collapsed="false">
      <c r="A53" s="91"/>
      <c r="B53" s="144"/>
      <c r="C53" s="144"/>
      <c r="D53" s="92" t="s">
        <v>84</v>
      </c>
      <c r="E53" s="142" t="n">
        <v>10121</v>
      </c>
      <c r="F53" s="140" t="n">
        <v>75</v>
      </c>
      <c r="G53" s="143" t="n">
        <v>39250</v>
      </c>
      <c r="H53" s="142" t="n">
        <v>1174</v>
      </c>
      <c r="I53" s="140" t="n">
        <v>2</v>
      </c>
      <c r="J53" s="142" t="n">
        <v>1527</v>
      </c>
      <c r="K53" s="140" t="n">
        <v>46</v>
      </c>
      <c r="L53" s="140" t="n">
        <v>1</v>
      </c>
      <c r="M53" s="94" t="n">
        <v>1094</v>
      </c>
      <c r="N53" s="94" t="n">
        <v>33</v>
      </c>
      <c r="O53" s="94" t="n">
        <v>0</v>
      </c>
      <c r="P53" s="94" t="n">
        <v>0</v>
      </c>
      <c r="Q53" s="94" t="n">
        <v>0</v>
      </c>
      <c r="R53" s="94" t="n">
        <v>2</v>
      </c>
      <c r="S53" s="94" t="n">
        <v>2654</v>
      </c>
      <c r="T53" s="94" t="n">
        <v>80</v>
      </c>
      <c r="U53" s="94" t="n">
        <v>0</v>
      </c>
      <c r="V53" s="94" t="n">
        <v>0</v>
      </c>
      <c r="W53" s="94" t="n">
        <v>0</v>
      </c>
      <c r="X53" s="126" t="n">
        <f aca="false">F53+I53+L53+O53+R53+U53</f>
        <v>80</v>
      </c>
      <c r="Y53" s="127" t="n">
        <f aca="false">G53+J53+M53+P53+S53+V53</f>
        <v>44525</v>
      </c>
      <c r="Z53" s="128" t="n">
        <f aca="false">H53+K53+N53+Q53+T53+W53</f>
        <v>1333</v>
      </c>
    </row>
    <row r="54" customFormat="false" ht="20.25" hidden="false" customHeight="true" outlineLevel="0" collapsed="false">
      <c r="A54" s="91"/>
      <c r="B54" s="144"/>
      <c r="C54" s="144"/>
      <c r="D54" s="92" t="s">
        <v>85</v>
      </c>
      <c r="E54" s="142" t="n">
        <f aca="false">SUM(E52:E53)</f>
        <v>10333</v>
      </c>
      <c r="F54" s="142" t="n">
        <f aca="false">SUM(F52:F53)</f>
        <v>77</v>
      </c>
      <c r="G54" s="142" t="n">
        <f aca="false">SUM(G52:G53)</f>
        <v>40417</v>
      </c>
      <c r="H54" s="142" t="n">
        <f aca="false">SUM(H52:H53)</f>
        <v>1209</v>
      </c>
      <c r="I54" s="142" t="n">
        <f aca="false">SUM(I52:I53)</f>
        <v>2</v>
      </c>
      <c r="J54" s="142" t="n">
        <f aca="false">SUM(J52:J53)</f>
        <v>1527</v>
      </c>
      <c r="K54" s="142" t="n">
        <f aca="false">SUM(K52:K53)</f>
        <v>46</v>
      </c>
      <c r="L54" s="142" t="n">
        <f aca="false">SUM(L52:L53)</f>
        <v>1</v>
      </c>
      <c r="M54" s="142" t="n">
        <f aca="false">SUM(M52:M53)</f>
        <v>1094</v>
      </c>
      <c r="N54" s="94" t="n">
        <f aca="false">SUM(N52:N53)</f>
        <v>33</v>
      </c>
      <c r="O54" s="94" t="n">
        <f aca="false">SUM(O52:O53)</f>
        <v>0</v>
      </c>
      <c r="P54" s="94" t="n">
        <f aca="false">SUM(P52:P53)</f>
        <v>0</v>
      </c>
      <c r="Q54" s="94" t="n">
        <f aca="false">SUM(Q52:Q53)</f>
        <v>0</v>
      </c>
      <c r="R54" s="94" t="n">
        <f aca="false">SUM(R52:R53)</f>
        <v>2</v>
      </c>
      <c r="S54" s="94" t="n">
        <f aca="false">SUM(S52:S53)</f>
        <v>2654</v>
      </c>
      <c r="T54" s="94" t="n">
        <f aca="false">SUM(T52:T53)</f>
        <v>80</v>
      </c>
      <c r="U54" s="94" t="n">
        <f aca="false">SUM(U52:U53)</f>
        <v>0</v>
      </c>
      <c r="V54" s="94" t="n">
        <f aca="false">SUM(V52:V53)</f>
        <v>0</v>
      </c>
      <c r="W54" s="94" t="n">
        <f aca="false">SUM(W52:W53)</f>
        <v>0</v>
      </c>
      <c r="X54" s="126" t="n">
        <f aca="false">F54+I54+L54+O54+R54+U54</f>
        <v>82</v>
      </c>
      <c r="Y54" s="127" t="n">
        <f aca="false">G54+J54+M54+P54+S54+V54</f>
        <v>45692</v>
      </c>
      <c r="Z54" s="128" t="n">
        <f aca="false">H54+K54+N54+Q54+T54+W54</f>
        <v>1368</v>
      </c>
    </row>
    <row r="55" customFormat="false" ht="20.25" hidden="false" customHeight="true" outlineLevel="0" collapsed="false">
      <c r="A55" s="91"/>
      <c r="B55" s="145" t="s">
        <v>102</v>
      </c>
      <c r="C55" s="145"/>
      <c r="D55" s="92" t="s">
        <v>83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126" t="n">
        <f aca="false">F55+I55+L55+O55+R55+U55</f>
        <v>0</v>
      </c>
      <c r="Y55" s="127" t="n">
        <f aca="false">G55+J55+M55+P55+S55+V55</f>
        <v>0</v>
      </c>
      <c r="Z55" s="128" t="n">
        <f aca="false">H55+K55+N55+Q55+T55+W55</f>
        <v>0</v>
      </c>
    </row>
    <row r="56" customFormat="false" ht="20.25" hidden="false" customHeight="true" outlineLevel="0" collapsed="false">
      <c r="A56" s="91"/>
      <c r="B56" s="145"/>
      <c r="C56" s="145"/>
      <c r="D56" s="92" t="s">
        <v>84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126" t="n">
        <f aca="false">F56+I56+L56+O56+R56+U56</f>
        <v>0</v>
      </c>
      <c r="Y56" s="127" t="n">
        <f aca="false">G56+J56+M56+P56+S56+V56</f>
        <v>0</v>
      </c>
      <c r="Z56" s="128" t="n">
        <f aca="false">H56+K56+N56+Q56+T56+W56</f>
        <v>0</v>
      </c>
    </row>
    <row r="57" customFormat="false" ht="20.25" hidden="false" customHeight="true" outlineLevel="0" collapsed="false">
      <c r="A57" s="91"/>
      <c r="B57" s="145"/>
      <c r="C57" s="145"/>
      <c r="D57" s="92" t="s">
        <v>85</v>
      </c>
      <c r="E57" s="140" t="n">
        <f aca="false">SUM(E55:E56)</f>
        <v>0</v>
      </c>
      <c r="F57" s="140" t="n">
        <f aca="false">SUM(F55:F56)</f>
        <v>0</v>
      </c>
      <c r="G57" s="140" t="n">
        <f aca="false">SUM(G55:G56)</f>
        <v>0</v>
      </c>
      <c r="H57" s="140" t="n">
        <f aca="false">SUM(H55:H56)</f>
        <v>0</v>
      </c>
      <c r="I57" s="140" t="n">
        <f aca="false">SUM(I55:I56)</f>
        <v>0</v>
      </c>
      <c r="J57" s="140" t="n">
        <f aca="false">SUM(J55:J56)</f>
        <v>0</v>
      </c>
      <c r="K57" s="140" t="n">
        <f aca="false">SUM(K55:K56)</f>
        <v>0</v>
      </c>
      <c r="L57" s="140" t="n">
        <f aca="false">SUM(L55:L56)</f>
        <v>0</v>
      </c>
      <c r="M57" s="140" t="n">
        <f aca="false">SUM(M55:M56)</f>
        <v>0</v>
      </c>
      <c r="N57" s="94" t="n">
        <f aca="false">SUM(N55:N56)</f>
        <v>0</v>
      </c>
      <c r="O57" s="94" t="n">
        <f aca="false">SUM(O55:O56)</f>
        <v>0</v>
      </c>
      <c r="P57" s="94" t="n">
        <f aca="false">SUM(P55:P56)</f>
        <v>0</v>
      </c>
      <c r="Q57" s="94" t="n">
        <f aca="false">SUM(Q55:Q56)</f>
        <v>0</v>
      </c>
      <c r="R57" s="94" t="n">
        <f aca="false">SUM(R55:R56)</f>
        <v>0</v>
      </c>
      <c r="S57" s="94" t="n">
        <f aca="false">SUM(S55:S56)</f>
        <v>0</v>
      </c>
      <c r="T57" s="94" t="n">
        <f aca="false">SUM(T55:T56)</f>
        <v>0</v>
      </c>
      <c r="U57" s="94" t="n">
        <f aca="false">SUM(U55:U56)</f>
        <v>0</v>
      </c>
      <c r="V57" s="94" t="n">
        <f aca="false">SUM(V55:V56)</f>
        <v>0</v>
      </c>
      <c r="W57" s="94" t="n">
        <f aca="false">SUM(W55:W56)</f>
        <v>0</v>
      </c>
      <c r="X57" s="126" t="n">
        <f aca="false">F57+I57+L57+O57+R57+U57</f>
        <v>0</v>
      </c>
      <c r="Y57" s="127" t="n">
        <f aca="false">G57+J57+M57+P57+S57+V57</f>
        <v>0</v>
      </c>
      <c r="Z57" s="128" t="n">
        <f aca="false">H57+K57+N57+Q57+T57+W57</f>
        <v>0</v>
      </c>
    </row>
    <row r="58" customFormat="false" ht="20.25" hidden="false" customHeight="true" outlineLevel="0" collapsed="false">
      <c r="A58" s="91"/>
      <c r="B58" s="96" t="s">
        <v>126</v>
      </c>
      <c r="C58" s="96"/>
      <c r="D58" s="97" t="s">
        <v>83</v>
      </c>
      <c r="E58" s="146" t="n">
        <f aca="false">SUM(E49+E52+E55)</f>
        <v>230</v>
      </c>
      <c r="F58" s="146" t="n">
        <f aca="false">SUM(F49+F52+F55)</f>
        <v>2</v>
      </c>
      <c r="G58" s="98" t="n">
        <f aca="false">SUM(G49+G52+G55)</f>
        <v>1167</v>
      </c>
      <c r="H58" s="146" t="n">
        <f aca="false">SUM(H49+H52+H55)</f>
        <v>35</v>
      </c>
      <c r="I58" s="146" t="n">
        <f aca="false">SUM(I49+I52+I55)</f>
        <v>0</v>
      </c>
      <c r="J58" s="146" t="n">
        <f aca="false">SUM(J49+J52+J55)</f>
        <v>0</v>
      </c>
      <c r="K58" s="146" t="n">
        <f aca="false">SUM(K49+K52+K55)</f>
        <v>0</v>
      </c>
      <c r="L58" s="146" t="n">
        <f aca="false">SUM(L49+L52+L55)</f>
        <v>0</v>
      </c>
      <c r="M58" s="146" t="n">
        <f aca="false">SUM(M49+M52+M55)</f>
        <v>0</v>
      </c>
      <c r="N58" s="146" t="n">
        <f aca="false">SUM(N49+N52+N55)</f>
        <v>0</v>
      </c>
      <c r="O58" s="98" t="n">
        <f aca="false">SUM(O49+O52+O55)</f>
        <v>0</v>
      </c>
      <c r="P58" s="98" t="n">
        <f aca="false">SUM(P49+P52+P55)</f>
        <v>0</v>
      </c>
      <c r="Q58" s="98" t="n">
        <f aca="false">SUM(Q49+Q52+Q55)</f>
        <v>0</v>
      </c>
      <c r="R58" s="98" t="n">
        <f aca="false">SUM(R49+R52+R55)</f>
        <v>0</v>
      </c>
      <c r="S58" s="98" t="n">
        <f aca="false">SUM(S49+S52+S55)</f>
        <v>0</v>
      </c>
      <c r="T58" s="98" t="n">
        <f aca="false">SUM(T49+T52+T55)</f>
        <v>0</v>
      </c>
      <c r="U58" s="98" t="n">
        <f aca="false">SUM(U49+U52+U55)</f>
        <v>0</v>
      </c>
      <c r="V58" s="98" t="n">
        <f aca="false">SUM(V49+V52+V55)</f>
        <v>0</v>
      </c>
      <c r="W58" s="98" t="n">
        <f aca="false">SUM(W49+W52+W55)</f>
        <v>0</v>
      </c>
      <c r="X58" s="130" t="n">
        <f aca="false">F58+I58+L58+O58+R58+U58</f>
        <v>2</v>
      </c>
      <c r="Y58" s="131" t="n">
        <f aca="false">G58+J58+M58+P58+S58+V58</f>
        <v>1167</v>
      </c>
      <c r="Z58" s="132" t="n">
        <f aca="false">H58+K58+N58+Q58+T58+W58</f>
        <v>35</v>
      </c>
    </row>
    <row r="59" customFormat="false" ht="20.25" hidden="false" customHeight="true" outlineLevel="0" collapsed="false">
      <c r="A59" s="91"/>
      <c r="B59" s="96"/>
      <c r="C59" s="96"/>
      <c r="D59" s="97" t="s">
        <v>84</v>
      </c>
      <c r="E59" s="147" t="n">
        <f aca="false">SUM(E50+E53+E56)</f>
        <v>37547</v>
      </c>
      <c r="F59" s="147" t="n">
        <f aca="false">SUM(F50+F53+F56)</f>
        <v>2148</v>
      </c>
      <c r="G59" s="147" t="n">
        <f aca="false">SUM(G50+G53+G56)</f>
        <v>1224055</v>
      </c>
      <c r="H59" s="147" t="n">
        <f aca="false">SUM(H50+H53+H56)</f>
        <v>34045</v>
      </c>
      <c r="I59" s="147" t="n">
        <f aca="false">SUM(I50+I53+I56)</f>
        <v>320</v>
      </c>
      <c r="J59" s="147" t="n">
        <f aca="false">SUM(J50+J53+J56)</f>
        <v>235623</v>
      </c>
      <c r="K59" s="147" t="n">
        <f aca="false">SUM(K50+K53+K56)</f>
        <v>7022</v>
      </c>
      <c r="L59" s="147" t="n">
        <f aca="false">SUM(L50+L53+L56)</f>
        <v>6</v>
      </c>
      <c r="M59" s="147" t="n">
        <f aca="false">SUM(M50+M53+M56)</f>
        <v>5938</v>
      </c>
      <c r="N59" s="147" t="n">
        <f aca="false">SUM(N50+N53+N56)</f>
        <v>178</v>
      </c>
      <c r="O59" s="98" t="n">
        <f aca="false">SUM(O50+O53+O56)</f>
        <v>5</v>
      </c>
      <c r="P59" s="98" t="n">
        <f aca="false">SUM(P50+P53+P56)</f>
        <v>6085</v>
      </c>
      <c r="Q59" s="98" t="n">
        <f aca="false">SUM(Q50+Q53+Q56)</f>
        <v>165</v>
      </c>
      <c r="R59" s="98" t="n">
        <f aca="false">SUM(R50+R53+R56)</f>
        <v>4</v>
      </c>
      <c r="S59" s="98" t="n">
        <f aca="false">SUM(S50+S53+S56)</f>
        <v>5450</v>
      </c>
      <c r="T59" s="98" t="n">
        <f aca="false">SUM(T50+T53+T56)</f>
        <v>159</v>
      </c>
      <c r="U59" s="98" t="n">
        <f aca="false">SUM(U50+U53+U56)</f>
        <v>0</v>
      </c>
      <c r="V59" s="98" t="n">
        <f aca="false">SUM(V50+V53+V56)</f>
        <v>0</v>
      </c>
      <c r="W59" s="98" t="n">
        <f aca="false">SUM(W50+W53+W56)</f>
        <v>0</v>
      </c>
      <c r="X59" s="130" t="n">
        <f aca="false">F59+I59+L59+O59+R59+U59</f>
        <v>2483</v>
      </c>
      <c r="Y59" s="131" t="n">
        <f aca="false">G59+J59+M59+P59+S59+V59</f>
        <v>1477151</v>
      </c>
      <c r="Z59" s="132" t="n">
        <f aca="false">H59+K59+N59+Q59+T59+W59</f>
        <v>41569</v>
      </c>
    </row>
    <row r="60" customFormat="false" ht="20.25" hidden="false" customHeight="true" outlineLevel="0" collapsed="false">
      <c r="A60" s="91"/>
      <c r="B60" s="96"/>
      <c r="C60" s="96"/>
      <c r="D60" s="97" t="s">
        <v>85</v>
      </c>
      <c r="E60" s="147" t="n">
        <f aca="false">SUM(E58:E59)</f>
        <v>37777</v>
      </c>
      <c r="F60" s="147" t="n">
        <f aca="false">SUM(F58:F59)</f>
        <v>2150</v>
      </c>
      <c r="G60" s="147" t="n">
        <f aca="false">SUM(G58:G59)</f>
        <v>1225222</v>
      </c>
      <c r="H60" s="147" t="n">
        <f aca="false">SUM(H58:H59)</f>
        <v>34080</v>
      </c>
      <c r="I60" s="147" t="n">
        <f aca="false">SUM(I58:I59)</f>
        <v>320</v>
      </c>
      <c r="J60" s="147" t="n">
        <f aca="false">SUM(J58:J59)</f>
        <v>235623</v>
      </c>
      <c r="K60" s="147" t="n">
        <f aca="false">SUM(K58:K59)</f>
        <v>7022</v>
      </c>
      <c r="L60" s="147" t="n">
        <f aca="false">SUM(L58:L59)</f>
        <v>6</v>
      </c>
      <c r="M60" s="147" t="n">
        <f aca="false">SUM(M58:M59)</f>
        <v>5938</v>
      </c>
      <c r="N60" s="147" t="n">
        <f aca="false">SUM(N58:N59)</f>
        <v>178</v>
      </c>
      <c r="O60" s="98" t="n">
        <f aca="false">SUM(O58:O59)</f>
        <v>5</v>
      </c>
      <c r="P60" s="98" t="n">
        <f aca="false">SUM(P58:P59)</f>
        <v>6085</v>
      </c>
      <c r="Q60" s="98" t="n">
        <f aca="false">SUM(Q58:Q59)</f>
        <v>165</v>
      </c>
      <c r="R60" s="98" t="n">
        <f aca="false">SUM(R58:R59)</f>
        <v>4</v>
      </c>
      <c r="S60" s="98" t="n">
        <f aca="false">SUM(S58:S59)</f>
        <v>5450</v>
      </c>
      <c r="T60" s="98" t="n">
        <f aca="false">SUM(T58:T59)</f>
        <v>159</v>
      </c>
      <c r="U60" s="98" t="n">
        <f aca="false">SUM(U58:U59)</f>
        <v>0</v>
      </c>
      <c r="V60" s="98" t="n">
        <f aca="false">SUM(V58:V59)</f>
        <v>0</v>
      </c>
      <c r="W60" s="98" t="n">
        <f aca="false">SUM(W58:W59)</f>
        <v>0</v>
      </c>
      <c r="X60" s="130" t="n">
        <f aca="false">F60+I60+L60+O60+R60+U60</f>
        <v>2485</v>
      </c>
      <c r="Y60" s="131" t="n">
        <f aca="false">G60+J60+M60+P60+S60+V60</f>
        <v>1478318</v>
      </c>
      <c r="Z60" s="132" t="n">
        <f aca="false">H60+K60+N60+Q60+T60+W60</f>
        <v>41604</v>
      </c>
    </row>
    <row r="61" customFormat="false" ht="20.25" hidden="false" customHeight="true" outlineLevel="0" collapsed="false">
      <c r="A61" s="106" t="s">
        <v>104</v>
      </c>
      <c r="B61" s="106"/>
      <c r="C61" s="106"/>
      <c r="D61" s="97" t="s">
        <v>83</v>
      </c>
      <c r="E61" s="147" t="n">
        <f aca="false">E46+E58</f>
        <v>1492</v>
      </c>
      <c r="F61" s="147" t="n">
        <f aca="false">F46+F58</f>
        <v>64</v>
      </c>
      <c r="G61" s="147" t="n">
        <f aca="false">G46+G58</f>
        <v>36544</v>
      </c>
      <c r="H61" s="147" t="n">
        <f aca="false">H46+H58</f>
        <v>1110</v>
      </c>
      <c r="I61" s="147" t="n">
        <f aca="false">I46+I58</f>
        <v>45</v>
      </c>
      <c r="J61" s="147" t="n">
        <f aca="false">J46+J58</f>
        <v>34923</v>
      </c>
      <c r="K61" s="147" t="n">
        <f aca="false">K46+K58</f>
        <v>1046</v>
      </c>
      <c r="L61" s="147" t="n">
        <f aca="false">L46+L58</f>
        <v>24</v>
      </c>
      <c r="M61" s="147" t="n">
        <f aca="false">M46+M58</f>
        <v>23582</v>
      </c>
      <c r="N61" s="147" t="n">
        <f aca="false">N46+N58</f>
        <v>726</v>
      </c>
      <c r="O61" s="147" t="n">
        <f aca="false">O46+O58</f>
        <v>9</v>
      </c>
      <c r="P61" s="147" t="n">
        <f aca="false">P46+P58</f>
        <v>10542</v>
      </c>
      <c r="Q61" s="147" t="n">
        <f aca="false">Q46+Q58</f>
        <v>316</v>
      </c>
      <c r="R61" s="147" t="n">
        <f aca="false">R46+R58</f>
        <v>31</v>
      </c>
      <c r="S61" s="147" t="n">
        <f aca="false">S46+S58</f>
        <v>43153</v>
      </c>
      <c r="T61" s="147" t="n">
        <f aca="false">T46+T58</f>
        <v>1263</v>
      </c>
      <c r="U61" s="147" t="n">
        <f aca="false">U46+U58</f>
        <v>98</v>
      </c>
      <c r="V61" s="147" t="n">
        <f aca="false">V46+V58</f>
        <v>277927</v>
      </c>
      <c r="W61" s="147" t="n">
        <f aca="false">W46+W58</f>
        <v>8333</v>
      </c>
      <c r="X61" s="130" t="n">
        <f aca="false">F61+I61+L61+O61+R61+U61</f>
        <v>271</v>
      </c>
      <c r="Y61" s="131" t="n">
        <f aca="false">G61+J61+M61+P61+S61+V61</f>
        <v>426671</v>
      </c>
      <c r="Z61" s="132" t="n">
        <f aca="false">H61+K61+N61+Q61+T61+W61</f>
        <v>12794</v>
      </c>
    </row>
    <row r="62" customFormat="false" ht="20.25" hidden="false" customHeight="true" outlineLevel="0" collapsed="false">
      <c r="A62" s="106"/>
      <c r="B62" s="106"/>
      <c r="C62" s="106"/>
      <c r="D62" s="97" t="s">
        <v>84</v>
      </c>
      <c r="E62" s="147" t="n">
        <f aca="false">E47+E59</f>
        <v>66908</v>
      </c>
      <c r="F62" s="147" t="n">
        <f aca="false">F47+F59</f>
        <v>3803</v>
      </c>
      <c r="G62" s="147" t="n">
        <f aca="false">G47+G59</f>
        <v>2204916</v>
      </c>
      <c r="H62" s="147" t="n">
        <f aca="false">H47+H59</f>
        <v>77601</v>
      </c>
      <c r="I62" s="147" t="n">
        <f aca="false">I47+I59</f>
        <v>1177</v>
      </c>
      <c r="J62" s="147" t="n">
        <f aca="false">J47+J59</f>
        <v>913597</v>
      </c>
      <c r="K62" s="147" t="n">
        <f aca="false">K47+K59</f>
        <v>38126</v>
      </c>
      <c r="L62" s="147" t="n">
        <f aca="false">L47+L59</f>
        <v>539</v>
      </c>
      <c r="M62" s="147" t="n">
        <f aca="false">M47+M59</f>
        <v>534823</v>
      </c>
      <c r="N62" s="147" t="n">
        <f aca="false">N47+N59</f>
        <v>24543</v>
      </c>
      <c r="O62" s="147" t="n">
        <f aca="false">O47+O59</f>
        <v>330</v>
      </c>
      <c r="P62" s="147" t="n">
        <f aca="false">P47+P59</f>
        <v>391994</v>
      </c>
      <c r="Q62" s="147" t="n">
        <f aca="false">Q47+Q59</f>
        <v>18059</v>
      </c>
      <c r="R62" s="147" t="n">
        <f aca="false">R47+R59</f>
        <v>255</v>
      </c>
      <c r="S62" s="147" t="n">
        <f aca="false">S47+S59</f>
        <v>354211</v>
      </c>
      <c r="T62" s="147" t="n">
        <f aca="false">T47+T59</f>
        <v>16729</v>
      </c>
      <c r="U62" s="147" t="n">
        <f aca="false">U47+U59</f>
        <v>627</v>
      </c>
      <c r="V62" s="148" t="n">
        <f aca="false">V47+V59</f>
        <v>1525850</v>
      </c>
      <c r="W62" s="147" t="n">
        <f aca="false">W47+W59</f>
        <v>73152</v>
      </c>
      <c r="X62" s="130" t="n">
        <f aca="false">F62+I62+L62+O62+R62+U62</f>
        <v>6731</v>
      </c>
      <c r="Y62" s="131" t="n">
        <f aca="false">G62+J62+M62+P62+S62+V62</f>
        <v>5925391</v>
      </c>
      <c r="Z62" s="132" t="n">
        <f aca="false">H62+K62+N62+Q62+T62+W62</f>
        <v>248210</v>
      </c>
    </row>
    <row r="63" customFormat="false" ht="20.25" hidden="false" customHeight="true" outlineLevel="0" collapsed="false">
      <c r="A63" s="106"/>
      <c r="B63" s="106"/>
      <c r="C63" s="106"/>
      <c r="D63" s="107" t="s">
        <v>85</v>
      </c>
      <c r="E63" s="149" t="n">
        <f aca="false">SUM(E61:E62)</f>
        <v>68400</v>
      </c>
      <c r="F63" s="149" t="n">
        <f aca="false">SUM(F61:F62)</f>
        <v>3867</v>
      </c>
      <c r="G63" s="149" t="n">
        <f aca="false">SUM(G61:G62)</f>
        <v>2241460</v>
      </c>
      <c r="H63" s="149" t="n">
        <f aca="false">SUM(H61:H62)</f>
        <v>78711</v>
      </c>
      <c r="I63" s="149" t="n">
        <f aca="false">SUM(I61:I62)</f>
        <v>1222</v>
      </c>
      <c r="J63" s="149" t="n">
        <f aca="false">SUM(J61:J62)</f>
        <v>948520</v>
      </c>
      <c r="K63" s="149" t="n">
        <f aca="false">SUM(K61:K62)</f>
        <v>39172</v>
      </c>
      <c r="L63" s="149" t="n">
        <f aca="false">SUM(L61:L62)</f>
        <v>563</v>
      </c>
      <c r="M63" s="149" t="n">
        <f aca="false">SUM(M61:M62)</f>
        <v>558405</v>
      </c>
      <c r="N63" s="149" t="n">
        <f aca="false">SUM(N61:N62)</f>
        <v>25269</v>
      </c>
      <c r="O63" s="149" t="n">
        <f aca="false">SUM(O61:O62)</f>
        <v>339</v>
      </c>
      <c r="P63" s="149" t="n">
        <f aca="false">SUM(P61:P62)</f>
        <v>402536</v>
      </c>
      <c r="Q63" s="149" t="n">
        <f aca="false">SUM(Q61:Q62)</f>
        <v>18375</v>
      </c>
      <c r="R63" s="149" t="n">
        <f aca="false">SUM(R61:R62)</f>
        <v>286</v>
      </c>
      <c r="S63" s="149" t="n">
        <f aca="false">SUM(S61:S62)</f>
        <v>397364</v>
      </c>
      <c r="T63" s="149" t="n">
        <f aca="false">SUM(T61:T62)</f>
        <v>17992</v>
      </c>
      <c r="U63" s="149" t="n">
        <f aca="false">SUM(U61:U62)</f>
        <v>725</v>
      </c>
      <c r="V63" s="150" t="n">
        <f aca="false">SUM(V61:V62)</f>
        <v>1803777</v>
      </c>
      <c r="W63" s="149" t="n">
        <f aca="false">SUM(W61:W62)</f>
        <v>81485</v>
      </c>
      <c r="X63" s="151" t="n">
        <f aca="false">F63+I63+L63+O63+R63+U63</f>
        <v>7002</v>
      </c>
      <c r="Y63" s="152" t="n">
        <f aca="false">G63+J63+M63+P63+S63+V63</f>
        <v>6352062</v>
      </c>
      <c r="Z63" s="153" t="n">
        <f aca="false">H63+K63+N63+Q63+T63+W63</f>
        <v>261004</v>
      </c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7.25" hidden="false" customHeight="false" outlineLevel="0" collapsed="false">
      <c r="A65" s="154" t="s">
        <v>105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5"/>
      <c r="M65" s="155"/>
      <c r="N65" s="110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</sheetData>
  <mergeCells count="43">
    <mergeCell ref="A4:I5"/>
    <mergeCell ref="A6:D8"/>
    <mergeCell ref="E6:E8"/>
    <mergeCell ref="F6:H6"/>
    <mergeCell ref="I6:K6"/>
    <mergeCell ref="L6:N6"/>
    <mergeCell ref="O6:Q6"/>
    <mergeCell ref="R6:T6"/>
    <mergeCell ref="U6:W6"/>
    <mergeCell ref="X6:Z6"/>
    <mergeCell ref="F7:F8"/>
    <mergeCell ref="I7:I8"/>
    <mergeCell ref="L7:L8"/>
    <mergeCell ref="O7:O8"/>
    <mergeCell ref="R7:R8"/>
    <mergeCell ref="U7:U8"/>
    <mergeCell ref="X7:X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8" activeCellId="0" sqref="A18:V18"/>
    </sheetView>
  </sheetViews>
  <sheetFormatPr defaultColWidth="2.621093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156" t="s">
        <v>12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156" t="s">
        <v>12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1.75" hidden="false" customHeight="true" outlineLevel="0" collapsed="false">
      <c r="A7" s="158" t="s">
        <v>129</v>
      </c>
      <c r="B7" s="158"/>
      <c r="C7" s="158"/>
      <c r="D7" s="158"/>
      <c r="E7" s="158"/>
      <c r="F7" s="158"/>
      <c r="G7" s="159" t="s">
        <v>130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18" t="s">
        <v>131</v>
      </c>
      <c r="AB7" s="118"/>
      <c r="AC7" s="118"/>
      <c r="AD7" s="118"/>
      <c r="AE7" s="118"/>
    </row>
    <row r="8" customFormat="false" ht="15.75" hidden="false" customHeight="true" outlineLevel="0" collapsed="false">
      <c r="A8" s="158"/>
      <c r="B8" s="158"/>
      <c r="C8" s="158"/>
      <c r="D8" s="158"/>
      <c r="E8" s="158"/>
      <c r="F8" s="158"/>
      <c r="G8" s="160" t="s">
        <v>132</v>
      </c>
      <c r="H8" s="160"/>
      <c r="I8" s="160"/>
      <c r="J8" s="160"/>
      <c r="K8" s="160"/>
      <c r="L8" s="160" t="s">
        <v>133</v>
      </c>
      <c r="M8" s="160"/>
      <c r="N8" s="160"/>
      <c r="O8" s="160"/>
      <c r="P8" s="160"/>
      <c r="Q8" s="160" t="s">
        <v>134</v>
      </c>
      <c r="R8" s="160"/>
      <c r="S8" s="160"/>
      <c r="T8" s="160"/>
      <c r="U8" s="160"/>
      <c r="V8" s="85" t="s">
        <v>85</v>
      </c>
      <c r="W8" s="85"/>
      <c r="X8" s="85"/>
      <c r="Y8" s="85"/>
      <c r="Z8" s="85"/>
      <c r="AA8" s="118"/>
      <c r="AB8" s="118"/>
      <c r="AC8" s="118"/>
      <c r="AD8" s="118"/>
      <c r="AE8" s="118"/>
    </row>
    <row r="9" customFormat="false" ht="15.75" hidden="false" customHeight="true" outlineLevel="0" collapsed="false">
      <c r="A9" s="158"/>
      <c r="B9" s="158"/>
      <c r="C9" s="158"/>
      <c r="D9" s="158"/>
      <c r="E9" s="158"/>
      <c r="F9" s="158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85"/>
      <c r="W9" s="85"/>
      <c r="X9" s="85"/>
      <c r="Y9" s="85"/>
      <c r="Z9" s="85"/>
      <c r="AA9" s="118"/>
      <c r="AB9" s="118"/>
      <c r="AC9" s="118"/>
      <c r="AD9" s="118"/>
      <c r="AE9" s="118"/>
    </row>
    <row r="10" customFormat="false" ht="15.75" hidden="false" customHeight="true" outlineLevel="0" collapsed="false">
      <c r="A10" s="158"/>
      <c r="B10" s="158"/>
      <c r="C10" s="158"/>
      <c r="D10" s="158"/>
      <c r="E10" s="158"/>
      <c r="F10" s="158"/>
      <c r="G10" s="89" t="s">
        <v>78</v>
      </c>
      <c r="H10" s="89"/>
      <c r="I10" s="89"/>
      <c r="J10" s="89"/>
      <c r="K10" s="89"/>
      <c r="L10" s="89" t="s">
        <v>78</v>
      </c>
      <c r="M10" s="89"/>
      <c r="N10" s="89"/>
      <c r="O10" s="89"/>
      <c r="P10" s="89"/>
      <c r="Q10" s="89" t="s">
        <v>78</v>
      </c>
      <c r="R10" s="89"/>
      <c r="S10" s="89"/>
      <c r="T10" s="89"/>
      <c r="U10" s="89"/>
      <c r="V10" s="89" t="s">
        <v>78</v>
      </c>
      <c r="W10" s="89"/>
      <c r="X10" s="89"/>
      <c r="Y10" s="89"/>
      <c r="Z10" s="89"/>
      <c r="AA10" s="161" t="s">
        <v>135</v>
      </c>
      <c r="AB10" s="161"/>
      <c r="AC10" s="161"/>
      <c r="AD10" s="161"/>
      <c r="AE10" s="161"/>
    </row>
    <row r="11" customFormat="false" ht="27.75" hidden="false" customHeight="true" outlineLevel="0" collapsed="false">
      <c r="A11" s="91" t="s">
        <v>136</v>
      </c>
      <c r="B11" s="91"/>
      <c r="C11" s="91"/>
      <c r="D11" s="91"/>
      <c r="E11" s="91"/>
      <c r="F11" s="91"/>
      <c r="G11" s="162" t="n">
        <v>908162</v>
      </c>
      <c r="H11" s="162"/>
      <c r="I11" s="162"/>
      <c r="J11" s="162"/>
      <c r="K11" s="162"/>
      <c r="L11" s="162" t="n">
        <v>886731</v>
      </c>
      <c r="M11" s="162"/>
      <c r="N11" s="162"/>
      <c r="O11" s="162"/>
      <c r="P11" s="162"/>
      <c r="Q11" s="162" t="n">
        <v>1059018</v>
      </c>
      <c r="R11" s="162"/>
      <c r="S11" s="162"/>
      <c r="T11" s="162"/>
      <c r="U11" s="162"/>
      <c r="V11" s="162" t="n">
        <f aca="false">SUM(G11:U11)</f>
        <v>2853911</v>
      </c>
      <c r="W11" s="162"/>
      <c r="X11" s="162"/>
      <c r="Y11" s="162"/>
      <c r="Z11" s="162"/>
      <c r="AA11" s="163" t="n">
        <v>102.7</v>
      </c>
      <c r="AB11" s="163"/>
      <c r="AC11" s="163"/>
      <c r="AD11" s="163"/>
      <c r="AE11" s="163"/>
    </row>
    <row r="12" customFormat="false" ht="27.75" hidden="false" customHeight="true" outlineLevel="0" collapsed="false">
      <c r="A12" s="91" t="s">
        <v>137</v>
      </c>
      <c r="B12" s="91"/>
      <c r="C12" s="91"/>
      <c r="D12" s="91"/>
      <c r="E12" s="91"/>
      <c r="F12" s="91"/>
      <c r="G12" s="162" t="n">
        <v>908112</v>
      </c>
      <c r="H12" s="162"/>
      <c r="I12" s="162"/>
      <c r="J12" s="162"/>
      <c r="K12" s="162"/>
      <c r="L12" s="162" t="n">
        <v>954015</v>
      </c>
      <c r="M12" s="162"/>
      <c r="N12" s="162"/>
      <c r="O12" s="162"/>
      <c r="P12" s="162"/>
      <c r="Q12" s="162" t="n">
        <v>1060781</v>
      </c>
      <c r="R12" s="162"/>
      <c r="S12" s="162"/>
      <c r="T12" s="162"/>
      <c r="U12" s="162"/>
      <c r="V12" s="162" t="n">
        <f aca="false">SUM(G12:U12)</f>
        <v>2922908</v>
      </c>
      <c r="W12" s="162"/>
      <c r="X12" s="162"/>
      <c r="Y12" s="162"/>
      <c r="Z12" s="162"/>
      <c r="AA12" s="164" t="n">
        <f aca="false">V12/V11*100</f>
        <v>102.417629701837</v>
      </c>
      <c r="AB12" s="164"/>
      <c r="AC12" s="164"/>
      <c r="AD12" s="164"/>
      <c r="AE12" s="164"/>
    </row>
    <row r="13" customFormat="false" ht="27.75" hidden="false" customHeight="true" outlineLevel="0" collapsed="false">
      <c r="A13" s="91" t="s">
        <v>138</v>
      </c>
      <c r="B13" s="91"/>
      <c r="C13" s="91"/>
      <c r="D13" s="91"/>
      <c r="E13" s="91"/>
      <c r="F13" s="91"/>
      <c r="G13" s="162" t="n">
        <v>914702</v>
      </c>
      <c r="H13" s="162"/>
      <c r="I13" s="162"/>
      <c r="J13" s="162"/>
      <c r="K13" s="162"/>
      <c r="L13" s="162" t="n">
        <v>891237</v>
      </c>
      <c r="M13" s="162"/>
      <c r="N13" s="162"/>
      <c r="O13" s="162"/>
      <c r="P13" s="162"/>
      <c r="Q13" s="162" t="n">
        <v>1079366</v>
      </c>
      <c r="R13" s="162"/>
      <c r="S13" s="162"/>
      <c r="T13" s="162"/>
      <c r="U13" s="162"/>
      <c r="V13" s="162" t="n">
        <f aca="false">SUM(G13:U13)</f>
        <v>2885305</v>
      </c>
      <c r="W13" s="162"/>
      <c r="X13" s="162"/>
      <c r="Y13" s="162"/>
      <c r="Z13" s="162"/>
      <c r="AA13" s="164" t="n">
        <f aca="false">V13/V12*100</f>
        <v>98.7135072332075</v>
      </c>
      <c r="AB13" s="164"/>
      <c r="AC13" s="164"/>
      <c r="AD13" s="164"/>
      <c r="AE13" s="164"/>
    </row>
    <row r="14" customFormat="false" ht="27.75" hidden="false" customHeight="true" outlineLevel="0" collapsed="false">
      <c r="A14" s="91" t="s">
        <v>139</v>
      </c>
      <c r="B14" s="91"/>
      <c r="C14" s="91"/>
      <c r="D14" s="91"/>
      <c r="E14" s="91"/>
      <c r="F14" s="91"/>
      <c r="G14" s="162" t="n">
        <v>870997</v>
      </c>
      <c r="H14" s="162"/>
      <c r="I14" s="162"/>
      <c r="J14" s="162"/>
      <c r="K14" s="162"/>
      <c r="L14" s="162" t="n">
        <v>897976</v>
      </c>
      <c r="M14" s="162"/>
      <c r="N14" s="162"/>
      <c r="O14" s="162"/>
      <c r="P14" s="162"/>
      <c r="Q14" s="162" t="n">
        <v>1064680</v>
      </c>
      <c r="R14" s="162"/>
      <c r="S14" s="162"/>
      <c r="T14" s="162"/>
      <c r="U14" s="162"/>
      <c r="V14" s="162" t="n">
        <f aca="false">SUM(G14:U14)</f>
        <v>2833653</v>
      </c>
      <c r="W14" s="162"/>
      <c r="X14" s="162"/>
      <c r="Y14" s="162"/>
      <c r="Z14" s="162"/>
      <c r="AA14" s="164" t="n">
        <f aca="false">V14/V13*100</f>
        <v>98.2098253044306</v>
      </c>
      <c r="AB14" s="164"/>
      <c r="AC14" s="164"/>
      <c r="AD14" s="164"/>
      <c r="AE14" s="164"/>
    </row>
    <row r="15" customFormat="false" ht="27.75" hidden="false" customHeight="true" outlineLevel="0" collapsed="false">
      <c r="A15" s="91" t="s">
        <v>140</v>
      </c>
      <c r="B15" s="91"/>
      <c r="C15" s="91"/>
      <c r="D15" s="91"/>
      <c r="E15" s="91"/>
      <c r="F15" s="91"/>
      <c r="G15" s="162" t="n">
        <v>798120</v>
      </c>
      <c r="H15" s="162"/>
      <c r="I15" s="162"/>
      <c r="J15" s="162"/>
      <c r="K15" s="162"/>
      <c r="L15" s="162" t="n">
        <v>872264</v>
      </c>
      <c r="M15" s="162"/>
      <c r="N15" s="162"/>
      <c r="O15" s="162"/>
      <c r="P15" s="162"/>
      <c r="Q15" s="162" t="n">
        <v>1016710</v>
      </c>
      <c r="R15" s="162"/>
      <c r="S15" s="162"/>
      <c r="T15" s="162"/>
      <c r="U15" s="162"/>
      <c r="V15" s="162" t="n">
        <f aca="false">SUM(G15:U15)</f>
        <v>2687094</v>
      </c>
      <c r="W15" s="162"/>
      <c r="X15" s="162"/>
      <c r="Y15" s="162"/>
      <c r="Z15" s="162"/>
      <c r="AA15" s="164" t="n">
        <f aca="false">V15/V14*100</f>
        <v>94.8279129448807</v>
      </c>
      <c r="AB15" s="164"/>
      <c r="AC15" s="164"/>
      <c r="AD15" s="164"/>
      <c r="AE15" s="164"/>
    </row>
    <row r="16" customFormat="false" ht="27.75" hidden="false" customHeight="true" outlineLevel="0" collapsed="false">
      <c r="A16" s="165" t="s">
        <v>141</v>
      </c>
      <c r="B16" s="165"/>
      <c r="C16" s="165"/>
      <c r="D16" s="165"/>
      <c r="E16" s="165"/>
      <c r="F16" s="165"/>
      <c r="G16" s="166" t="n">
        <v>797681</v>
      </c>
      <c r="H16" s="166"/>
      <c r="I16" s="166"/>
      <c r="J16" s="166"/>
      <c r="K16" s="166"/>
      <c r="L16" s="166" t="n">
        <v>828854</v>
      </c>
      <c r="M16" s="166"/>
      <c r="N16" s="166"/>
      <c r="O16" s="166"/>
      <c r="P16" s="166"/>
      <c r="Q16" s="166" t="n">
        <v>715007</v>
      </c>
      <c r="R16" s="166"/>
      <c r="S16" s="166"/>
      <c r="T16" s="166"/>
      <c r="U16" s="166"/>
      <c r="V16" s="166" t="n">
        <f aca="false">SUM(G16:U16)</f>
        <v>2341542</v>
      </c>
      <c r="W16" s="166"/>
      <c r="X16" s="166"/>
      <c r="Y16" s="166"/>
      <c r="Z16" s="166"/>
      <c r="AA16" s="167" t="n">
        <f aca="false">V16/V15*100</f>
        <v>87.1403084521792</v>
      </c>
      <c r="AB16" s="167"/>
      <c r="AC16" s="167"/>
      <c r="AD16" s="167"/>
      <c r="AE16" s="167"/>
    </row>
    <row r="17" customFormat="false" ht="13.5" hidden="false" customHeight="true" outlineLevel="0" collapsed="false">
      <c r="A17" s="168"/>
      <c r="B17" s="168"/>
      <c r="C17" s="168"/>
      <c r="D17" s="168"/>
      <c r="E17" s="168"/>
      <c r="F17" s="168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70"/>
      <c r="AB17" s="170"/>
      <c r="AC17" s="170"/>
      <c r="AD17" s="170"/>
      <c r="AE17" s="170"/>
    </row>
    <row r="18" customFormat="false" ht="18.75" hidden="false" customHeight="true" outlineLevel="0" collapsed="false">
      <c r="A18" s="156" t="s">
        <v>14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71"/>
      <c r="X18" s="171"/>
      <c r="Y18" s="171"/>
      <c r="Z18" s="171"/>
      <c r="AA18" s="171"/>
      <c r="AB18" s="171"/>
      <c r="AC18" s="171"/>
      <c r="AD18" s="171"/>
      <c r="AE18" s="171"/>
    </row>
    <row r="19" customFormat="false" ht="17.2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</row>
    <row r="20" customFormat="false" ht="13.5" hidden="false" customHeight="true" outlineLevel="0" collapsed="false">
      <c r="A20" s="173" t="s">
        <v>143</v>
      </c>
      <c r="B20" s="173"/>
      <c r="C20" s="173"/>
      <c r="D20" s="173"/>
      <c r="E20" s="173"/>
      <c r="F20" s="174" t="s">
        <v>144</v>
      </c>
      <c r="G20" s="174"/>
      <c r="H20" s="174"/>
      <c r="I20" s="174"/>
      <c r="J20" s="174"/>
      <c r="K20" s="175" t="s">
        <v>143</v>
      </c>
      <c r="L20" s="175"/>
      <c r="M20" s="175"/>
      <c r="N20" s="175"/>
      <c r="O20" s="175"/>
      <c r="P20" s="176" t="s">
        <v>145</v>
      </c>
      <c r="Q20" s="176"/>
      <c r="R20" s="176"/>
      <c r="S20" s="176"/>
      <c r="T20" s="176"/>
      <c r="U20" s="177" t="s">
        <v>143</v>
      </c>
      <c r="V20" s="177"/>
      <c r="W20" s="177"/>
      <c r="X20" s="177"/>
      <c r="Y20" s="177"/>
      <c r="Z20" s="178" t="s">
        <v>146</v>
      </c>
      <c r="AA20" s="178"/>
      <c r="AB20" s="178"/>
      <c r="AC20" s="178"/>
      <c r="AD20" s="178"/>
      <c r="AE20" s="178"/>
    </row>
    <row r="21" customFormat="false" ht="13.5" hidden="false" customHeight="true" outlineLevel="0" collapsed="false">
      <c r="A21" s="173"/>
      <c r="B21" s="173"/>
      <c r="C21" s="173"/>
      <c r="D21" s="173"/>
      <c r="E21" s="173"/>
      <c r="F21" s="174"/>
      <c r="G21" s="174"/>
      <c r="H21" s="174"/>
      <c r="I21" s="174"/>
      <c r="J21" s="174"/>
      <c r="K21" s="175"/>
      <c r="L21" s="175"/>
      <c r="M21" s="175"/>
      <c r="N21" s="175"/>
      <c r="O21" s="175"/>
      <c r="P21" s="176"/>
      <c r="Q21" s="176"/>
      <c r="R21" s="176"/>
      <c r="S21" s="176"/>
      <c r="T21" s="176"/>
      <c r="U21" s="177"/>
      <c r="V21" s="177"/>
      <c r="W21" s="177"/>
      <c r="X21" s="177"/>
      <c r="Y21" s="177"/>
      <c r="Z21" s="178"/>
      <c r="AA21" s="178"/>
      <c r="AB21" s="178"/>
      <c r="AC21" s="178"/>
      <c r="AD21" s="178"/>
      <c r="AE21" s="178"/>
    </row>
    <row r="22" customFormat="false" ht="13.5" hidden="false" customHeight="true" outlineLevel="0" collapsed="false">
      <c r="A22" s="173"/>
      <c r="B22" s="173"/>
      <c r="C22" s="173"/>
      <c r="D22" s="173"/>
      <c r="E22" s="173"/>
      <c r="F22" s="179" t="s">
        <v>147</v>
      </c>
      <c r="G22" s="179"/>
      <c r="H22" s="179"/>
      <c r="I22" s="179"/>
      <c r="J22" s="179"/>
      <c r="K22" s="175"/>
      <c r="L22" s="175"/>
      <c r="M22" s="175"/>
      <c r="N22" s="175"/>
      <c r="O22" s="175"/>
      <c r="P22" s="176"/>
      <c r="Q22" s="176"/>
      <c r="R22" s="176"/>
      <c r="S22" s="176"/>
      <c r="T22" s="176"/>
      <c r="U22" s="177"/>
      <c r="V22" s="177"/>
      <c r="W22" s="177"/>
      <c r="X22" s="177"/>
      <c r="Y22" s="177"/>
      <c r="Z22" s="178"/>
      <c r="AA22" s="178"/>
      <c r="AB22" s="178"/>
      <c r="AC22" s="178"/>
      <c r="AD22" s="178"/>
      <c r="AE22" s="178"/>
    </row>
    <row r="23" customFormat="false" ht="13.5" hidden="false" customHeight="true" outlineLevel="0" collapsed="false">
      <c r="A23" s="180" t="s">
        <v>148</v>
      </c>
      <c r="B23" s="180"/>
      <c r="C23" s="180"/>
      <c r="D23" s="180"/>
      <c r="E23" s="180"/>
      <c r="F23" s="181" t="n">
        <v>471124</v>
      </c>
      <c r="G23" s="181"/>
      <c r="H23" s="181"/>
      <c r="I23" s="181"/>
      <c r="J23" s="181"/>
      <c r="K23" s="182" t="s">
        <v>149</v>
      </c>
      <c r="L23" s="182"/>
      <c r="M23" s="182"/>
      <c r="N23" s="182"/>
      <c r="O23" s="182"/>
      <c r="P23" s="181" t="n">
        <v>43794</v>
      </c>
      <c r="Q23" s="181"/>
      <c r="R23" s="181"/>
      <c r="S23" s="181"/>
      <c r="T23" s="181"/>
      <c r="U23" s="182" t="s">
        <v>150</v>
      </c>
      <c r="V23" s="182"/>
      <c r="W23" s="182"/>
      <c r="X23" s="182"/>
      <c r="Y23" s="182"/>
      <c r="Z23" s="183" t="n">
        <v>29561</v>
      </c>
      <c r="AA23" s="183"/>
      <c r="AB23" s="183"/>
      <c r="AC23" s="183"/>
      <c r="AD23" s="183"/>
      <c r="AE23" s="183"/>
    </row>
    <row r="24" customFormat="false" ht="13.5" hidden="false" customHeight="true" outlineLevel="0" collapsed="false">
      <c r="A24" s="180"/>
      <c r="B24" s="180"/>
      <c r="C24" s="180"/>
      <c r="D24" s="180"/>
      <c r="E24" s="180"/>
      <c r="F24" s="181"/>
      <c r="G24" s="181"/>
      <c r="H24" s="181"/>
      <c r="I24" s="181"/>
      <c r="J24" s="181"/>
      <c r="K24" s="182"/>
      <c r="L24" s="182"/>
      <c r="M24" s="182"/>
      <c r="N24" s="182"/>
      <c r="O24" s="182"/>
      <c r="P24" s="181"/>
      <c r="Q24" s="181"/>
      <c r="R24" s="181"/>
      <c r="S24" s="181"/>
      <c r="T24" s="181"/>
      <c r="U24" s="182"/>
      <c r="V24" s="182"/>
      <c r="W24" s="182"/>
      <c r="X24" s="182"/>
      <c r="Y24" s="182"/>
      <c r="Z24" s="183"/>
      <c r="AA24" s="183"/>
      <c r="AB24" s="183"/>
      <c r="AC24" s="183"/>
      <c r="AD24" s="183"/>
      <c r="AE24" s="183"/>
    </row>
    <row r="25" customFormat="false" ht="13.5" hidden="false" customHeight="true" outlineLevel="0" collapsed="false">
      <c r="A25" s="180" t="s">
        <v>151</v>
      </c>
      <c r="B25" s="180"/>
      <c r="C25" s="180"/>
      <c r="D25" s="180"/>
      <c r="E25" s="180"/>
      <c r="F25" s="181" t="n">
        <v>75796</v>
      </c>
      <c r="G25" s="181"/>
      <c r="H25" s="181"/>
      <c r="I25" s="181"/>
      <c r="J25" s="181"/>
      <c r="K25" s="182" t="s">
        <v>152</v>
      </c>
      <c r="L25" s="182"/>
      <c r="M25" s="182"/>
      <c r="N25" s="182"/>
      <c r="O25" s="182"/>
      <c r="P25" s="181" t="n">
        <v>37234</v>
      </c>
      <c r="Q25" s="181"/>
      <c r="R25" s="181"/>
      <c r="S25" s="181"/>
      <c r="T25" s="181"/>
      <c r="U25" s="182" t="s">
        <v>153</v>
      </c>
      <c r="V25" s="182"/>
      <c r="W25" s="182"/>
      <c r="X25" s="182"/>
      <c r="Y25" s="182"/>
      <c r="Z25" s="183" t="n">
        <v>32483</v>
      </c>
      <c r="AA25" s="183"/>
      <c r="AB25" s="183"/>
      <c r="AC25" s="183"/>
      <c r="AD25" s="183"/>
      <c r="AE25" s="183"/>
    </row>
    <row r="26" customFormat="false" ht="13.5" hidden="false" customHeight="true" outlineLevel="0" collapsed="false">
      <c r="A26" s="180"/>
      <c r="B26" s="180"/>
      <c r="C26" s="180"/>
      <c r="D26" s="180"/>
      <c r="E26" s="180"/>
      <c r="F26" s="181"/>
      <c r="G26" s="181"/>
      <c r="H26" s="181"/>
      <c r="I26" s="181"/>
      <c r="J26" s="181"/>
      <c r="K26" s="182"/>
      <c r="L26" s="182"/>
      <c r="M26" s="182"/>
      <c r="N26" s="182"/>
      <c r="O26" s="182"/>
      <c r="P26" s="181"/>
      <c r="Q26" s="181"/>
      <c r="R26" s="181"/>
      <c r="S26" s="181"/>
      <c r="T26" s="181"/>
      <c r="U26" s="182"/>
      <c r="V26" s="182"/>
      <c r="W26" s="182"/>
      <c r="X26" s="182"/>
      <c r="Y26" s="182"/>
      <c r="Z26" s="183"/>
      <c r="AA26" s="183"/>
      <c r="AB26" s="183"/>
      <c r="AC26" s="183"/>
      <c r="AD26" s="183"/>
      <c r="AE26" s="183"/>
    </row>
    <row r="27" customFormat="false" ht="13.5" hidden="false" customHeight="true" outlineLevel="0" collapsed="false">
      <c r="A27" s="180" t="s">
        <v>154</v>
      </c>
      <c r="B27" s="180"/>
      <c r="C27" s="180"/>
      <c r="D27" s="180"/>
      <c r="E27" s="180"/>
      <c r="F27" s="181" t="n">
        <v>122944</v>
      </c>
      <c r="G27" s="181"/>
      <c r="H27" s="181"/>
      <c r="I27" s="181"/>
      <c r="J27" s="181"/>
      <c r="K27" s="182" t="s">
        <v>155</v>
      </c>
      <c r="L27" s="182"/>
      <c r="M27" s="182"/>
      <c r="N27" s="182"/>
      <c r="O27" s="182"/>
      <c r="P27" s="181" t="n">
        <v>36642</v>
      </c>
      <c r="Q27" s="181"/>
      <c r="R27" s="181"/>
      <c r="S27" s="181"/>
      <c r="T27" s="181"/>
      <c r="U27" s="182" t="s">
        <v>156</v>
      </c>
      <c r="V27" s="182"/>
      <c r="W27" s="182"/>
      <c r="X27" s="182"/>
      <c r="Y27" s="182"/>
      <c r="Z27" s="183" t="n">
        <v>41560</v>
      </c>
      <c r="AA27" s="183"/>
      <c r="AB27" s="183"/>
      <c r="AC27" s="183"/>
      <c r="AD27" s="183"/>
      <c r="AE27" s="183"/>
    </row>
    <row r="28" customFormat="false" ht="13.5" hidden="false" customHeight="true" outlineLevel="0" collapsed="false">
      <c r="A28" s="180"/>
      <c r="B28" s="180"/>
      <c r="C28" s="180"/>
      <c r="D28" s="180"/>
      <c r="E28" s="180"/>
      <c r="F28" s="181"/>
      <c r="G28" s="181"/>
      <c r="H28" s="181"/>
      <c r="I28" s="181"/>
      <c r="J28" s="181"/>
      <c r="K28" s="182"/>
      <c r="L28" s="182"/>
      <c r="M28" s="182"/>
      <c r="N28" s="182"/>
      <c r="O28" s="182"/>
      <c r="P28" s="181"/>
      <c r="Q28" s="181"/>
      <c r="R28" s="181"/>
      <c r="S28" s="181"/>
      <c r="T28" s="181"/>
      <c r="U28" s="182"/>
      <c r="V28" s="182"/>
      <c r="W28" s="182"/>
      <c r="X28" s="182"/>
      <c r="Y28" s="182"/>
      <c r="Z28" s="183"/>
      <c r="AA28" s="183"/>
      <c r="AB28" s="183"/>
      <c r="AC28" s="183"/>
      <c r="AD28" s="183"/>
      <c r="AE28" s="183"/>
    </row>
    <row r="29" customFormat="false" ht="13.5" hidden="false" customHeight="true" outlineLevel="0" collapsed="false">
      <c r="A29" s="180" t="s">
        <v>157</v>
      </c>
      <c r="B29" s="180"/>
      <c r="C29" s="180"/>
      <c r="D29" s="180"/>
      <c r="E29" s="180"/>
      <c r="F29" s="181" t="n">
        <v>102986</v>
      </c>
      <c r="G29" s="181"/>
      <c r="H29" s="181"/>
      <c r="I29" s="181"/>
      <c r="J29" s="181"/>
      <c r="K29" s="182" t="s">
        <v>158</v>
      </c>
      <c r="L29" s="182"/>
      <c r="M29" s="182"/>
      <c r="N29" s="182"/>
      <c r="O29" s="182"/>
      <c r="P29" s="181" t="n">
        <v>15129</v>
      </c>
      <c r="Q29" s="181"/>
      <c r="R29" s="181"/>
      <c r="S29" s="181"/>
      <c r="T29" s="181"/>
      <c r="U29" s="182" t="s">
        <v>159</v>
      </c>
      <c r="V29" s="182"/>
      <c r="W29" s="182"/>
      <c r="X29" s="182"/>
      <c r="Y29" s="182"/>
      <c r="Z29" s="183" t="n">
        <v>29129</v>
      </c>
      <c r="AA29" s="183"/>
      <c r="AB29" s="183"/>
      <c r="AC29" s="183"/>
      <c r="AD29" s="183"/>
      <c r="AE29" s="183"/>
    </row>
    <row r="30" customFormat="false" ht="13.5" hidden="false" customHeight="true" outlineLevel="0" collapsed="false">
      <c r="A30" s="180"/>
      <c r="B30" s="180"/>
      <c r="C30" s="180"/>
      <c r="D30" s="180"/>
      <c r="E30" s="180"/>
      <c r="F30" s="181"/>
      <c r="G30" s="181"/>
      <c r="H30" s="181"/>
      <c r="I30" s="181"/>
      <c r="J30" s="181"/>
      <c r="K30" s="182"/>
      <c r="L30" s="182"/>
      <c r="M30" s="182"/>
      <c r="N30" s="182"/>
      <c r="O30" s="182"/>
      <c r="P30" s="181"/>
      <c r="Q30" s="181"/>
      <c r="R30" s="181"/>
      <c r="S30" s="181"/>
      <c r="T30" s="181"/>
      <c r="U30" s="182"/>
      <c r="V30" s="182"/>
      <c r="W30" s="182"/>
      <c r="X30" s="182"/>
      <c r="Y30" s="182"/>
      <c r="Z30" s="183"/>
      <c r="AA30" s="183"/>
      <c r="AB30" s="183"/>
      <c r="AC30" s="183"/>
      <c r="AD30" s="183"/>
      <c r="AE30" s="183"/>
    </row>
    <row r="31" customFormat="false" ht="13.5" hidden="false" customHeight="true" outlineLevel="0" collapsed="false">
      <c r="A31" s="180" t="s">
        <v>160</v>
      </c>
      <c r="B31" s="180"/>
      <c r="C31" s="180"/>
      <c r="D31" s="180"/>
      <c r="E31" s="180"/>
      <c r="F31" s="181" t="n">
        <v>159206</v>
      </c>
      <c r="G31" s="181"/>
      <c r="H31" s="181"/>
      <c r="I31" s="181"/>
      <c r="J31" s="181"/>
      <c r="K31" s="182" t="s">
        <v>161</v>
      </c>
      <c r="L31" s="182"/>
      <c r="M31" s="182"/>
      <c r="N31" s="182"/>
      <c r="O31" s="182"/>
      <c r="P31" s="181" t="n">
        <v>16260</v>
      </c>
      <c r="Q31" s="181"/>
      <c r="R31" s="181"/>
      <c r="S31" s="181"/>
      <c r="T31" s="181"/>
      <c r="U31" s="182" t="s">
        <v>162</v>
      </c>
      <c r="V31" s="182"/>
      <c r="W31" s="182"/>
      <c r="X31" s="182"/>
      <c r="Y31" s="182"/>
      <c r="Z31" s="183" t="n">
        <v>7888</v>
      </c>
      <c r="AA31" s="183"/>
      <c r="AB31" s="183"/>
      <c r="AC31" s="183"/>
      <c r="AD31" s="183"/>
      <c r="AE31" s="183"/>
    </row>
    <row r="32" customFormat="false" ht="13.5" hidden="false" customHeight="true" outlineLevel="0" collapsed="false">
      <c r="A32" s="180"/>
      <c r="B32" s="180"/>
      <c r="C32" s="180"/>
      <c r="D32" s="180"/>
      <c r="E32" s="180"/>
      <c r="F32" s="181"/>
      <c r="G32" s="181"/>
      <c r="H32" s="181"/>
      <c r="I32" s="181"/>
      <c r="J32" s="181"/>
      <c r="K32" s="182"/>
      <c r="L32" s="182"/>
      <c r="M32" s="182"/>
      <c r="N32" s="182"/>
      <c r="O32" s="182"/>
      <c r="P32" s="181"/>
      <c r="Q32" s="181"/>
      <c r="R32" s="181"/>
      <c r="S32" s="181"/>
      <c r="T32" s="181"/>
      <c r="U32" s="182"/>
      <c r="V32" s="182"/>
      <c r="W32" s="182"/>
      <c r="X32" s="182"/>
      <c r="Y32" s="182"/>
      <c r="Z32" s="183"/>
      <c r="AA32" s="183"/>
      <c r="AB32" s="183"/>
      <c r="AC32" s="183"/>
      <c r="AD32" s="183"/>
      <c r="AE32" s="183"/>
    </row>
    <row r="33" customFormat="false" ht="13.5" hidden="false" customHeight="true" outlineLevel="0" collapsed="false">
      <c r="A33" s="180" t="s">
        <v>163</v>
      </c>
      <c r="B33" s="180"/>
      <c r="C33" s="180"/>
      <c r="D33" s="180"/>
      <c r="E33" s="180"/>
      <c r="F33" s="181" t="n">
        <v>96886</v>
      </c>
      <c r="G33" s="181"/>
      <c r="H33" s="181"/>
      <c r="I33" s="181"/>
      <c r="J33" s="181"/>
      <c r="K33" s="182" t="s">
        <v>164</v>
      </c>
      <c r="L33" s="182"/>
      <c r="M33" s="182"/>
      <c r="N33" s="182"/>
      <c r="O33" s="182"/>
      <c r="P33" s="181" t="n">
        <v>13611</v>
      </c>
      <c r="Q33" s="181"/>
      <c r="R33" s="181"/>
      <c r="S33" s="181"/>
      <c r="T33" s="181"/>
      <c r="U33" s="182" t="s">
        <v>165</v>
      </c>
      <c r="V33" s="182"/>
      <c r="W33" s="182"/>
      <c r="X33" s="182"/>
      <c r="Y33" s="182"/>
      <c r="Z33" s="183" t="n">
        <v>8960</v>
      </c>
      <c r="AA33" s="183"/>
      <c r="AB33" s="183"/>
      <c r="AC33" s="183"/>
      <c r="AD33" s="183"/>
      <c r="AE33" s="183"/>
    </row>
    <row r="34" customFormat="false" ht="13.5" hidden="false" customHeight="true" outlineLevel="0" collapsed="false">
      <c r="A34" s="180"/>
      <c r="B34" s="180"/>
      <c r="C34" s="180"/>
      <c r="D34" s="180"/>
      <c r="E34" s="180"/>
      <c r="F34" s="181"/>
      <c r="G34" s="181"/>
      <c r="H34" s="181"/>
      <c r="I34" s="181"/>
      <c r="J34" s="181"/>
      <c r="K34" s="182"/>
      <c r="L34" s="182"/>
      <c r="M34" s="182"/>
      <c r="N34" s="182"/>
      <c r="O34" s="182"/>
      <c r="P34" s="181"/>
      <c r="Q34" s="181"/>
      <c r="R34" s="181"/>
      <c r="S34" s="181"/>
      <c r="T34" s="181"/>
      <c r="U34" s="182"/>
      <c r="V34" s="182"/>
      <c r="W34" s="182"/>
      <c r="X34" s="182"/>
      <c r="Y34" s="182"/>
      <c r="Z34" s="183"/>
      <c r="AA34" s="183"/>
      <c r="AB34" s="183"/>
      <c r="AC34" s="183"/>
      <c r="AD34" s="183"/>
      <c r="AE34" s="183"/>
    </row>
    <row r="35" customFormat="false" ht="13.5" hidden="false" customHeight="true" outlineLevel="0" collapsed="false">
      <c r="A35" s="180" t="s">
        <v>166</v>
      </c>
      <c r="B35" s="180"/>
      <c r="C35" s="180"/>
      <c r="D35" s="180"/>
      <c r="E35" s="180"/>
      <c r="F35" s="181" t="n">
        <v>118937</v>
      </c>
      <c r="G35" s="181"/>
      <c r="H35" s="181"/>
      <c r="I35" s="181"/>
      <c r="J35" s="181"/>
      <c r="K35" s="182" t="s">
        <v>167</v>
      </c>
      <c r="L35" s="182"/>
      <c r="M35" s="182"/>
      <c r="N35" s="182"/>
      <c r="O35" s="182"/>
      <c r="P35" s="181" t="n">
        <v>58026</v>
      </c>
      <c r="Q35" s="181"/>
      <c r="R35" s="181"/>
      <c r="S35" s="181"/>
      <c r="T35" s="181"/>
      <c r="U35" s="182" t="s">
        <v>168</v>
      </c>
      <c r="V35" s="182"/>
      <c r="W35" s="182"/>
      <c r="X35" s="182"/>
      <c r="Y35" s="182"/>
      <c r="Z35" s="183" t="n">
        <v>6760</v>
      </c>
      <c r="AA35" s="183"/>
      <c r="AB35" s="183"/>
      <c r="AC35" s="183"/>
      <c r="AD35" s="183"/>
      <c r="AE35" s="183"/>
    </row>
    <row r="36" customFormat="false" ht="13.5" hidden="false" customHeight="true" outlineLevel="0" collapsed="false">
      <c r="A36" s="180"/>
      <c r="B36" s="180"/>
      <c r="C36" s="180"/>
      <c r="D36" s="180"/>
      <c r="E36" s="180"/>
      <c r="F36" s="181"/>
      <c r="G36" s="181"/>
      <c r="H36" s="181"/>
      <c r="I36" s="181"/>
      <c r="J36" s="181"/>
      <c r="K36" s="182"/>
      <c r="L36" s="182"/>
      <c r="M36" s="182"/>
      <c r="N36" s="182"/>
      <c r="O36" s="182"/>
      <c r="P36" s="181"/>
      <c r="Q36" s="181"/>
      <c r="R36" s="181"/>
      <c r="S36" s="181"/>
      <c r="T36" s="181"/>
      <c r="U36" s="182"/>
      <c r="V36" s="182"/>
      <c r="W36" s="182"/>
      <c r="X36" s="182"/>
      <c r="Y36" s="182"/>
      <c r="Z36" s="183"/>
      <c r="AA36" s="183"/>
      <c r="AB36" s="183"/>
      <c r="AC36" s="183"/>
      <c r="AD36" s="183"/>
      <c r="AE36" s="183"/>
    </row>
    <row r="37" customFormat="false" ht="13.5" hidden="false" customHeight="true" outlineLevel="0" collapsed="false">
      <c r="A37" s="180" t="s">
        <v>169</v>
      </c>
      <c r="B37" s="180"/>
      <c r="C37" s="180"/>
      <c r="D37" s="180"/>
      <c r="E37" s="180"/>
      <c r="F37" s="181" t="n">
        <v>66110</v>
      </c>
      <c r="G37" s="181"/>
      <c r="H37" s="181"/>
      <c r="I37" s="181"/>
      <c r="J37" s="181"/>
      <c r="K37" s="182" t="s">
        <v>170</v>
      </c>
      <c r="L37" s="182"/>
      <c r="M37" s="182"/>
      <c r="N37" s="182"/>
      <c r="O37" s="182"/>
      <c r="P37" s="181" t="n">
        <v>14662</v>
      </c>
      <c r="Q37" s="181"/>
      <c r="R37" s="181"/>
      <c r="S37" s="181"/>
      <c r="T37" s="181"/>
      <c r="U37" s="182" t="s">
        <v>171</v>
      </c>
      <c r="V37" s="182"/>
      <c r="W37" s="182"/>
      <c r="X37" s="182"/>
      <c r="Y37" s="182"/>
      <c r="Z37" s="183" t="n">
        <v>40749</v>
      </c>
      <c r="AA37" s="183"/>
      <c r="AB37" s="183"/>
      <c r="AC37" s="183"/>
      <c r="AD37" s="183"/>
      <c r="AE37" s="183"/>
    </row>
    <row r="38" customFormat="false" ht="13.5" hidden="false" customHeight="true" outlineLevel="0" collapsed="false">
      <c r="A38" s="180"/>
      <c r="B38" s="180"/>
      <c r="C38" s="180"/>
      <c r="D38" s="180"/>
      <c r="E38" s="180"/>
      <c r="F38" s="181"/>
      <c r="G38" s="181"/>
      <c r="H38" s="181"/>
      <c r="I38" s="181"/>
      <c r="J38" s="181"/>
      <c r="K38" s="182"/>
      <c r="L38" s="182"/>
      <c r="M38" s="182"/>
      <c r="N38" s="182"/>
      <c r="O38" s="182"/>
      <c r="P38" s="181"/>
      <c r="Q38" s="181"/>
      <c r="R38" s="181"/>
      <c r="S38" s="181"/>
      <c r="T38" s="181"/>
      <c r="U38" s="182"/>
      <c r="V38" s="182"/>
      <c r="W38" s="182"/>
      <c r="X38" s="182"/>
      <c r="Y38" s="182"/>
      <c r="Z38" s="183"/>
      <c r="AA38" s="183"/>
      <c r="AB38" s="183"/>
      <c r="AC38" s="183"/>
      <c r="AD38" s="183"/>
      <c r="AE38" s="183"/>
    </row>
    <row r="39" customFormat="false" ht="13.5" hidden="false" customHeight="true" outlineLevel="0" collapsed="false">
      <c r="A39" s="180" t="s">
        <v>172</v>
      </c>
      <c r="B39" s="180"/>
      <c r="C39" s="180"/>
      <c r="D39" s="180"/>
      <c r="E39" s="180"/>
      <c r="F39" s="181" t="n">
        <v>156939</v>
      </c>
      <c r="G39" s="181"/>
      <c r="H39" s="181"/>
      <c r="I39" s="181"/>
      <c r="J39" s="181"/>
      <c r="K39" s="182" t="s">
        <v>173</v>
      </c>
      <c r="L39" s="182"/>
      <c r="M39" s="182"/>
      <c r="N39" s="182"/>
      <c r="O39" s="182"/>
      <c r="P39" s="181" t="n">
        <v>22581</v>
      </c>
      <c r="Q39" s="181"/>
      <c r="R39" s="181"/>
      <c r="S39" s="181"/>
      <c r="T39" s="181"/>
      <c r="U39" s="182" t="s">
        <v>174</v>
      </c>
      <c r="V39" s="182"/>
      <c r="W39" s="182"/>
      <c r="X39" s="182"/>
      <c r="Y39" s="182"/>
      <c r="Z39" s="183" t="n">
        <v>8817</v>
      </c>
      <c r="AA39" s="183"/>
      <c r="AB39" s="183"/>
      <c r="AC39" s="183"/>
      <c r="AD39" s="183"/>
      <c r="AE39" s="183"/>
    </row>
    <row r="40" customFormat="false" ht="13.5" hidden="false" customHeight="true" outlineLevel="0" collapsed="false">
      <c r="A40" s="180"/>
      <c r="B40" s="180"/>
      <c r="C40" s="180"/>
      <c r="D40" s="180"/>
      <c r="E40" s="180"/>
      <c r="F40" s="181"/>
      <c r="G40" s="181"/>
      <c r="H40" s="181"/>
      <c r="I40" s="181"/>
      <c r="J40" s="181"/>
      <c r="K40" s="182"/>
      <c r="L40" s="182"/>
      <c r="M40" s="182"/>
      <c r="N40" s="182"/>
      <c r="O40" s="182"/>
      <c r="P40" s="181"/>
      <c r="Q40" s="181"/>
      <c r="R40" s="181"/>
      <c r="S40" s="181"/>
      <c r="T40" s="181"/>
      <c r="U40" s="182"/>
      <c r="V40" s="182"/>
      <c r="W40" s="182"/>
      <c r="X40" s="182"/>
      <c r="Y40" s="182"/>
      <c r="Z40" s="183"/>
      <c r="AA40" s="183"/>
      <c r="AB40" s="183"/>
      <c r="AC40" s="183"/>
      <c r="AD40" s="183"/>
      <c r="AE40" s="183"/>
    </row>
    <row r="41" customFormat="false" ht="13.5" hidden="false" customHeight="true" outlineLevel="0" collapsed="false">
      <c r="A41" s="180" t="s">
        <v>175</v>
      </c>
      <c r="B41" s="180"/>
      <c r="C41" s="180"/>
      <c r="D41" s="180"/>
      <c r="E41" s="180"/>
      <c r="F41" s="181" t="n">
        <v>100110</v>
      </c>
      <c r="G41" s="181"/>
      <c r="H41" s="181"/>
      <c r="I41" s="181"/>
      <c r="J41" s="181"/>
      <c r="K41" s="182" t="s">
        <v>176</v>
      </c>
      <c r="L41" s="182"/>
      <c r="M41" s="182"/>
      <c r="N41" s="182"/>
      <c r="O41" s="182"/>
      <c r="P41" s="181" t="n">
        <v>16802</v>
      </c>
      <c r="Q41" s="181"/>
      <c r="R41" s="181"/>
      <c r="S41" s="181"/>
      <c r="T41" s="181"/>
      <c r="U41" s="182" t="s">
        <v>177</v>
      </c>
      <c r="V41" s="182"/>
      <c r="W41" s="182"/>
      <c r="X41" s="182"/>
      <c r="Y41" s="182"/>
      <c r="Z41" s="183" t="n">
        <v>7386</v>
      </c>
      <c r="AA41" s="183"/>
      <c r="AB41" s="183"/>
      <c r="AC41" s="183"/>
      <c r="AD41" s="183"/>
      <c r="AE41" s="183"/>
    </row>
    <row r="42" customFormat="false" ht="13.5" hidden="false" customHeight="true" outlineLevel="0" collapsed="false">
      <c r="A42" s="180"/>
      <c r="B42" s="180"/>
      <c r="C42" s="180"/>
      <c r="D42" s="180"/>
      <c r="E42" s="180"/>
      <c r="F42" s="181"/>
      <c r="G42" s="181"/>
      <c r="H42" s="181"/>
      <c r="I42" s="181"/>
      <c r="J42" s="181"/>
      <c r="K42" s="182"/>
      <c r="L42" s="182"/>
      <c r="M42" s="182"/>
      <c r="N42" s="182"/>
      <c r="O42" s="182"/>
      <c r="P42" s="181"/>
      <c r="Q42" s="181"/>
      <c r="R42" s="181"/>
      <c r="S42" s="181"/>
      <c r="T42" s="181"/>
      <c r="U42" s="182"/>
      <c r="V42" s="182"/>
      <c r="W42" s="182"/>
      <c r="X42" s="182"/>
      <c r="Y42" s="182"/>
      <c r="Z42" s="183"/>
      <c r="AA42" s="183"/>
      <c r="AB42" s="183"/>
      <c r="AC42" s="183"/>
      <c r="AD42" s="183"/>
      <c r="AE42" s="183"/>
    </row>
    <row r="43" customFormat="false" ht="13.5" hidden="false" customHeight="true" outlineLevel="0" collapsed="false">
      <c r="A43" s="180" t="s">
        <v>178</v>
      </c>
      <c r="B43" s="180"/>
      <c r="C43" s="180"/>
      <c r="D43" s="180"/>
      <c r="E43" s="180"/>
      <c r="F43" s="181" t="n">
        <v>64307</v>
      </c>
      <c r="G43" s="181"/>
      <c r="H43" s="181"/>
      <c r="I43" s="181"/>
      <c r="J43" s="181"/>
      <c r="K43" s="182" t="s">
        <v>179</v>
      </c>
      <c r="L43" s="182"/>
      <c r="M43" s="182"/>
      <c r="N43" s="182"/>
      <c r="O43" s="182"/>
      <c r="P43" s="181" t="n">
        <v>18282</v>
      </c>
      <c r="Q43" s="181"/>
      <c r="R43" s="181"/>
      <c r="S43" s="181"/>
      <c r="T43" s="181"/>
      <c r="U43" s="182" t="s">
        <v>180</v>
      </c>
      <c r="V43" s="182"/>
      <c r="W43" s="182"/>
      <c r="X43" s="182"/>
      <c r="Y43" s="182"/>
      <c r="Z43" s="183" t="n">
        <v>9661</v>
      </c>
      <c r="AA43" s="183"/>
      <c r="AB43" s="183"/>
      <c r="AC43" s="183"/>
      <c r="AD43" s="183"/>
      <c r="AE43" s="183"/>
    </row>
    <row r="44" customFormat="false" ht="13.5" hidden="false" customHeight="true" outlineLevel="0" collapsed="false">
      <c r="A44" s="180"/>
      <c r="B44" s="180"/>
      <c r="C44" s="180"/>
      <c r="D44" s="180"/>
      <c r="E44" s="180"/>
      <c r="F44" s="181"/>
      <c r="G44" s="181"/>
      <c r="H44" s="181"/>
      <c r="I44" s="181"/>
      <c r="J44" s="181"/>
      <c r="K44" s="182"/>
      <c r="L44" s="182"/>
      <c r="M44" s="182"/>
      <c r="N44" s="182"/>
      <c r="O44" s="182"/>
      <c r="P44" s="181"/>
      <c r="Q44" s="181"/>
      <c r="R44" s="181"/>
      <c r="S44" s="181"/>
      <c r="T44" s="181"/>
      <c r="U44" s="182"/>
      <c r="V44" s="182"/>
      <c r="W44" s="182"/>
      <c r="X44" s="182"/>
      <c r="Y44" s="182"/>
      <c r="Z44" s="183"/>
      <c r="AA44" s="183"/>
      <c r="AB44" s="183"/>
      <c r="AC44" s="183"/>
      <c r="AD44" s="183"/>
      <c r="AE44" s="183"/>
    </row>
    <row r="45" customFormat="false" ht="13.5" hidden="false" customHeight="true" outlineLevel="0" collapsed="false">
      <c r="A45" s="180" t="s">
        <v>181</v>
      </c>
      <c r="B45" s="180"/>
      <c r="C45" s="180"/>
      <c r="D45" s="180"/>
      <c r="E45" s="180"/>
      <c r="F45" s="181" t="n">
        <v>132429</v>
      </c>
      <c r="G45" s="181"/>
      <c r="H45" s="181"/>
      <c r="I45" s="181"/>
      <c r="J45" s="181"/>
      <c r="K45" s="182" t="s">
        <v>182</v>
      </c>
      <c r="L45" s="182"/>
      <c r="M45" s="182"/>
      <c r="N45" s="182"/>
      <c r="O45" s="182"/>
      <c r="P45" s="181" t="n">
        <v>31723</v>
      </c>
      <c r="Q45" s="181"/>
      <c r="R45" s="181"/>
      <c r="S45" s="181"/>
      <c r="T45" s="181"/>
      <c r="U45" s="182" t="s">
        <v>183</v>
      </c>
      <c r="V45" s="182"/>
      <c r="W45" s="182"/>
      <c r="X45" s="182"/>
      <c r="Y45" s="182"/>
      <c r="Z45" s="183" t="n">
        <v>14456</v>
      </c>
      <c r="AA45" s="183"/>
      <c r="AB45" s="183"/>
      <c r="AC45" s="183"/>
      <c r="AD45" s="183"/>
      <c r="AE45" s="183"/>
    </row>
    <row r="46" customFormat="false" ht="13.5" hidden="false" customHeight="true" outlineLevel="0" collapsed="false">
      <c r="A46" s="180"/>
      <c r="B46" s="180"/>
      <c r="C46" s="180"/>
      <c r="D46" s="180"/>
      <c r="E46" s="180"/>
      <c r="F46" s="181"/>
      <c r="G46" s="181"/>
      <c r="H46" s="181"/>
      <c r="I46" s="181"/>
      <c r="J46" s="181"/>
      <c r="K46" s="182"/>
      <c r="L46" s="182"/>
      <c r="M46" s="182"/>
      <c r="N46" s="182"/>
      <c r="O46" s="182"/>
      <c r="P46" s="181"/>
      <c r="Q46" s="181"/>
      <c r="R46" s="181"/>
      <c r="S46" s="181"/>
      <c r="T46" s="181"/>
      <c r="U46" s="182"/>
      <c r="V46" s="182"/>
      <c r="W46" s="182"/>
      <c r="X46" s="182"/>
      <c r="Y46" s="182"/>
      <c r="Z46" s="183"/>
      <c r="AA46" s="183"/>
      <c r="AB46" s="183"/>
      <c r="AC46" s="183"/>
      <c r="AD46" s="183"/>
      <c r="AE46" s="183"/>
    </row>
    <row r="47" customFormat="false" ht="13.5" hidden="false" customHeight="true" outlineLevel="0" collapsed="false">
      <c r="A47" s="184" t="s">
        <v>184</v>
      </c>
      <c r="B47" s="184"/>
      <c r="C47" s="184"/>
      <c r="D47" s="184"/>
      <c r="E47" s="184"/>
      <c r="F47" s="185" t="n">
        <f aca="false">SUM(F23:J46)</f>
        <v>1667774</v>
      </c>
      <c r="G47" s="185"/>
      <c r="H47" s="185"/>
      <c r="I47" s="185"/>
      <c r="J47" s="185"/>
      <c r="K47" s="182" t="s">
        <v>185</v>
      </c>
      <c r="L47" s="182"/>
      <c r="M47" s="182"/>
      <c r="N47" s="182"/>
      <c r="O47" s="182"/>
      <c r="P47" s="181" t="n">
        <v>31885</v>
      </c>
      <c r="Q47" s="181"/>
      <c r="R47" s="181"/>
      <c r="S47" s="181"/>
      <c r="T47" s="181"/>
      <c r="U47" s="103" t="s">
        <v>186</v>
      </c>
      <c r="V47" s="103"/>
      <c r="W47" s="103"/>
      <c r="X47" s="103"/>
      <c r="Y47" s="103"/>
      <c r="Z47" s="186" t="n">
        <f aca="false">SUM(F49,P23:T50,Z23:AE46)</f>
        <v>673768</v>
      </c>
      <c r="AA47" s="186"/>
      <c r="AB47" s="186"/>
      <c r="AC47" s="186"/>
      <c r="AD47" s="186"/>
      <c r="AE47" s="186"/>
    </row>
    <row r="48" customFormat="false" ht="13.5" hidden="false" customHeight="true" outlineLevel="0" collapsed="false">
      <c r="A48" s="184"/>
      <c r="B48" s="184"/>
      <c r="C48" s="184"/>
      <c r="D48" s="184"/>
      <c r="E48" s="184"/>
      <c r="F48" s="185"/>
      <c r="G48" s="185"/>
      <c r="H48" s="185"/>
      <c r="I48" s="185"/>
      <c r="J48" s="185"/>
      <c r="K48" s="182"/>
      <c r="L48" s="182"/>
      <c r="M48" s="182"/>
      <c r="N48" s="182"/>
      <c r="O48" s="182"/>
      <c r="P48" s="181"/>
      <c r="Q48" s="181"/>
      <c r="R48" s="181"/>
      <c r="S48" s="181"/>
      <c r="T48" s="181"/>
      <c r="U48" s="103"/>
      <c r="V48" s="103"/>
      <c r="W48" s="103"/>
      <c r="X48" s="103"/>
      <c r="Y48" s="103"/>
      <c r="Z48" s="186"/>
      <c r="AA48" s="186"/>
      <c r="AB48" s="186"/>
      <c r="AC48" s="186"/>
      <c r="AD48" s="186"/>
      <c r="AE48" s="186"/>
    </row>
    <row r="49" customFormat="false" ht="13.5" hidden="false" customHeight="true" outlineLevel="0" collapsed="false">
      <c r="A49" s="187" t="s">
        <v>187</v>
      </c>
      <c r="B49" s="187"/>
      <c r="C49" s="187"/>
      <c r="D49" s="187"/>
      <c r="E49" s="187"/>
      <c r="F49" s="188" t="n">
        <v>26055</v>
      </c>
      <c r="G49" s="188"/>
      <c r="H49" s="188"/>
      <c r="I49" s="188"/>
      <c r="J49" s="188"/>
      <c r="K49" s="189" t="s">
        <v>188</v>
      </c>
      <c r="L49" s="189"/>
      <c r="M49" s="189"/>
      <c r="N49" s="189"/>
      <c r="O49" s="189"/>
      <c r="P49" s="188" t="n">
        <v>53672</v>
      </c>
      <c r="Q49" s="188"/>
      <c r="R49" s="188"/>
      <c r="S49" s="188"/>
      <c r="T49" s="188"/>
      <c r="U49" s="190" t="s">
        <v>189</v>
      </c>
      <c r="V49" s="190"/>
      <c r="W49" s="190"/>
      <c r="X49" s="190"/>
      <c r="Y49" s="190"/>
      <c r="Z49" s="191" t="n">
        <f aca="false">SUM(F47,Z47)</f>
        <v>2341542</v>
      </c>
      <c r="AA49" s="191"/>
      <c r="AB49" s="191"/>
      <c r="AC49" s="191"/>
      <c r="AD49" s="191"/>
      <c r="AE49" s="191"/>
    </row>
    <row r="50" customFormat="false" ht="13.5" hidden="false" customHeight="true" outlineLevel="0" collapsed="false">
      <c r="A50" s="187"/>
      <c r="B50" s="187"/>
      <c r="C50" s="187"/>
      <c r="D50" s="187"/>
      <c r="E50" s="187"/>
      <c r="F50" s="188"/>
      <c r="G50" s="188"/>
      <c r="H50" s="188"/>
      <c r="I50" s="188"/>
      <c r="J50" s="188"/>
      <c r="K50" s="189"/>
      <c r="L50" s="189"/>
      <c r="M50" s="189"/>
      <c r="N50" s="189"/>
      <c r="O50" s="189"/>
      <c r="P50" s="188"/>
      <c r="Q50" s="188"/>
      <c r="R50" s="188"/>
      <c r="S50" s="188"/>
      <c r="T50" s="188"/>
      <c r="U50" s="190"/>
      <c r="V50" s="190"/>
      <c r="W50" s="190"/>
      <c r="X50" s="190"/>
      <c r="Y50" s="190"/>
      <c r="Z50" s="191"/>
      <c r="AA50" s="191"/>
      <c r="AB50" s="191"/>
      <c r="AC50" s="191"/>
      <c r="AD50" s="191"/>
      <c r="AE50" s="191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142">
    <mergeCell ref="A3:P4"/>
    <mergeCell ref="A5:P5"/>
    <mergeCell ref="A7:F10"/>
    <mergeCell ref="G7:Z7"/>
    <mergeCell ref="AA7:AE9"/>
    <mergeCell ref="G8:K9"/>
    <mergeCell ref="L8:P9"/>
    <mergeCell ref="Q8:U9"/>
    <mergeCell ref="V8:Z9"/>
    <mergeCell ref="G10:K10"/>
    <mergeCell ref="L10:P10"/>
    <mergeCell ref="Q10:U10"/>
    <mergeCell ref="V10:Z10"/>
    <mergeCell ref="AA10:AE10"/>
    <mergeCell ref="A11:F11"/>
    <mergeCell ref="G11:K11"/>
    <mergeCell ref="L11:P11"/>
    <mergeCell ref="Q11:U11"/>
    <mergeCell ref="V11:Z11"/>
    <mergeCell ref="AA11:AE11"/>
    <mergeCell ref="A12:F12"/>
    <mergeCell ref="G12:K12"/>
    <mergeCell ref="L12:P12"/>
    <mergeCell ref="Q12:U12"/>
    <mergeCell ref="V12:Z12"/>
    <mergeCell ref="AA12:AE12"/>
    <mergeCell ref="A13:F13"/>
    <mergeCell ref="G13:K13"/>
    <mergeCell ref="L13:P13"/>
    <mergeCell ref="Q13:U13"/>
    <mergeCell ref="V13:Z13"/>
    <mergeCell ref="AA13:AE13"/>
    <mergeCell ref="A14:F14"/>
    <mergeCell ref="G14:K14"/>
    <mergeCell ref="L14:P14"/>
    <mergeCell ref="Q14:U14"/>
    <mergeCell ref="V14:Z14"/>
    <mergeCell ref="AA14:AE14"/>
    <mergeCell ref="A15:F15"/>
    <mergeCell ref="G15:K15"/>
    <mergeCell ref="L15:P15"/>
    <mergeCell ref="Q15:U15"/>
    <mergeCell ref="V15:Z15"/>
    <mergeCell ref="AA15:AE15"/>
    <mergeCell ref="A16:F16"/>
    <mergeCell ref="G16:K16"/>
    <mergeCell ref="L16:P16"/>
    <mergeCell ref="Q16:U16"/>
    <mergeCell ref="V16:Z16"/>
    <mergeCell ref="AA16:AE16"/>
    <mergeCell ref="A18:V18"/>
    <mergeCell ref="A20:E22"/>
    <mergeCell ref="F20:J21"/>
    <mergeCell ref="K20:O22"/>
    <mergeCell ref="P20:T22"/>
    <mergeCell ref="U20:Y22"/>
    <mergeCell ref="Z20:AE22"/>
    <mergeCell ref="F22:J22"/>
    <mergeCell ref="A23:E24"/>
    <mergeCell ref="F23:J24"/>
    <mergeCell ref="K23:O24"/>
    <mergeCell ref="P23:T24"/>
    <mergeCell ref="U23:Y24"/>
    <mergeCell ref="Z23:AE24"/>
    <mergeCell ref="A25:E26"/>
    <mergeCell ref="F25:J26"/>
    <mergeCell ref="K25:O26"/>
    <mergeCell ref="P25:T26"/>
    <mergeCell ref="U25:Y26"/>
    <mergeCell ref="Z25:AE26"/>
    <mergeCell ref="A27:E28"/>
    <mergeCell ref="F27:J28"/>
    <mergeCell ref="K27:O28"/>
    <mergeCell ref="P27:T28"/>
    <mergeCell ref="U27:Y28"/>
    <mergeCell ref="Z27:AE28"/>
    <mergeCell ref="A29:E30"/>
    <mergeCell ref="F29:J30"/>
    <mergeCell ref="K29:O30"/>
    <mergeCell ref="P29:T30"/>
    <mergeCell ref="U29:Y30"/>
    <mergeCell ref="Z29:AE30"/>
    <mergeCell ref="A31:E32"/>
    <mergeCell ref="F31:J32"/>
    <mergeCell ref="K31:O32"/>
    <mergeCell ref="P31:T32"/>
    <mergeCell ref="U31:Y32"/>
    <mergeCell ref="Z31:AE32"/>
    <mergeCell ref="A33:E34"/>
    <mergeCell ref="F33:J34"/>
    <mergeCell ref="K33:O34"/>
    <mergeCell ref="P33:T34"/>
    <mergeCell ref="U33:Y34"/>
    <mergeCell ref="Z33:AE34"/>
    <mergeCell ref="A35:E36"/>
    <mergeCell ref="F35:J36"/>
    <mergeCell ref="K35:O36"/>
    <mergeCell ref="P35:T36"/>
    <mergeCell ref="U35:Y36"/>
    <mergeCell ref="Z35:AE36"/>
    <mergeCell ref="A37:E38"/>
    <mergeCell ref="F37:J38"/>
    <mergeCell ref="K37:O38"/>
    <mergeCell ref="P37:T38"/>
    <mergeCell ref="U37:Y38"/>
    <mergeCell ref="Z37:AE38"/>
    <mergeCell ref="A39:E40"/>
    <mergeCell ref="F39:J40"/>
    <mergeCell ref="K39:O40"/>
    <mergeCell ref="P39:T40"/>
    <mergeCell ref="U39:Y40"/>
    <mergeCell ref="Z39:AE40"/>
    <mergeCell ref="A41:E42"/>
    <mergeCell ref="F41:J42"/>
    <mergeCell ref="K41:O42"/>
    <mergeCell ref="P41:T42"/>
    <mergeCell ref="U41:Y42"/>
    <mergeCell ref="Z41:AE42"/>
    <mergeCell ref="A43:E44"/>
    <mergeCell ref="F43:J44"/>
    <mergeCell ref="K43:O44"/>
    <mergeCell ref="P43:T44"/>
    <mergeCell ref="U43:Y44"/>
    <mergeCell ref="Z43:AE44"/>
    <mergeCell ref="A45:E46"/>
    <mergeCell ref="F45:J46"/>
    <mergeCell ref="K45:O46"/>
    <mergeCell ref="P45:T46"/>
    <mergeCell ref="U45:Y46"/>
    <mergeCell ref="Z45:AE46"/>
    <mergeCell ref="A47:E48"/>
    <mergeCell ref="F47:J48"/>
    <mergeCell ref="K47:O48"/>
    <mergeCell ref="P47:T48"/>
    <mergeCell ref="U47:Y48"/>
    <mergeCell ref="Z47:AE48"/>
    <mergeCell ref="A49:E50"/>
    <mergeCell ref="F49:J50"/>
    <mergeCell ref="K49:O50"/>
    <mergeCell ref="P49:T50"/>
    <mergeCell ref="U49:Y50"/>
    <mergeCell ref="Z49:AE50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7:19Z</dcterms:created>
  <dc:creator/>
  <dc:description/>
  <dc:language>en-US</dc:language>
  <cp:lastModifiedBy>奈良県</cp:lastModifiedBy>
  <cp:lastPrinted>2009-11-16T07:00:21Z</cp:lastPrinted>
  <dcterms:modified xsi:type="dcterms:W3CDTF">2010-01-13T01:51:39Z</dcterms:modified>
  <cp:revision>0</cp:revision>
  <dc:subject/>
  <dc:title/>
</cp:coreProperties>
</file>