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財政状況等一覧表（平成２０年度決算）</t>
  </si>
  <si>
    <t xml:space="preserve">（単位：百万円）</t>
  </si>
  <si>
    <t xml:space="preserve">団体名　　五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750</t>
    </r>
    <r>
      <rPr>
        <sz val="8"/>
        <rFont val="Noto Sans"/>
        <family val="2"/>
      </rPr>
      <t xml:space="preserve">繰入</t>
    </r>
  </si>
  <si>
    <t xml:space="preserve">墓地事業会計</t>
  </si>
  <si>
    <t xml:space="preserve">―</t>
  </si>
  <si>
    <t xml:space="preserve">大塔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簡易水道特別会計</t>
  </si>
  <si>
    <t xml:space="preserve">下水道事業特別会計</t>
  </si>
  <si>
    <t xml:space="preserve">農業集落排水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住宅新築資金等
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條市土地開発公社</t>
  </si>
  <si>
    <t xml:space="preserve">（財）大塔ふる里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9"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1"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true" indent="1" shrinkToFit="true"/>
      <protection locked="true" hidden="false"/>
    </xf>
    <xf numFmtId="164" fontId="29" fillId="24" borderId="28" xfId="0" applyFont="true" applyBorder="true" applyAlignment="true" applyProtection="false">
      <alignment horizontal="distributed" vertical="center" textRotation="0" wrapText="true" indent="1"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478</v>
      </c>
      <c r="H5" s="14" t="n">
        <v>6255</v>
      </c>
      <c r="I5" s="15" t="n">
        <v>413</v>
      </c>
      <c r="J5" s="16" t="n">
        <v>111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670</v>
      </c>
      <c r="C10" s="25" t="n">
        <v>18478</v>
      </c>
      <c r="D10" s="25" t="n">
        <v>192</v>
      </c>
      <c r="E10" s="25" t="n">
        <v>88</v>
      </c>
      <c r="F10" s="25" t="n">
        <v>754</v>
      </c>
      <c r="G10" s="25" t="n">
        <v>30787</v>
      </c>
      <c r="H10" s="26" t="s">
        <v>17</v>
      </c>
    </row>
    <row r="11" customFormat="false" ht="13.5" hidden="false" customHeight="true" outlineLevel="0" collapsed="false">
      <c r="A11" s="27" t="s">
        <v>18</v>
      </c>
      <c r="B11" s="28" t="n">
        <v>2</v>
      </c>
      <c r="C11" s="29" t="n">
        <v>2</v>
      </c>
      <c r="D11" s="29" t="n">
        <v>0</v>
      </c>
      <c r="E11" s="29" t="n">
        <v>0</v>
      </c>
      <c r="F11" s="29" t="n">
        <v>2</v>
      </c>
      <c r="G11" s="30" t="s">
        <v>19</v>
      </c>
      <c r="H11" s="31"/>
    </row>
    <row r="12" customFormat="false" ht="13.5" hidden="false" customHeight="true" outlineLevel="0" collapsed="false">
      <c r="A12" s="27" t="s">
        <v>20</v>
      </c>
      <c r="B12" s="28" t="n">
        <v>54</v>
      </c>
      <c r="C12" s="29" t="n">
        <v>50</v>
      </c>
      <c r="D12" s="29" t="n">
        <v>3</v>
      </c>
      <c r="E12" s="29" t="n">
        <v>3</v>
      </c>
      <c r="F12" s="29" t="n">
        <v>24</v>
      </c>
      <c r="G12" s="29" t="n">
        <v>2</v>
      </c>
      <c r="H12" s="31"/>
    </row>
    <row r="13" customFormat="false" ht="13.5" hidden="false" customHeight="true" outlineLevel="0" collapsed="false">
      <c r="A13" s="32" t="s">
        <v>21</v>
      </c>
      <c r="B13" s="33" t="n">
        <v>18678</v>
      </c>
      <c r="C13" s="34" t="n">
        <v>18482</v>
      </c>
      <c r="D13" s="34" t="n">
        <v>195</v>
      </c>
      <c r="E13" s="34" t="n">
        <v>92</v>
      </c>
      <c r="F13" s="35"/>
      <c r="G13" s="34" t="n">
        <v>30788</v>
      </c>
      <c r="H13" s="36" t="s">
        <v>17</v>
      </c>
    </row>
    <row r="14" customFormat="false" ht="13.5" hidden="false" customHeight="true" outlineLevel="0" collapsed="false">
      <c r="A14" s="37" t="s">
        <v>22</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3</v>
      </c>
    </row>
    <row r="17" customFormat="false" ht="10.5" hidden="false" customHeight="true" outlineLevel="0" collapsed="false">
      <c r="I17" s="6" t="s">
        <v>1</v>
      </c>
      <c r="K17" s="6"/>
      <c r="L17" s="6"/>
    </row>
    <row r="18" customFormat="false" ht="13.5" hidden="false" customHeight="true" outlineLevel="0" collapsed="false">
      <c r="A18" s="18" t="s">
        <v>8</v>
      </c>
      <c r="B18" s="40" t="s">
        <v>24</v>
      </c>
      <c r="C18" s="21" t="s">
        <v>25</v>
      </c>
      <c r="D18" s="21" t="s">
        <v>26</v>
      </c>
      <c r="E18" s="10" t="s">
        <v>27</v>
      </c>
      <c r="F18" s="21" t="s">
        <v>13</v>
      </c>
      <c r="G18" s="21" t="s">
        <v>28</v>
      </c>
      <c r="H18" s="10" t="s">
        <v>29</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30</v>
      </c>
      <c r="B20" s="41" t="n">
        <v>4270</v>
      </c>
      <c r="C20" s="42" t="n">
        <v>4076</v>
      </c>
      <c r="D20" s="42" t="n">
        <v>194</v>
      </c>
      <c r="E20" s="42" t="n">
        <v>481</v>
      </c>
      <c r="F20" s="42" t="n">
        <v>14</v>
      </c>
      <c r="G20" s="42" t="n">
        <v>2288</v>
      </c>
      <c r="H20" s="30" t="s">
        <v>19</v>
      </c>
      <c r="I20" s="43"/>
    </row>
    <row r="21" customFormat="false" ht="13.5" hidden="false" customHeight="true" outlineLevel="0" collapsed="false">
      <c r="A21" s="27" t="s">
        <v>31</v>
      </c>
      <c r="B21" s="44" t="n">
        <v>2996</v>
      </c>
      <c r="C21" s="45" t="n">
        <v>2958</v>
      </c>
      <c r="D21" s="45" t="n">
        <v>38</v>
      </c>
      <c r="E21" s="45" t="n">
        <v>2</v>
      </c>
      <c r="F21" s="45" t="n">
        <v>312</v>
      </c>
      <c r="G21" s="45" t="n">
        <v>2853</v>
      </c>
      <c r="H21" s="45" t="n">
        <v>2568</v>
      </c>
      <c r="I21" s="46"/>
    </row>
    <row r="22" customFormat="false" ht="13.5" hidden="false" customHeight="true" outlineLevel="0" collapsed="false">
      <c r="A22" s="27" t="s">
        <v>32</v>
      </c>
      <c r="B22" s="44" t="n">
        <v>370</v>
      </c>
      <c r="C22" s="45" t="n">
        <v>363</v>
      </c>
      <c r="D22" s="45" t="n">
        <v>7</v>
      </c>
      <c r="E22" s="45" t="n">
        <v>0</v>
      </c>
      <c r="F22" s="45" t="n">
        <v>684</v>
      </c>
      <c r="G22" s="45" t="n">
        <v>10067</v>
      </c>
      <c r="H22" s="45" t="n">
        <v>8023</v>
      </c>
      <c r="I22" s="46"/>
    </row>
    <row r="23" customFormat="false" ht="13.5" hidden="false" customHeight="true" outlineLevel="0" collapsed="false">
      <c r="A23" s="27" t="s">
        <v>33</v>
      </c>
      <c r="B23" s="44" t="n">
        <v>407</v>
      </c>
      <c r="C23" s="45" t="n">
        <v>384</v>
      </c>
      <c r="D23" s="45" t="n">
        <v>23</v>
      </c>
      <c r="E23" s="45" t="n">
        <v>1</v>
      </c>
      <c r="F23" s="45" t="n">
        <v>1</v>
      </c>
      <c r="G23" s="45" t="n">
        <v>30</v>
      </c>
      <c r="H23" s="30" t="s">
        <v>19</v>
      </c>
      <c r="I23" s="46"/>
    </row>
    <row r="24" customFormat="false" ht="13.5" hidden="false" customHeight="true" outlineLevel="0" collapsed="false">
      <c r="A24" s="27" t="s">
        <v>34</v>
      </c>
      <c r="B24" s="44" t="n">
        <v>4270</v>
      </c>
      <c r="C24" s="45" t="n">
        <v>4076</v>
      </c>
      <c r="D24" s="45" t="n">
        <v>194</v>
      </c>
      <c r="E24" s="45" t="n">
        <v>194</v>
      </c>
      <c r="F24" s="45" t="n">
        <v>268</v>
      </c>
      <c r="G24" s="30" t="s">
        <v>19</v>
      </c>
      <c r="H24" s="30" t="s">
        <v>19</v>
      </c>
      <c r="I24" s="46"/>
    </row>
    <row r="25" customFormat="false" ht="13.5" hidden="false" customHeight="true" outlineLevel="0" collapsed="false">
      <c r="A25" s="27" t="s">
        <v>35</v>
      </c>
      <c r="B25" s="44" t="n">
        <v>407</v>
      </c>
      <c r="C25" s="45" t="n">
        <v>384</v>
      </c>
      <c r="D25" s="45" t="n">
        <v>23</v>
      </c>
      <c r="E25" s="45" t="n">
        <v>23</v>
      </c>
      <c r="F25" s="45" t="n">
        <v>0</v>
      </c>
      <c r="G25" s="30" t="s">
        <v>19</v>
      </c>
      <c r="H25" s="30" t="s">
        <v>19</v>
      </c>
      <c r="I25" s="46"/>
    </row>
    <row r="26" customFormat="false" ht="13.5" hidden="false" customHeight="true" outlineLevel="0" collapsed="false">
      <c r="A26" s="27" t="s">
        <v>36</v>
      </c>
      <c r="B26" s="44" t="n">
        <v>2996</v>
      </c>
      <c r="C26" s="45" t="n">
        <v>2958</v>
      </c>
      <c r="D26" s="45" t="n">
        <v>38</v>
      </c>
      <c r="E26" s="45" t="n">
        <v>38</v>
      </c>
      <c r="F26" s="45" t="n">
        <v>492</v>
      </c>
      <c r="G26" s="30" t="s">
        <v>19</v>
      </c>
      <c r="H26" s="30" t="s">
        <v>19</v>
      </c>
      <c r="I26" s="46"/>
    </row>
    <row r="27" customFormat="false" ht="13.5" hidden="false" customHeight="true" outlineLevel="0" collapsed="false">
      <c r="A27" s="47" t="s">
        <v>37</v>
      </c>
      <c r="B27" s="48" t="n">
        <v>370</v>
      </c>
      <c r="C27" s="49" t="n">
        <v>363</v>
      </c>
      <c r="D27" s="49" t="n">
        <v>7</v>
      </c>
      <c r="E27" s="49" t="n">
        <v>7</v>
      </c>
      <c r="F27" s="49" t="n">
        <v>155</v>
      </c>
      <c r="G27" s="30" t="s">
        <v>19</v>
      </c>
      <c r="H27" s="30" t="s">
        <v>19</v>
      </c>
      <c r="I27" s="50"/>
    </row>
    <row r="28" customFormat="false" ht="13.5" hidden="false" customHeight="true" outlineLevel="0" collapsed="false">
      <c r="A28" s="32" t="s">
        <v>38</v>
      </c>
      <c r="B28" s="51"/>
      <c r="C28" s="52"/>
      <c r="D28" s="52"/>
      <c r="E28" s="53" t="n">
        <v>484</v>
      </c>
      <c r="F28" s="54"/>
      <c r="G28" s="53" t="n">
        <f aca="false">SUM(G20:G27)</f>
        <v>15238</v>
      </c>
      <c r="H28" s="53" t="n">
        <f aca="false">SUM(H20:H27)</f>
        <v>10591</v>
      </c>
      <c r="I28" s="55"/>
    </row>
    <row r="29" customFormat="false" ht="10.5" hidden="false" customHeight="true" outlineLevel="0" collapsed="false">
      <c r="A29" s="56" t="s">
        <v>39</v>
      </c>
    </row>
    <row r="30" customFormat="false" ht="10.5" hidden="false" customHeight="true" outlineLevel="0" collapsed="false">
      <c r="A30" s="56" t="s">
        <v>40</v>
      </c>
    </row>
    <row r="31" customFormat="false" ht="10.5" hidden="false" customHeight="true" outlineLevel="0" collapsed="false">
      <c r="A31" s="56" t="s">
        <v>41</v>
      </c>
    </row>
    <row r="32" customFormat="false" ht="10.5" hidden="false" customHeight="true" outlineLevel="0" collapsed="false">
      <c r="A32" s="56"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0" t="s">
        <v>24</v>
      </c>
      <c r="C36" s="21" t="s">
        <v>25</v>
      </c>
      <c r="D36" s="21" t="s">
        <v>26</v>
      </c>
      <c r="E36" s="10" t="s">
        <v>27</v>
      </c>
      <c r="F36" s="21" t="s">
        <v>13</v>
      </c>
      <c r="G36" s="21" t="s">
        <v>28</v>
      </c>
      <c r="H36" s="10" t="s">
        <v>45</v>
      </c>
      <c r="I36" s="22" t="s">
        <v>15</v>
      </c>
    </row>
    <row r="37" customFormat="false" ht="13.5" hidden="false" customHeight="true" outlineLevel="0" collapsed="false">
      <c r="A37" s="18"/>
      <c r="B37" s="40"/>
      <c r="C37" s="21"/>
      <c r="D37" s="21"/>
      <c r="E37" s="10"/>
      <c r="F37" s="21"/>
      <c r="G37" s="21"/>
      <c r="H37" s="10"/>
      <c r="I37" s="22"/>
    </row>
    <row r="38" customFormat="false" ht="13.5" hidden="false" customHeight="true" outlineLevel="0" collapsed="false">
      <c r="A38" s="23" t="s">
        <v>46</v>
      </c>
      <c r="B38" s="41" t="n">
        <v>4935</v>
      </c>
      <c r="C38" s="42" t="n">
        <v>4914</v>
      </c>
      <c r="D38" s="42" t="n">
        <v>21</v>
      </c>
      <c r="E38" s="42" t="n">
        <v>21</v>
      </c>
      <c r="F38" s="42" t="n">
        <v>1512</v>
      </c>
      <c r="G38" s="30" t="s">
        <v>19</v>
      </c>
      <c r="H38" s="30" t="s">
        <v>19</v>
      </c>
      <c r="I38" s="57"/>
    </row>
    <row r="39" customFormat="false" ht="13.5" hidden="false" customHeight="true" outlineLevel="0" collapsed="false">
      <c r="A39" s="58" t="s">
        <v>47</v>
      </c>
      <c r="B39" s="59" t="n">
        <v>124</v>
      </c>
      <c r="C39" s="60" t="n">
        <v>113</v>
      </c>
      <c r="D39" s="60" t="n">
        <v>10</v>
      </c>
      <c r="E39" s="60" t="n">
        <v>10</v>
      </c>
      <c r="F39" s="30" t="s">
        <v>19</v>
      </c>
      <c r="G39" s="30" t="s">
        <v>19</v>
      </c>
      <c r="H39" s="30" t="s">
        <v>19</v>
      </c>
      <c r="I39" s="61"/>
    </row>
    <row r="40" customFormat="false" ht="13.5" hidden="false" customHeight="true" outlineLevel="0" collapsed="false">
      <c r="A40" s="27" t="s">
        <v>48</v>
      </c>
      <c r="B40" s="44" t="n">
        <v>120</v>
      </c>
      <c r="C40" s="45" t="n">
        <v>76</v>
      </c>
      <c r="D40" s="45" t="n">
        <v>44</v>
      </c>
      <c r="E40" s="45" t="n">
        <v>44</v>
      </c>
      <c r="F40" s="30" t="s">
        <v>19</v>
      </c>
      <c r="G40" s="30" t="s">
        <v>19</v>
      </c>
      <c r="H40" s="30" t="s">
        <v>19</v>
      </c>
      <c r="I40" s="46"/>
    </row>
    <row r="41" customFormat="false" ht="27" hidden="false" customHeight="true" outlineLevel="0" collapsed="false">
      <c r="A41" s="62" t="s">
        <v>49</v>
      </c>
      <c r="B41" s="44" t="n">
        <v>902</v>
      </c>
      <c r="C41" s="45" t="n">
        <v>877</v>
      </c>
      <c r="D41" s="45" t="n">
        <v>25</v>
      </c>
      <c r="E41" s="45" t="n">
        <v>25</v>
      </c>
      <c r="F41" s="63" t="s">
        <v>19</v>
      </c>
      <c r="G41" s="63" t="s">
        <v>19</v>
      </c>
      <c r="H41" s="63" t="s">
        <v>19</v>
      </c>
      <c r="I41" s="46"/>
    </row>
    <row r="42" customFormat="false" ht="13.5" hidden="false" customHeight="true" outlineLevel="0" collapsed="false">
      <c r="A42" s="47" t="s">
        <v>50</v>
      </c>
      <c r="B42" s="48" t="n">
        <v>1856</v>
      </c>
      <c r="C42" s="49" t="n">
        <v>1835</v>
      </c>
      <c r="D42" s="49" t="n">
        <v>21</v>
      </c>
      <c r="E42" s="49" t="n">
        <v>21</v>
      </c>
      <c r="F42" s="49" t="n">
        <v>341</v>
      </c>
      <c r="G42" s="63" t="s">
        <v>19</v>
      </c>
      <c r="H42" s="63" t="s">
        <v>19</v>
      </c>
      <c r="I42" s="50"/>
    </row>
    <row r="43" customFormat="false" ht="13.5" hidden="false" customHeight="true" outlineLevel="0" collapsed="false">
      <c r="A43" s="32" t="s">
        <v>51</v>
      </c>
      <c r="B43" s="51"/>
      <c r="C43" s="52"/>
      <c r="D43" s="52"/>
      <c r="E43" s="53" t="n">
        <f aca="false">SUM(E38:E42)</f>
        <v>121</v>
      </c>
      <c r="F43" s="54"/>
      <c r="G43" s="53" t="n">
        <f aca="false">SUM(G38:G42)</f>
        <v>0</v>
      </c>
      <c r="H43" s="53" t="n">
        <f aca="false">SUM(H38:H42)</f>
        <v>0</v>
      </c>
      <c r="I43" s="64"/>
    </row>
    <row r="44" customFormat="false" ht="9.95" hidden="false" customHeight="true" outlineLevel="0" collapsed="false">
      <c r="A44" s="65"/>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66" t="s">
        <v>53</v>
      </c>
      <c r="B47" s="40"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66"/>
      <c r="B48" s="40"/>
      <c r="C48" s="21"/>
      <c r="D48" s="21"/>
      <c r="E48" s="21"/>
      <c r="F48" s="21"/>
      <c r="G48" s="10"/>
      <c r="H48" s="10"/>
      <c r="I48" s="10"/>
      <c r="J48" s="22"/>
    </row>
    <row r="49" customFormat="false" ht="13.5" hidden="false" customHeight="true" outlineLevel="0" collapsed="false">
      <c r="A49" s="67" t="s">
        <v>62</v>
      </c>
      <c r="B49" s="41" t="n">
        <v>3</v>
      </c>
      <c r="C49" s="42" t="n">
        <v>169</v>
      </c>
      <c r="D49" s="42" t="n">
        <v>5</v>
      </c>
      <c r="E49" s="42" t="n">
        <v>51</v>
      </c>
      <c r="F49" s="42" t="n">
        <v>1271</v>
      </c>
      <c r="G49" s="42" t="n">
        <v>1617</v>
      </c>
      <c r="H49" s="30" t="s">
        <v>19</v>
      </c>
      <c r="I49" s="42" t="n">
        <v>3169</v>
      </c>
      <c r="J49" s="43"/>
    </row>
    <row r="50" customFormat="false" ht="13.5" hidden="false" customHeight="true" outlineLevel="0" collapsed="false">
      <c r="A50" s="62" t="s">
        <v>63</v>
      </c>
      <c r="B50" s="44" t="n">
        <v>1</v>
      </c>
      <c r="C50" s="45" t="n">
        <v>30</v>
      </c>
      <c r="D50" s="45" t="n">
        <v>30</v>
      </c>
      <c r="E50" s="45" t="n">
        <v>34</v>
      </c>
      <c r="F50" s="30" t="s">
        <v>19</v>
      </c>
      <c r="G50" s="30" t="s">
        <v>19</v>
      </c>
      <c r="H50" s="30" t="s">
        <v>19</v>
      </c>
      <c r="I50" s="30" t="s">
        <v>19</v>
      </c>
      <c r="J50" s="46"/>
    </row>
    <row r="51" customFormat="false" ht="13.5" hidden="false" customHeight="true" outlineLevel="0" collapsed="false">
      <c r="A51" s="68" t="s">
        <v>64</v>
      </c>
      <c r="B51" s="69"/>
      <c r="C51" s="54"/>
      <c r="D51" s="53" t="n">
        <f aca="false">SUM(D49:D50)</f>
        <v>35</v>
      </c>
      <c r="E51" s="53" t="n">
        <f aca="false">SUM(E49:E50)</f>
        <v>85</v>
      </c>
      <c r="F51" s="53" t="n">
        <f aca="false">SUM(F49:F50)</f>
        <v>1271</v>
      </c>
      <c r="G51" s="53" t="n">
        <f aca="false">SUM(G49:G50)</f>
        <v>1617</v>
      </c>
      <c r="H51" s="53" t="n">
        <f aca="false">SUM(H49:H50)</f>
        <v>0</v>
      </c>
      <c r="I51" s="53" t="n">
        <f aca="false">SUM(I49:I50)</f>
        <v>3169</v>
      </c>
      <c r="J51" s="55"/>
    </row>
    <row r="52" customFormat="false" ht="10.5" hidden="false" customHeight="true" outlineLevel="0" collapsed="false">
      <c r="A52" s="56"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40" t="s">
        <v>68</v>
      </c>
      <c r="C56" s="21" t="s">
        <v>69</v>
      </c>
      <c r="D56" s="70" t="s">
        <v>70</v>
      </c>
    </row>
    <row r="57" customFormat="false" ht="13.5" hidden="false" customHeight="true" outlineLevel="0" collapsed="false">
      <c r="A57" s="71" t="s">
        <v>71</v>
      </c>
      <c r="B57" s="41" t="n">
        <v>725</v>
      </c>
      <c r="C57" s="42" t="n">
        <v>628</v>
      </c>
      <c r="D57" s="57" t="n">
        <f aca="false">SUM(C57-B57)</f>
        <v>-97</v>
      </c>
    </row>
    <row r="58" customFormat="false" ht="13.5" hidden="false" customHeight="true" outlineLevel="0" collapsed="false">
      <c r="A58" s="72" t="s">
        <v>72</v>
      </c>
      <c r="B58" s="44" t="n">
        <v>734</v>
      </c>
      <c r="C58" s="45" t="n">
        <v>437</v>
      </c>
      <c r="D58" s="46" t="n">
        <f aca="false">SUM(C58-B58)</f>
        <v>-297</v>
      </c>
    </row>
    <row r="59" customFormat="false" ht="13.5" hidden="false" customHeight="true" outlineLevel="0" collapsed="false">
      <c r="A59" s="73" t="s">
        <v>73</v>
      </c>
      <c r="B59" s="48" t="n">
        <v>387</v>
      </c>
      <c r="C59" s="49" t="n">
        <v>120</v>
      </c>
      <c r="D59" s="50" t="n">
        <f aca="false">SUM(C59-B59)</f>
        <v>-267</v>
      </c>
    </row>
    <row r="60" customFormat="false" ht="13.5" hidden="false" customHeight="true" outlineLevel="0" collapsed="false">
      <c r="A60" s="32" t="s">
        <v>74</v>
      </c>
      <c r="B60" s="74" t="n">
        <v>1846</v>
      </c>
      <c r="C60" s="53" t="n">
        <v>1184</v>
      </c>
      <c r="D60" s="50" t="n">
        <f aca="false">SUM(C60-B60)</f>
        <v>-662</v>
      </c>
    </row>
    <row r="61" customFormat="false" ht="10.5" hidden="false" customHeight="true" outlineLevel="0" collapsed="false">
      <c r="A61" s="56" t="s">
        <v>75</v>
      </c>
      <c r="B61" s="75"/>
      <c r="C61" s="75"/>
      <c r="D61" s="75"/>
    </row>
    <row r="62" customFormat="false" ht="9.95" hidden="false" customHeight="true" outlineLevel="0" collapsed="false">
      <c r="A62" s="76"/>
      <c r="B62" s="75"/>
      <c r="C62" s="75"/>
      <c r="D62" s="75"/>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40" t="s">
        <v>68</v>
      </c>
      <c r="C65" s="21" t="s">
        <v>69</v>
      </c>
      <c r="D65" s="21" t="s">
        <v>70</v>
      </c>
      <c r="E65" s="77" t="s">
        <v>78</v>
      </c>
      <c r="F65" s="70" t="s">
        <v>79</v>
      </c>
      <c r="G65" s="78" t="s">
        <v>80</v>
      </c>
      <c r="H65" s="78"/>
      <c r="I65" s="40" t="s">
        <v>68</v>
      </c>
      <c r="J65" s="21" t="s">
        <v>69</v>
      </c>
      <c r="K65" s="70" t="s">
        <v>70</v>
      </c>
    </row>
    <row r="66" customFormat="false" ht="13.5" hidden="false" customHeight="true" outlineLevel="0" collapsed="false">
      <c r="A66" s="71" t="s">
        <v>81</v>
      </c>
      <c r="B66" s="79" t="n">
        <v>1.47</v>
      </c>
      <c r="C66" s="80" t="n">
        <v>0.82</v>
      </c>
      <c r="D66" s="80" t="n">
        <f aca="false">SUM(C66-B66)</f>
        <v>-0.65</v>
      </c>
      <c r="E66" s="81" t="n">
        <v>-13.16</v>
      </c>
      <c r="F66" s="82" t="n">
        <v>-20</v>
      </c>
      <c r="G66" s="83" t="s">
        <v>30</v>
      </c>
      <c r="H66" s="83"/>
      <c r="I66" s="84" t="n">
        <v>60.7</v>
      </c>
      <c r="J66" s="85" t="n">
        <v>69.3</v>
      </c>
      <c r="K66" s="86" t="n">
        <f aca="false">SUM(J66-I66)</f>
        <v>8.59999999999999</v>
      </c>
    </row>
    <row r="67" customFormat="false" ht="13.5" hidden="false" customHeight="true" outlineLevel="0" collapsed="false">
      <c r="A67" s="72" t="s">
        <v>82</v>
      </c>
      <c r="B67" s="87" t="n">
        <v>8.54</v>
      </c>
      <c r="C67" s="88" t="n">
        <v>7.52</v>
      </c>
      <c r="D67" s="80" t="n">
        <f aca="false">SUM(C67-B67)</f>
        <v>-1.02</v>
      </c>
      <c r="E67" s="89" t="n">
        <v>-18.16</v>
      </c>
      <c r="F67" s="90" t="n">
        <v>-40</v>
      </c>
      <c r="G67" s="91" t="s">
        <v>31</v>
      </c>
      <c r="H67" s="91"/>
      <c r="I67" s="92" t="n">
        <v>8</v>
      </c>
      <c r="J67" s="93" t="n">
        <v>10.2</v>
      </c>
      <c r="K67" s="94" t="n">
        <f aca="false">SUM(J67-I67)</f>
        <v>2.2</v>
      </c>
    </row>
    <row r="68" customFormat="false" ht="13.5" hidden="false" customHeight="true" outlineLevel="0" collapsed="false">
      <c r="A68" s="72" t="s">
        <v>83</v>
      </c>
      <c r="B68" s="95" t="n">
        <v>19.6</v>
      </c>
      <c r="C68" s="93" t="n">
        <v>20.1</v>
      </c>
      <c r="D68" s="80" t="n">
        <f aca="false">SUM(C68-B68)</f>
        <v>0.5</v>
      </c>
      <c r="E68" s="96" t="n">
        <v>25</v>
      </c>
      <c r="F68" s="97" t="n">
        <v>35</v>
      </c>
      <c r="G68" s="91" t="s">
        <v>32</v>
      </c>
      <c r="H68" s="91"/>
      <c r="I68" s="92" t="n">
        <v>0</v>
      </c>
      <c r="J68" s="93" t="n">
        <v>0</v>
      </c>
      <c r="K68" s="94" t="n">
        <f aca="false">SUM(J68-I68)</f>
        <v>0</v>
      </c>
    </row>
    <row r="69" customFormat="false" ht="13.5" hidden="false" customHeight="true" outlineLevel="0" collapsed="false">
      <c r="A69" s="72" t="s">
        <v>84</v>
      </c>
      <c r="B69" s="92" t="n">
        <v>232</v>
      </c>
      <c r="C69" s="93" t="n">
        <v>232.2</v>
      </c>
      <c r="D69" s="80" t="n">
        <f aca="false">SUM(C69-B69)</f>
        <v>0.199999999999989</v>
      </c>
      <c r="E69" s="96" t="n">
        <v>350</v>
      </c>
      <c r="F69" s="98"/>
      <c r="G69" s="91" t="s">
        <v>33</v>
      </c>
      <c r="H69" s="91"/>
      <c r="I69" s="92" t="n">
        <v>70.8</v>
      </c>
      <c r="J69" s="93" t="n">
        <v>44.2</v>
      </c>
      <c r="K69" s="94" t="n">
        <f aca="false">SUM(J69-I69)</f>
        <v>-26.6</v>
      </c>
    </row>
    <row r="70" customFormat="false" ht="13.5" hidden="false" customHeight="true" outlineLevel="0" collapsed="false">
      <c r="A70" s="72" t="s">
        <v>85</v>
      </c>
      <c r="B70" s="99" t="n">
        <v>0.38</v>
      </c>
      <c r="C70" s="88" t="n">
        <v>0.388</v>
      </c>
      <c r="D70" s="80" t="n">
        <f aca="false">SUM(C70-B70)</f>
        <v>0.00800000000000001</v>
      </c>
      <c r="E70" s="100"/>
      <c r="F70" s="101"/>
      <c r="G70" s="91"/>
      <c r="H70" s="91"/>
      <c r="I70" s="92"/>
      <c r="J70" s="93"/>
      <c r="K70" s="94"/>
    </row>
    <row r="71" customFormat="false" ht="13.5" hidden="false" customHeight="true" outlineLevel="0" collapsed="false">
      <c r="A71" s="73" t="s">
        <v>86</v>
      </c>
      <c r="B71" s="102" t="n">
        <v>102.1</v>
      </c>
      <c r="C71" s="103" t="n">
        <v>101.8</v>
      </c>
      <c r="D71" s="104" t="n">
        <f aca="false">SUM(C71-B71)</f>
        <v>-0.299999999999997</v>
      </c>
      <c r="E71" s="105"/>
      <c r="F71" s="106"/>
      <c r="G71" s="107"/>
      <c r="H71" s="107"/>
      <c r="I71" s="108"/>
      <c r="J71" s="103"/>
      <c r="K71" s="109"/>
    </row>
    <row r="72" customFormat="false" ht="10.5" hidden="false" customHeight="true" outlineLevel="0" collapsed="false">
      <c r="A72" s="56" t="s">
        <v>87</v>
      </c>
    </row>
    <row r="73" customFormat="false" ht="10.5" hidden="false" customHeight="true" outlineLevel="0" collapsed="false">
      <c r="A73" s="56" t="s">
        <v>88</v>
      </c>
    </row>
    <row r="74" customFormat="false" ht="10.5" hidden="false" customHeight="true" outlineLevel="0" collapsed="false">
      <c r="A74" s="56" t="s">
        <v>89</v>
      </c>
    </row>
    <row r="75" customFormat="false" ht="10.5" hidden="false" customHeight="true" outlineLevel="0" collapsed="false">
      <c r="A75" s="56" t="s">
        <v>9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true" verticalCentered="false"/>
  <pageMargins left="0.39375"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0T01:23:37Z</cp:lastPrinted>
  <dcterms:modified xsi:type="dcterms:W3CDTF">2010-03-23T04:43:19Z</dcterms:modified>
  <cp:revision>0</cp:revision>
  <dc:subject/>
  <dc:title/>
</cp:coreProperties>
</file>