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財政状況等一覧表（平成２０年度決算）</t>
  </si>
  <si>
    <t xml:space="preserve">（単位：千円）</t>
  </si>
  <si>
    <t xml:space="preserve">団体名　　川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後期高齢者医療特別会計</t>
  </si>
  <si>
    <t xml:space="preserve">介護保険事業勘定特別会計</t>
  </si>
  <si>
    <t xml:space="preserve">介護サービス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59492</v>
      </c>
      <c r="H5" s="14" t="n">
        <v>958642</v>
      </c>
      <c r="I5" s="15" t="n">
        <v>144543</v>
      </c>
      <c r="J5" s="16" t="n">
        <v>25626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86543</v>
      </c>
      <c r="C10" s="25" t="n">
        <v>3979481</v>
      </c>
      <c r="D10" s="25" t="n">
        <v>107062</v>
      </c>
      <c r="E10" s="25" t="n">
        <v>81551</v>
      </c>
      <c r="F10" s="25" t="n">
        <v>470069</v>
      </c>
      <c r="G10" s="25" t="n">
        <v>4944671</v>
      </c>
      <c r="H10" s="26"/>
    </row>
    <row r="11" customFormat="false" ht="13.5" hidden="false" customHeight="true" outlineLevel="0" collapsed="false">
      <c r="A11" s="27" t="s">
        <v>17</v>
      </c>
      <c r="B11" s="28" t="n">
        <v>50326</v>
      </c>
      <c r="C11" s="29" t="n">
        <v>61224</v>
      </c>
      <c r="D11" s="29" t="n">
        <v>-10898</v>
      </c>
      <c r="E11" s="29" t="n">
        <v>-10898</v>
      </c>
      <c r="F11" s="29" t="n">
        <v>9200</v>
      </c>
      <c r="G11" s="29"/>
      <c r="H11" s="30"/>
    </row>
    <row r="12" customFormat="false" ht="13.5" hidden="false" customHeight="true" outlineLevel="0" collapsed="false">
      <c r="A12" s="31" t="s">
        <v>18</v>
      </c>
      <c r="B12" s="32" t="n">
        <v>4132557</v>
      </c>
      <c r="C12" s="33" t="n">
        <v>4036393</v>
      </c>
      <c r="D12" s="33" t="n">
        <v>96164</v>
      </c>
      <c r="E12" s="33" t="n">
        <v>70653</v>
      </c>
      <c r="F12" s="34"/>
      <c r="G12" s="33" t="n">
        <v>4944671</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222888</v>
      </c>
      <c r="C19" s="41" t="n">
        <v>223866</v>
      </c>
      <c r="D19" s="41" t="n">
        <v>-978</v>
      </c>
      <c r="E19" s="41" t="n">
        <v>485814</v>
      </c>
      <c r="F19" s="41" t="n">
        <v>0</v>
      </c>
      <c r="G19" s="41" t="n">
        <v>638262</v>
      </c>
      <c r="H19" s="41"/>
      <c r="I19" s="42" t="s">
        <v>28</v>
      </c>
    </row>
    <row r="20" customFormat="false" ht="13.5" hidden="false" customHeight="true" outlineLevel="0" collapsed="false">
      <c r="A20" s="27" t="s">
        <v>29</v>
      </c>
      <c r="B20" s="43" t="n">
        <v>960776</v>
      </c>
      <c r="C20" s="44" t="n">
        <v>924110</v>
      </c>
      <c r="D20" s="44" t="n">
        <v>36666</v>
      </c>
      <c r="E20" s="44" t="n">
        <v>36666</v>
      </c>
      <c r="F20" s="44" t="n">
        <v>62986</v>
      </c>
      <c r="G20" s="44"/>
      <c r="H20" s="44"/>
      <c r="I20" s="45"/>
    </row>
    <row r="21" customFormat="false" ht="13.5" hidden="false" customHeight="true" outlineLevel="0" collapsed="false">
      <c r="A21" s="27" t="s">
        <v>30</v>
      </c>
      <c r="B21" s="43" t="n">
        <v>109100</v>
      </c>
      <c r="C21" s="44" t="n">
        <v>98413</v>
      </c>
      <c r="D21" s="44" t="n">
        <v>10687</v>
      </c>
      <c r="E21" s="44" t="n">
        <v>10687</v>
      </c>
      <c r="F21" s="44" t="n">
        <v>5991</v>
      </c>
      <c r="G21" s="44"/>
      <c r="H21" s="44"/>
      <c r="I21" s="45"/>
    </row>
    <row r="22" customFormat="false" ht="13.5" hidden="false" customHeight="true" outlineLevel="0" collapsed="false">
      <c r="A22" s="27" t="s">
        <v>31</v>
      </c>
      <c r="B22" s="43" t="n">
        <v>85554</v>
      </c>
      <c r="C22" s="44" t="n">
        <v>85539</v>
      </c>
      <c r="D22" s="44" t="n">
        <v>15</v>
      </c>
      <c r="E22" s="44" t="n">
        <v>14</v>
      </c>
      <c r="F22" s="44" t="n">
        <v>29193</v>
      </c>
      <c r="G22" s="44"/>
      <c r="H22" s="44"/>
      <c r="I22" s="45"/>
    </row>
    <row r="23" customFormat="false" ht="13.5" hidden="false" customHeight="true" outlineLevel="0" collapsed="false">
      <c r="A23" s="27" t="s">
        <v>32</v>
      </c>
      <c r="B23" s="43" t="n">
        <v>595788</v>
      </c>
      <c r="C23" s="44" t="n">
        <v>548826</v>
      </c>
      <c r="D23" s="44" t="n">
        <v>46962</v>
      </c>
      <c r="E23" s="44" t="n">
        <v>46962</v>
      </c>
      <c r="F23" s="44" t="n">
        <v>97196</v>
      </c>
      <c r="G23" s="44"/>
      <c r="H23" s="44"/>
      <c r="I23" s="45"/>
    </row>
    <row r="24" customFormat="false" ht="13.5" hidden="false" customHeight="true" outlineLevel="0" collapsed="false">
      <c r="A24" s="27" t="s">
        <v>33</v>
      </c>
      <c r="B24" s="43" t="n">
        <v>91639</v>
      </c>
      <c r="C24" s="44" t="n">
        <v>91252</v>
      </c>
      <c r="D24" s="44" t="n">
        <v>387</v>
      </c>
      <c r="E24" s="44" t="n">
        <v>387</v>
      </c>
      <c r="F24" s="44" t="n">
        <v>3189</v>
      </c>
      <c r="G24" s="44" t="n">
        <v>58088</v>
      </c>
      <c r="H24" s="44"/>
      <c r="I24" s="45"/>
    </row>
    <row r="25" customFormat="false" ht="13.5" hidden="false" customHeight="true" outlineLevel="0" collapsed="false">
      <c r="A25" s="46" t="s">
        <v>34</v>
      </c>
      <c r="B25" s="47" t="n">
        <v>702281</v>
      </c>
      <c r="C25" s="48" t="n">
        <v>702281</v>
      </c>
      <c r="D25" s="48" t="n">
        <v>0</v>
      </c>
      <c r="E25" s="48" t="n">
        <v>0</v>
      </c>
      <c r="F25" s="48" t="n">
        <v>201956</v>
      </c>
      <c r="G25" s="48" t="n">
        <v>1965549</v>
      </c>
      <c r="H25" s="48" t="n">
        <v>1157708</v>
      </c>
      <c r="I25" s="49"/>
    </row>
    <row r="26" customFormat="false" ht="13.5" hidden="false" customHeight="true" outlineLevel="0" collapsed="false">
      <c r="A26" s="31" t="s">
        <v>35</v>
      </c>
      <c r="B26" s="50"/>
      <c r="C26" s="51"/>
      <c r="D26" s="51"/>
      <c r="E26" s="52" t="n">
        <f aca="false">SUM(E19:E25)</f>
        <v>580530</v>
      </c>
      <c r="F26" s="53"/>
      <c r="G26" s="52" t="n">
        <f aca="false">SUM(G19:G25)</f>
        <v>2661899</v>
      </c>
      <c r="H26" s="52" t="n">
        <f aca="false">SUM(H19:H25)</f>
        <v>1157708</v>
      </c>
      <c r="I26" s="54"/>
    </row>
    <row r="27" customFormat="false" ht="10.5" hidden="false" customHeight="true" outlineLevel="0" collapsed="false">
      <c r="A27" s="55" t="s">
        <v>36</v>
      </c>
    </row>
    <row r="28" customFormat="false" ht="10.5" hidden="false" customHeight="true" outlineLevel="0" collapsed="false">
      <c r="A28" s="55" t="s">
        <v>37</v>
      </c>
    </row>
    <row r="29" customFormat="false" ht="10.5" hidden="false" customHeight="true" outlineLevel="0" collapsed="false">
      <c r="A29" s="55" t="s">
        <v>38</v>
      </c>
    </row>
    <row r="30" customFormat="false" ht="10.5" hidden="false" customHeight="true" outlineLevel="0" collapsed="false">
      <c r="A30" s="55"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9" t="s">
        <v>21</v>
      </c>
      <c r="C34" s="21" t="s">
        <v>22</v>
      </c>
      <c r="D34" s="21" t="s">
        <v>23</v>
      </c>
      <c r="E34" s="10" t="s">
        <v>24</v>
      </c>
      <c r="F34" s="21" t="s">
        <v>13</v>
      </c>
      <c r="G34" s="21" t="s">
        <v>25</v>
      </c>
      <c r="H34" s="10" t="s">
        <v>42</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3</v>
      </c>
      <c r="B36" s="40" t="n">
        <v>95322</v>
      </c>
      <c r="C36" s="41" t="n">
        <v>84904</v>
      </c>
      <c r="D36" s="41" t="n">
        <v>10418</v>
      </c>
      <c r="E36" s="41" t="n">
        <v>10418</v>
      </c>
      <c r="F36" s="41" t="n">
        <v>0</v>
      </c>
      <c r="G36" s="41" t="n">
        <v>47611</v>
      </c>
      <c r="H36" s="41" t="n">
        <v>25948</v>
      </c>
      <c r="I36" s="56"/>
    </row>
    <row r="37" customFormat="false" ht="13.5" hidden="false" customHeight="true" outlineLevel="0" collapsed="false">
      <c r="A37" s="27" t="s">
        <v>44</v>
      </c>
      <c r="B37" s="43" t="n">
        <v>1903301</v>
      </c>
      <c r="C37" s="44" t="n">
        <v>1783462</v>
      </c>
      <c r="D37" s="44" t="n">
        <v>119839</v>
      </c>
      <c r="E37" s="44" t="n">
        <v>119839</v>
      </c>
      <c r="F37" s="44" t="n">
        <v>55105</v>
      </c>
      <c r="G37" s="44" t="n">
        <v>83946</v>
      </c>
      <c r="H37" s="44" t="n">
        <v>8227</v>
      </c>
      <c r="I37" s="45"/>
    </row>
    <row r="38" customFormat="false" ht="13.5" hidden="false" customHeight="true" outlineLevel="0" collapsed="false">
      <c r="A38" s="27" t="s">
        <v>45</v>
      </c>
      <c r="B38" s="43" t="n">
        <v>2971310</v>
      </c>
      <c r="C38" s="44" t="n">
        <v>3067385</v>
      </c>
      <c r="D38" s="44" t="n">
        <v>-96075</v>
      </c>
      <c r="E38" s="44" t="n">
        <v>976284</v>
      </c>
      <c r="F38" s="44" t="n">
        <v>0</v>
      </c>
      <c r="G38" s="44" t="n">
        <v>3250011</v>
      </c>
      <c r="H38" s="44" t="n">
        <v>302251</v>
      </c>
      <c r="I38" s="45"/>
    </row>
    <row r="39" customFormat="false" ht="13.5" hidden="false" customHeight="true" outlineLevel="0" collapsed="false">
      <c r="A39" s="27" t="s">
        <v>46</v>
      </c>
      <c r="B39" s="43" t="n">
        <v>4934822</v>
      </c>
      <c r="C39" s="44" t="n">
        <v>4913892</v>
      </c>
      <c r="D39" s="44" t="n">
        <v>20930</v>
      </c>
      <c r="E39" s="44" t="n">
        <v>20930</v>
      </c>
      <c r="F39" s="44" t="n">
        <v>1512000</v>
      </c>
      <c r="G39" s="44" t="n">
        <v>0</v>
      </c>
      <c r="H39" s="44"/>
      <c r="I39" s="45"/>
    </row>
    <row r="40" customFormat="false" ht="13.5" hidden="false" customHeight="true" outlineLevel="0" collapsed="false">
      <c r="A40" s="27" t="s">
        <v>47</v>
      </c>
      <c r="B40" s="43" t="n">
        <v>902415</v>
      </c>
      <c r="C40" s="44" t="n">
        <v>877266</v>
      </c>
      <c r="D40" s="44" t="n">
        <v>25149</v>
      </c>
      <c r="E40" s="44" t="n">
        <v>25149</v>
      </c>
      <c r="F40" s="44" t="n">
        <v>0</v>
      </c>
      <c r="G40" s="44" t="n">
        <v>0</v>
      </c>
      <c r="H40" s="44"/>
      <c r="I40" s="45"/>
    </row>
    <row r="41" customFormat="false" ht="13.5" hidden="false" customHeight="true" outlineLevel="0" collapsed="false">
      <c r="A41" s="27" t="s">
        <v>48</v>
      </c>
      <c r="B41" s="43" t="n">
        <v>123663</v>
      </c>
      <c r="C41" s="44" t="n">
        <v>113220</v>
      </c>
      <c r="D41" s="44" t="n">
        <v>10443</v>
      </c>
      <c r="E41" s="44" t="n">
        <v>10443</v>
      </c>
      <c r="F41" s="44" t="n">
        <v>0</v>
      </c>
      <c r="G41" s="44" t="n">
        <v>0</v>
      </c>
      <c r="H41" s="44"/>
      <c r="I41" s="45"/>
    </row>
    <row r="42" customFormat="false" ht="13.5" hidden="false" customHeight="true" outlineLevel="0" collapsed="false">
      <c r="A42" s="46" t="s">
        <v>49</v>
      </c>
      <c r="B42" s="47" t="n">
        <v>1856385</v>
      </c>
      <c r="C42" s="48" t="n">
        <v>1835141</v>
      </c>
      <c r="D42" s="48" t="n">
        <v>21244</v>
      </c>
      <c r="E42" s="48" t="n">
        <v>21244</v>
      </c>
      <c r="F42" s="48" t="n">
        <v>340664</v>
      </c>
      <c r="G42" s="48" t="n">
        <v>0</v>
      </c>
      <c r="H42" s="48"/>
      <c r="I42" s="49"/>
    </row>
    <row r="43" customFormat="false" ht="13.5" hidden="false" customHeight="true" outlineLevel="0" collapsed="false">
      <c r="A43" s="31" t="s">
        <v>50</v>
      </c>
      <c r="B43" s="50"/>
      <c r="C43" s="51"/>
      <c r="D43" s="51"/>
      <c r="E43" s="52" t="n">
        <f aca="false">SUM(E36:E42)</f>
        <v>1184307</v>
      </c>
      <c r="F43" s="53"/>
      <c r="G43" s="52" t="n">
        <f aca="false">SUM(G36:G42)</f>
        <v>3381568</v>
      </c>
      <c r="H43" s="52" t="n">
        <f aca="false">SUM(H36:H42)</f>
        <v>336426</v>
      </c>
      <c r="I43" s="57"/>
    </row>
    <row r="44" customFormat="false" ht="9.95" hidden="false" customHeight="true" outlineLevel="0" collapsed="false">
      <c r="A44" s="58"/>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59" t="s">
        <v>52</v>
      </c>
      <c r="B47" s="39"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59"/>
      <c r="B48" s="39"/>
      <c r="C48" s="21"/>
      <c r="D48" s="21"/>
      <c r="E48" s="21"/>
      <c r="F48" s="21"/>
      <c r="G48" s="10"/>
      <c r="H48" s="10"/>
      <c r="I48" s="10"/>
      <c r="J48" s="22"/>
    </row>
    <row r="49" customFormat="false" ht="13.5" hidden="false" customHeight="true" outlineLevel="0" collapsed="false">
      <c r="A49" s="23" t="s">
        <v>61</v>
      </c>
      <c r="B49" s="40" t="n">
        <v>-239</v>
      </c>
      <c r="C49" s="41" t="n">
        <v>5565</v>
      </c>
      <c r="D49" s="41" t="n">
        <v>5000</v>
      </c>
      <c r="E49" s="41"/>
      <c r="F49" s="41" t="n">
        <v>16470</v>
      </c>
      <c r="G49" s="41"/>
      <c r="H49" s="41"/>
      <c r="I49" s="41"/>
      <c r="J49" s="42"/>
    </row>
    <row r="50" customFormat="false" ht="13.5" hidden="false" customHeight="true" outlineLevel="0" collapsed="false">
      <c r="A50" s="60" t="s">
        <v>62</v>
      </c>
      <c r="B50" s="61"/>
      <c r="C50" s="53"/>
      <c r="D50" s="52" t="n">
        <f aca="false">SUM(D49)</f>
        <v>5000</v>
      </c>
      <c r="E50" s="52"/>
      <c r="F50" s="52" t="n">
        <f aca="false">SUM(F49)</f>
        <v>16470</v>
      </c>
      <c r="G50" s="52"/>
      <c r="H50" s="52"/>
      <c r="I50" s="52"/>
      <c r="J50" s="54"/>
    </row>
    <row r="51" customFormat="false" ht="10.5" hidden="false" customHeight="true" outlineLevel="0" collapsed="false">
      <c r="A51" s="55"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9" t="s">
        <v>66</v>
      </c>
      <c r="C55" s="21" t="s">
        <v>67</v>
      </c>
      <c r="D55" s="62" t="s">
        <v>68</v>
      </c>
    </row>
    <row r="56" customFormat="false" ht="13.5" hidden="false" customHeight="true" outlineLevel="0" collapsed="false">
      <c r="A56" s="63" t="s">
        <v>69</v>
      </c>
      <c r="B56" s="40" t="n">
        <v>409581</v>
      </c>
      <c r="C56" s="41" t="n">
        <v>387546</v>
      </c>
      <c r="D56" s="56" t="n">
        <f aca="false">C56-B56</f>
        <v>-22035</v>
      </c>
    </row>
    <row r="57" customFormat="false" ht="13.5" hidden="false" customHeight="true" outlineLevel="0" collapsed="false">
      <c r="A57" s="64" t="s">
        <v>70</v>
      </c>
      <c r="B57" s="43" t="n">
        <v>369973</v>
      </c>
      <c r="C57" s="44" t="n">
        <v>365316</v>
      </c>
      <c r="D57" s="45" t="n">
        <f aca="false">C57-B57</f>
        <v>-4657</v>
      </c>
    </row>
    <row r="58" customFormat="false" ht="13.5" hidden="false" customHeight="true" outlineLevel="0" collapsed="false">
      <c r="A58" s="65" t="s">
        <v>71</v>
      </c>
      <c r="B58" s="47" t="n">
        <v>1450951</v>
      </c>
      <c r="C58" s="48" t="n">
        <v>1064536</v>
      </c>
      <c r="D58" s="49" t="n">
        <f aca="false">C58-B58</f>
        <v>-386415</v>
      </c>
    </row>
    <row r="59" customFormat="false" ht="13.5" hidden="false" customHeight="true" outlineLevel="0" collapsed="false">
      <c r="A59" s="66" t="s">
        <v>72</v>
      </c>
      <c r="B59" s="67" t="n">
        <v>2230505</v>
      </c>
      <c r="C59" s="52" t="n">
        <v>1817398</v>
      </c>
      <c r="D59" s="54" t="n">
        <f aca="false">C59-B59</f>
        <v>-413107</v>
      </c>
    </row>
    <row r="60" customFormat="false" ht="10.5" hidden="false" customHeight="true" outlineLevel="0" collapsed="false">
      <c r="A60" s="55" t="s">
        <v>73</v>
      </c>
      <c r="B60" s="68"/>
      <c r="C60" s="68"/>
      <c r="D60" s="68"/>
    </row>
    <row r="61" customFormat="false" ht="9.95" hidden="false" customHeight="true" outlineLevel="0" collapsed="false">
      <c r="A61" s="69"/>
      <c r="B61" s="68"/>
      <c r="C61" s="68"/>
      <c r="D61" s="6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9" t="s">
        <v>66</v>
      </c>
      <c r="C64" s="21" t="s">
        <v>67</v>
      </c>
      <c r="D64" s="21" t="s">
        <v>68</v>
      </c>
      <c r="E64" s="70" t="s">
        <v>76</v>
      </c>
      <c r="F64" s="62" t="s">
        <v>77</v>
      </c>
      <c r="G64" s="71" t="s">
        <v>78</v>
      </c>
      <c r="H64" s="71"/>
      <c r="I64" s="39" t="s">
        <v>66</v>
      </c>
      <c r="J64" s="21" t="s">
        <v>67</v>
      </c>
      <c r="K64" s="62" t="s">
        <v>68</v>
      </c>
    </row>
    <row r="65" customFormat="false" ht="13.5" hidden="false" customHeight="true" outlineLevel="0" collapsed="false">
      <c r="A65" s="63" t="s">
        <v>79</v>
      </c>
      <c r="B65" s="72" t="n">
        <v>2.28</v>
      </c>
      <c r="C65" s="73" t="n">
        <v>2.75</v>
      </c>
      <c r="D65" s="73" t="n">
        <f aca="false">C65-B65</f>
        <v>0.47</v>
      </c>
      <c r="E65" s="74" t="n">
        <v>-15</v>
      </c>
      <c r="F65" s="75" t="n">
        <v>-20</v>
      </c>
      <c r="G65" s="23" t="s">
        <v>27</v>
      </c>
      <c r="H65" s="23"/>
      <c r="I65" s="76" t="s">
        <v>80</v>
      </c>
      <c r="J65" s="77" t="s">
        <v>80</v>
      </c>
      <c r="K65" s="78" t="s">
        <v>80</v>
      </c>
    </row>
    <row r="66" customFormat="false" ht="13.5" hidden="false" customHeight="true" outlineLevel="0" collapsed="false">
      <c r="A66" s="64" t="s">
        <v>81</v>
      </c>
      <c r="B66" s="79" t="n">
        <v>22.15</v>
      </c>
      <c r="C66" s="80" t="n">
        <v>25.41</v>
      </c>
      <c r="D66" s="80" t="n">
        <f aca="false">C66-B66</f>
        <v>3.26</v>
      </c>
      <c r="E66" s="81" t="n">
        <v>-20</v>
      </c>
      <c r="F66" s="82" t="n">
        <v>-40</v>
      </c>
      <c r="G66" s="27" t="s">
        <v>34</v>
      </c>
      <c r="H66" s="27"/>
      <c r="I66" s="83" t="s">
        <v>80</v>
      </c>
      <c r="J66" s="84" t="s">
        <v>80</v>
      </c>
      <c r="K66" s="85" t="s">
        <v>80</v>
      </c>
    </row>
    <row r="67" customFormat="false" ht="13.5" hidden="false" customHeight="true" outlineLevel="0" collapsed="false">
      <c r="A67" s="64" t="s">
        <v>82</v>
      </c>
      <c r="B67" s="86" t="n">
        <v>19</v>
      </c>
      <c r="C67" s="84" t="n">
        <v>20.8</v>
      </c>
      <c r="D67" s="84" t="n">
        <f aca="false">C67-B67</f>
        <v>1.8</v>
      </c>
      <c r="E67" s="87" t="n">
        <v>25</v>
      </c>
      <c r="F67" s="88" t="n">
        <v>35</v>
      </c>
      <c r="G67" s="27"/>
      <c r="H67" s="27"/>
      <c r="I67" s="83"/>
      <c r="J67" s="84"/>
      <c r="K67" s="85"/>
    </row>
    <row r="68" customFormat="false" ht="13.5" hidden="false" customHeight="true" outlineLevel="0" collapsed="false">
      <c r="A68" s="64" t="s">
        <v>83</v>
      </c>
      <c r="B68" s="83" t="n">
        <v>58.7</v>
      </c>
      <c r="C68" s="84" t="n">
        <v>50</v>
      </c>
      <c r="D68" s="84" t="n">
        <f aca="false">C68-B68</f>
        <v>-8.7</v>
      </c>
      <c r="E68" s="87" t="n">
        <v>350</v>
      </c>
      <c r="F68" s="89"/>
      <c r="G68" s="27"/>
      <c r="H68" s="27"/>
      <c r="I68" s="83"/>
      <c r="J68" s="84"/>
      <c r="K68" s="85"/>
    </row>
    <row r="69" customFormat="false" ht="13.5" hidden="false" customHeight="true" outlineLevel="0" collapsed="false">
      <c r="A69" s="64" t="s">
        <v>84</v>
      </c>
      <c r="B69" s="90" t="n">
        <v>0.517</v>
      </c>
      <c r="C69" s="91" t="n">
        <v>0.54</v>
      </c>
      <c r="D69" s="80" t="n">
        <f aca="false">C69-B69</f>
        <v>0.023</v>
      </c>
      <c r="E69" s="92"/>
      <c r="F69" s="93"/>
      <c r="G69" s="27"/>
      <c r="H69" s="27"/>
      <c r="I69" s="83"/>
      <c r="J69" s="84"/>
      <c r="K69" s="85"/>
    </row>
    <row r="70" customFormat="false" ht="13.5" hidden="false" customHeight="true" outlineLevel="0" collapsed="false">
      <c r="A70" s="94" t="s">
        <v>85</v>
      </c>
      <c r="B70" s="95" t="n">
        <v>103.3</v>
      </c>
      <c r="C70" s="96" t="n">
        <v>102.1</v>
      </c>
      <c r="D70" s="96" t="n">
        <f aca="false">C70-B70</f>
        <v>-1.2</v>
      </c>
      <c r="E70" s="97"/>
      <c r="F70" s="98"/>
      <c r="G70" s="99"/>
      <c r="H70" s="99"/>
      <c r="I70" s="100"/>
      <c r="J70" s="96"/>
      <c r="K70" s="101"/>
    </row>
    <row r="71" customFormat="false" ht="10.5" hidden="false" customHeight="true" outlineLevel="0" collapsed="false">
      <c r="A71" s="55" t="s">
        <v>86</v>
      </c>
    </row>
    <row r="72" customFormat="false" ht="10.5" hidden="false" customHeight="true" outlineLevel="0" collapsed="false">
      <c r="A72" s="55" t="s">
        <v>87</v>
      </c>
    </row>
    <row r="73" customFormat="false" ht="10.5" hidden="false" customHeight="true" outlineLevel="0" collapsed="false">
      <c r="A73" s="55" t="s">
        <v>88</v>
      </c>
    </row>
    <row r="74" customFormat="false" ht="10.5" hidden="false" customHeight="true" outlineLevel="0" collapsed="false">
      <c r="A74" s="55" t="s">
        <v>8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5T00:28:09Z</cp:lastPrinted>
  <dcterms:modified xsi:type="dcterms:W3CDTF">2010-03-23T04:49:21Z</dcterms:modified>
  <cp:revision>0</cp:revision>
  <dc:subject/>
  <dc:title/>
</cp:coreProperties>
</file>