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9">
  <si>
    <t xml:space="preserve">財政状況等一覧表（平成２０年度決算）</t>
  </si>
  <si>
    <t xml:space="preserve">（単位：千円）</t>
  </si>
  <si>
    <t xml:space="preserve">団体名　　御杖村</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簡易水道特別会計</t>
  </si>
  <si>
    <t xml:space="preserve">国民健康保険特別会計（事業勘定）</t>
  </si>
  <si>
    <t xml:space="preserve">国民健康保険特別会計（診療施設勘定）</t>
  </si>
  <si>
    <t xml:space="preserve">老人保健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宇陀衛生一部事務組合</t>
  </si>
  <si>
    <t xml:space="preserve">奈良県市町村総合事務組合</t>
  </si>
  <si>
    <t xml:space="preserve">宇陀広域消防組合</t>
  </si>
  <si>
    <t xml:space="preserve">曽爾御杖行政一部事務組合</t>
  </si>
  <si>
    <t xml:space="preserve">東宇陀環境衛生組合</t>
  </si>
  <si>
    <t xml:space="preserve">奈良広域水質検査センター組合</t>
  </si>
  <si>
    <t xml:space="preserve">桜井宇陀広域連合</t>
  </si>
  <si>
    <t xml:space="preserve">奈良県住宅新築資金等貸付金回収管理組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4" borderId="37" xfId="0" applyFont="true" applyBorder="true" applyAlignment="true" applyProtection="false">
      <alignment horizontal="center"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1"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41"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3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9" fontId="29" fillId="24" borderId="36"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6"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9"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9" fontId="21" fillId="24" borderId="27"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9" fillId="24" borderId="41"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43"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9" fontId="21" fillId="24" borderId="44"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26990</v>
      </c>
      <c r="H5" s="14" t="n">
        <v>1249237</v>
      </c>
      <c r="I5" s="15" t="n">
        <v>64385</v>
      </c>
      <c r="J5" s="16" t="n">
        <f aca="false">SUM(G5:I5)</f>
        <v>154061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179197</v>
      </c>
      <c r="C10" s="25" t="n">
        <v>2142791</v>
      </c>
      <c r="D10" s="25" t="n">
        <v>36406</v>
      </c>
      <c r="E10" s="25" t="n">
        <v>26778</v>
      </c>
      <c r="F10" s="25" t="n">
        <v>10000</v>
      </c>
      <c r="G10" s="25" t="n">
        <v>3926294</v>
      </c>
      <c r="H10" s="26"/>
    </row>
    <row r="11" customFormat="false" ht="13.5" hidden="false" customHeight="true" outlineLevel="0" collapsed="false">
      <c r="A11" s="27" t="s">
        <v>17</v>
      </c>
      <c r="B11" s="28" t="n">
        <v>4321</v>
      </c>
      <c r="C11" s="29" t="n">
        <v>11388</v>
      </c>
      <c r="D11" s="29" t="n">
        <v>-7067</v>
      </c>
      <c r="E11" s="29" t="n">
        <v>-7067</v>
      </c>
      <c r="F11" s="30" t="n">
        <v>398</v>
      </c>
      <c r="G11" s="29" t="n">
        <v>5860</v>
      </c>
      <c r="H11" s="31"/>
    </row>
    <row r="12" customFormat="false" ht="13.5" hidden="false" customHeight="true" outlineLevel="0" collapsed="false">
      <c r="A12" s="32" t="s">
        <v>18</v>
      </c>
      <c r="B12" s="33" t="n">
        <v>2174172</v>
      </c>
      <c r="C12" s="34" t="n">
        <v>2144833</v>
      </c>
      <c r="D12" s="34" t="n">
        <v>29339</v>
      </c>
      <c r="E12" s="34" t="n">
        <v>19711</v>
      </c>
      <c r="F12" s="35"/>
      <c r="G12" s="34" t="n">
        <v>3932154</v>
      </c>
      <c r="H12" s="36"/>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7</v>
      </c>
      <c r="B19" s="41" t="n">
        <v>133077</v>
      </c>
      <c r="C19" s="42" t="n">
        <v>133074</v>
      </c>
      <c r="D19" s="42" t="n">
        <v>3</v>
      </c>
      <c r="E19" s="42" t="n">
        <v>3</v>
      </c>
      <c r="F19" s="43" t="n">
        <v>94080</v>
      </c>
      <c r="G19" s="42" t="n">
        <v>431328</v>
      </c>
      <c r="H19" s="42" t="n">
        <v>248876</v>
      </c>
      <c r="I19" s="44"/>
    </row>
    <row r="20" customFormat="false" ht="13.5" hidden="false" customHeight="true" outlineLevel="0" collapsed="false">
      <c r="A20" s="27" t="s">
        <v>28</v>
      </c>
      <c r="B20" s="45" t="n">
        <v>305335</v>
      </c>
      <c r="C20" s="46" t="n">
        <v>290441</v>
      </c>
      <c r="D20" s="46" t="n">
        <v>14894</v>
      </c>
      <c r="E20" s="46" t="n">
        <v>14894</v>
      </c>
      <c r="F20" s="47" t="n">
        <v>24290</v>
      </c>
      <c r="G20" s="46"/>
      <c r="H20" s="46"/>
      <c r="I20" s="48"/>
    </row>
    <row r="21" customFormat="false" ht="13.5" hidden="false" customHeight="true" outlineLevel="0" collapsed="false">
      <c r="A21" s="27" t="s">
        <v>29</v>
      </c>
      <c r="B21" s="45" t="n">
        <v>152984</v>
      </c>
      <c r="C21" s="46" t="n">
        <v>152890</v>
      </c>
      <c r="D21" s="46" t="n">
        <v>94</v>
      </c>
      <c r="E21" s="46" t="n">
        <v>94</v>
      </c>
      <c r="F21" s="47" t="n">
        <v>47051</v>
      </c>
      <c r="G21" s="46" t="n">
        <v>114678</v>
      </c>
      <c r="H21" s="46" t="n">
        <v>29586</v>
      </c>
      <c r="I21" s="48"/>
    </row>
    <row r="22" customFormat="false" ht="13.5" hidden="false" customHeight="true" outlineLevel="0" collapsed="false">
      <c r="A22" s="27" t="s">
        <v>30</v>
      </c>
      <c r="B22" s="45" t="n">
        <v>41206</v>
      </c>
      <c r="C22" s="46" t="n">
        <v>44167</v>
      </c>
      <c r="D22" s="46" t="n">
        <v>-2961</v>
      </c>
      <c r="E22" s="46" t="n">
        <v>-2961</v>
      </c>
      <c r="F22" s="47" t="n">
        <v>3767</v>
      </c>
      <c r="G22" s="46"/>
      <c r="H22" s="46"/>
      <c r="I22" s="48"/>
    </row>
    <row r="23" customFormat="false" ht="13.5" hidden="false" customHeight="true" outlineLevel="0" collapsed="false">
      <c r="A23" s="27" t="s">
        <v>31</v>
      </c>
      <c r="B23" s="45" t="n">
        <v>268906</v>
      </c>
      <c r="C23" s="46" t="n">
        <v>238452</v>
      </c>
      <c r="D23" s="46" t="n">
        <v>30454</v>
      </c>
      <c r="E23" s="46" t="n">
        <v>30454</v>
      </c>
      <c r="F23" s="47" t="n">
        <v>32999</v>
      </c>
      <c r="G23" s="46"/>
      <c r="H23" s="46"/>
      <c r="I23" s="48"/>
    </row>
    <row r="24" customFormat="false" ht="13.5" hidden="false" customHeight="true" outlineLevel="0" collapsed="false">
      <c r="A24" s="23" t="s">
        <v>32</v>
      </c>
      <c r="B24" s="49" t="n">
        <v>31262</v>
      </c>
      <c r="C24" s="50" t="n">
        <v>31258</v>
      </c>
      <c r="D24" s="50" t="n">
        <v>4</v>
      </c>
      <c r="E24" s="50" t="n">
        <v>4</v>
      </c>
      <c r="F24" s="51" t="n">
        <v>15631</v>
      </c>
      <c r="G24" s="50"/>
      <c r="H24" s="50"/>
      <c r="I24" s="44"/>
    </row>
    <row r="25" customFormat="false" ht="13.5" hidden="false" customHeight="true" outlineLevel="0" collapsed="false">
      <c r="A25" s="32" t="s">
        <v>33</v>
      </c>
      <c r="B25" s="52"/>
      <c r="C25" s="53"/>
      <c r="D25" s="53"/>
      <c r="E25" s="54" t="n">
        <f aca="false">SUM(E19:E24)</f>
        <v>42488</v>
      </c>
      <c r="F25" s="55"/>
      <c r="G25" s="54" t="n">
        <f aca="false">SUM(G19:G24)</f>
        <v>546006</v>
      </c>
      <c r="H25" s="54" t="n">
        <f aca="false">SUM(H19:H24)</f>
        <v>278462</v>
      </c>
      <c r="I25" s="56"/>
    </row>
    <row r="26" customFormat="false" ht="10.5" hidden="false" customHeight="true" outlineLevel="0" collapsed="false">
      <c r="A26" s="57" t="s">
        <v>34</v>
      </c>
    </row>
    <row r="27" customFormat="false" ht="10.5" hidden="false" customHeight="true" outlineLevel="0" collapsed="false">
      <c r="A27" s="57" t="s">
        <v>35</v>
      </c>
    </row>
    <row r="28" customFormat="false" ht="10.5" hidden="false" customHeight="true" outlineLevel="0" collapsed="false">
      <c r="A28" s="57" t="s">
        <v>36</v>
      </c>
    </row>
    <row r="29" customFormat="false" ht="10.5" hidden="false" customHeight="true" outlineLevel="0" collapsed="false">
      <c r="A29" s="57" t="s">
        <v>37</v>
      </c>
    </row>
    <row r="30" customFormat="false" ht="9.95" hidden="false" customHeight="true" outlineLevel="0" collapsed="false"/>
    <row r="31" customFormat="false" ht="14.25" hidden="false" customHeight="true" outlineLevel="0" collapsed="false">
      <c r="A31" s="17" t="s">
        <v>38</v>
      </c>
    </row>
    <row r="32" customFormat="false" ht="10.5" hidden="false" customHeight="true" outlineLevel="0" collapsed="false">
      <c r="I32" s="6" t="s">
        <v>1</v>
      </c>
      <c r="J32" s="6"/>
    </row>
    <row r="33" customFormat="false" ht="13.5" hidden="false" customHeight="true" outlineLevel="0" collapsed="false">
      <c r="A33" s="18" t="s">
        <v>39</v>
      </c>
      <c r="B33" s="40" t="s">
        <v>21</v>
      </c>
      <c r="C33" s="21" t="s">
        <v>22</v>
      </c>
      <c r="D33" s="21" t="s">
        <v>23</v>
      </c>
      <c r="E33" s="10" t="s">
        <v>24</v>
      </c>
      <c r="F33" s="21" t="s">
        <v>13</v>
      </c>
      <c r="G33" s="21" t="s">
        <v>25</v>
      </c>
      <c r="H33" s="10" t="s">
        <v>40</v>
      </c>
      <c r="I33" s="22" t="s">
        <v>15</v>
      </c>
    </row>
    <row r="34" customFormat="false" ht="13.5" hidden="false" customHeight="true" outlineLevel="0" collapsed="false">
      <c r="A34" s="18"/>
      <c r="B34" s="40"/>
      <c r="C34" s="21"/>
      <c r="D34" s="21"/>
      <c r="E34" s="10"/>
      <c r="F34" s="21"/>
      <c r="G34" s="21"/>
      <c r="H34" s="10"/>
      <c r="I34" s="22"/>
    </row>
    <row r="35" customFormat="false" ht="13.5" hidden="false" customHeight="true" outlineLevel="0" collapsed="false">
      <c r="A35" s="23" t="s">
        <v>41</v>
      </c>
      <c r="B35" s="41" t="n">
        <v>162450</v>
      </c>
      <c r="C35" s="42" t="n">
        <v>156549</v>
      </c>
      <c r="D35" s="42" t="n">
        <v>5901</v>
      </c>
      <c r="E35" s="42" t="n">
        <v>5901</v>
      </c>
      <c r="F35" s="42"/>
      <c r="G35" s="42" t="n">
        <v>29037</v>
      </c>
      <c r="H35" s="42" t="n">
        <v>3709</v>
      </c>
      <c r="I35" s="58"/>
    </row>
    <row r="36" customFormat="false" ht="13.5" hidden="false" customHeight="true" outlineLevel="0" collapsed="false">
      <c r="A36" s="27" t="s">
        <v>42</v>
      </c>
      <c r="B36" s="45" t="n">
        <v>4934822</v>
      </c>
      <c r="C36" s="46" t="n">
        <v>4913892</v>
      </c>
      <c r="D36" s="46" t="n">
        <v>20930</v>
      </c>
      <c r="E36" s="46" t="n">
        <v>20930</v>
      </c>
      <c r="F36" s="46" t="n">
        <v>1512000</v>
      </c>
      <c r="G36" s="46"/>
      <c r="H36" s="46"/>
      <c r="I36" s="48"/>
    </row>
    <row r="37" customFormat="false" ht="13.5" hidden="false" customHeight="true" outlineLevel="0" collapsed="false">
      <c r="A37" s="59" t="s">
        <v>43</v>
      </c>
      <c r="B37" s="60" t="n">
        <v>1064319</v>
      </c>
      <c r="C37" s="61" t="n">
        <v>1046498</v>
      </c>
      <c r="D37" s="61" t="n">
        <v>17821</v>
      </c>
      <c r="E37" s="61" t="n">
        <v>15621</v>
      </c>
      <c r="F37" s="61"/>
      <c r="G37" s="61" t="n">
        <v>120102</v>
      </c>
      <c r="H37" s="61" t="n">
        <v>5371</v>
      </c>
      <c r="I37" s="62"/>
    </row>
    <row r="38" customFormat="false" ht="13.5" hidden="false" customHeight="true" outlineLevel="0" collapsed="false">
      <c r="A38" s="27" t="s">
        <v>44</v>
      </c>
      <c r="B38" s="45" t="n">
        <v>41641</v>
      </c>
      <c r="C38" s="46" t="n">
        <v>40946</v>
      </c>
      <c r="D38" s="46" t="n">
        <v>695</v>
      </c>
      <c r="E38" s="46" t="n">
        <v>695</v>
      </c>
      <c r="F38" s="46"/>
      <c r="G38" s="46"/>
      <c r="H38" s="46"/>
      <c r="I38" s="48"/>
    </row>
    <row r="39" customFormat="false" ht="13.5" hidden="false" customHeight="true" outlineLevel="0" collapsed="false">
      <c r="A39" s="59" t="s">
        <v>45</v>
      </c>
      <c r="B39" s="60" t="n">
        <v>202525</v>
      </c>
      <c r="C39" s="61" t="n">
        <v>198057</v>
      </c>
      <c r="D39" s="61" t="n">
        <v>4468</v>
      </c>
      <c r="E39" s="61" t="n">
        <v>4468</v>
      </c>
      <c r="F39" s="61" t="n">
        <v>13070</v>
      </c>
      <c r="G39" s="61" t="n">
        <v>54004</v>
      </c>
      <c r="H39" s="61" t="n">
        <v>11557</v>
      </c>
      <c r="I39" s="62"/>
    </row>
    <row r="40" customFormat="false" ht="13.5" hidden="false" customHeight="true" outlineLevel="0" collapsed="false">
      <c r="A40" s="27" t="s">
        <v>46</v>
      </c>
      <c r="B40" s="45" t="n">
        <v>123663</v>
      </c>
      <c r="C40" s="46" t="n">
        <v>113220</v>
      </c>
      <c r="D40" s="46" t="n">
        <v>10443</v>
      </c>
      <c r="E40" s="46" t="n">
        <v>10443</v>
      </c>
      <c r="F40" s="46"/>
      <c r="G40" s="46"/>
      <c r="H40" s="46"/>
      <c r="I40" s="48"/>
    </row>
    <row r="41" customFormat="false" ht="13.5" hidden="false" customHeight="true" outlineLevel="0" collapsed="false">
      <c r="A41" s="59" t="s">
        <v>47</v>
      </c>
      <c r="B41" s="60" t="n">
        <v>119028</v>
      </c>
      <c r="C41" s="61" t="n">
        <v>78485</v>
      </c>
      <c r="D41" s="61" t="n">
        <v>40543</v>
      </c>
      <c r="E41" s="61" t="n">
        <v>40543</v>
      </c>
      <c r="F41" s="61"/>
      <c r="G41" s="61"/>
      <c r="H41" s="61"/>
      <c r="I41" s="62"/>
    </row>
    <row r="42" customFormat="false" ht="13.5" hidden="false" customHeight="true" outlineLevel="0" collapsed="false">
      <c r="A42" s="27" t="s">
        <v>48</v>
      </c>
      <c r="B42" s="45" t="n">
        <v>902415</v>
      </c>
      <c r="C42" s="46" t="n">
        <v>877266</v>
      </c>
      <c r="D42" s="46" t="n">
        <v>25149</v>
      </c>
      <c r="E42" s="46" t="n">
        <v>25149</v>
      </c>
      <c r="F42" s="46"/>
      <c r="G42" s="46"/>
      <c r="H42" s="46"/>
      <c r="I42" s="48"/>
    </row>
    <row r="43" customFormat="false" ht="13.5" hidden="false" customHeight="true" outlineLevel="0" collapsed="false">
      <c r="A43" s="59" t="s">
        <v>49</v>
      </c>
      <c r="B43" s="60" t="n">
        <v>1856385</v>
      </c>
      <c r="C43" s="61" t="n">
        <v>1835141</v>
      </c>
      <c r="D43" s="61" t="n">
        <v>21244</v>
      </c>
      <c r="E43" s="61" t="n">
        <v>21244</v>
      </c>
      <c r="F43" s="61"/>
      <c r="G43" s="61"/>
      <c r="H43" s="61"/>
      <c r="I43" s="62"/>
    </row>
    <row r="44" customFormat="false" ht="13.5" hidden="false" customHeight="true" outlineLevel="0" collapsed="false">
      <c r="A44" s="32" t="s">
        <v>50</v>
      </c>
      <c r="B44" s="52"/>
      <c r="C44" s="53"/>
      <c r="D44" s="53"/>
      <c r="E44" s="54" t="n">
        <f aca="false">SUM(E35:E43)</f>
        <v>144994</v>
      </c>
      <c r="F44" s="55"/>
      <c r="G44" s="54" t="n">
        <f aca="false">SUM(G35:G43)</f>
        <v>203143</v>
      </c>
      <c r="H44" s="54" t="n">
        <f aca="false">SUM(H35:H43)</f>
        <v>20637</v>
      </c>
      <c r="I44" s="63"/>
    </row>
    <row r="45" customFormat="false" ht="9.95" hidden="false" customHeight="true" outlineLevel="0" collapsed="false">
      <c r="A45" s="64"/>
    </row>
    <row r="46" customFormat="false" ht="14.25" hidden="false" customHeight="true" outlineLevel="0" collapsed="false">
      <c r="A46" s="17" t="s">
        <v>51</v>
      </c>
    </row>
    <row r="47" customFormat="false" ht="10.5" hidden="false" customHeight="true" outlineLevel="0" collapsed="false">
      <c r="J47" s="6" t="s">
        <v>1</v>
      </c>
    </row>
    <row r="48" customFormat="false" ht="13.5" hidden="false" customHeight="true" outlineLevel="0" collapsed="false">
      <c r="A48" s="65" t="s">
        <v>52</v>
      </c>
      <c r="B48" s="40" t="s">
        <v>53</v>
      </c>
      <c r="C48" s="21" t="s">
        <v>54</v>
      </c>
      <c r="D48" s="21" t="s">
        <v>55</v>
      </c>
      <c r="E48" s="21" t="s">
        <v>56</v>
      </c>
      <c r="F48" s="21" t="s">
        <v>57</v>
      </c>
      <c r="G48" s="10" t="s">
        <v>58</v>
      </c>
      <c r="H48" s="10" t="s">
        <v>59</v>
      </c>
      <c r="I48" s="10" t="s">
        <v>60</v>
      </c>
      <c r="J48" s="22" t="s">
        <v>15</v>
      </c>
    </row>
    <row r="49" customFormat="false" ht="13.5" hidden="false" customHeight="true" outlineLevel="0" collapsed="false">
      <c r="A49" s="65"/>
      <c r="B49" s="40"/>
      <c r="C49" s="21"/>
      <c r="D49" s="21"/>
      <c r="E49" s="21"/>
      <c r="F49" s="21"/>
      <c r="G49" s="10"/>
      <c r="H49" s="10"/>
      <c r="I49" s="10"/>
      <c r="J49" s="22"/>
    </row>
    <row r="50" customFormat="false" ht="13.5" hidden="false" customHeight="true" outlineLevel="0" collapsed="false">
      <c r="A50" s="66"/>
      <c r="B50" s="67"/>
      <c r="C50" s="68"/>
      <c r="D50" s="68"/>
      <c r="E50" s="68"/>
      <c r="F50" s="68"/>
      <c r="G50" s="68"/>
      <c r="H50" s="68"/>
      <c r="I50" s="68"/>
      <c r="J50" s="69"/>
    </row>
    <row r="51" customFormat="false" ht="13.5" hidden="false" customHeight="true" outlineLevel="0" collapsed="false">
      <c r="A51" s="70" t="s">
        <v>61</v>
      </c>
      <c r="B51" s="71"/>
      <c r="C51" s="55"/>
      <c r="D51" s="54"/>
      <c r="E51" s="54"/>
      <c r="F51" s="54"/>
      <c r="G51" s="54"/>
      <c r="H51" s="54"/>
      <c r="I51" s="54"/>
      <c r="J51" s="56"/>
    </row>
    <row r="52" customFormat="false" ht="10.5" hidden="false" customHeight="true" outlineLevel="0" collapsed="false">
      <c r="A52" s="57" t="s">
        <v>62</v>
      </c>
    </row>
    <row r="53" customFormat="false" ht="9.95" hidden="false" customHeight="true" outlineLevel="0" collapsed="false"/>
    <row r="54" customFormat="false" ht="14.25" hidden="false" customHeight="true" outlineLevel="0" collapsed="false">
      <c r="A54" s="17" t="s">
        <v>63</v>
      </c>
    </row>
    <row r="55" customFormat="false" ht="10.5" hidden="false" customHeight="true" outlineLevel="0" collapsed="false">
      <c r="D55" s="6" t="s">
        <v>1</v>
      </c>
    </row>
    <row r="56" customFormat="false" ht="21.75" hidden="false" customHeight="true" outlineLevel="0" collapsed="false">
      <c r="A56" s="18" t="s">
        <v>64</v>
      </c>
      <c r="B56" s="40" t="s">
        <v>65</v>
      </c>
      <c r="C56" s="21" t="s">
        <v>66</v>
      </c>
      <c r="D56" s="72" t="s">
        <v>67</v>
      </c>
    </row>
    <row r="57" customFormat="false" ht="13.5" hidden="false" customHeight="true" outlineLevel="0" collapsed="false">
      <c r="A57" s="73" t="s">
        <v>68</v>
      </c>
      <c r="B57" s="41" t="n">
        <v>264093</v>
      </c>
      <c r="C57" s="42" t="n">
        <v>264986</v>
      </c>
      <c r="D57" s="58" t="n">
        <f aca="false">C57-B57</f>
        <v>893</v>
      </c>
    </row>
    <row r="58" customFormat="false" ht="13.5" hidden="false" customHeight="true" outlineLevel="0" collapsed="false">
      <c r="A58" s="74" t="s">
        <v>69</v>
      </c>
      <c r="B58" s="45" t="n">
        <v>397489</v>
      </c>
      <c r="C58" s="46" t="n">
        <v>400267</v>
      </c>
      <c r="D58" s="48" t="n">
        <f aca="false">C58-B58</f>
        <v>2778</v>
      </c>
    </row>
    <row r="59" customFormat="false" ht="13.5" hidden="false" customHeight="true" outlineLevel="0" collapsed="false">
      <c r="A59" s="75" t="s">
        <v>70</v>
      </c>
      <c r="B59" s="67" t="n">
        <v>903681</v>
      </c>
      <c r="C59" s="68" t="n">
        <v>913259</v>
      </c>
      <c r="D59" s="69" t="n">
        <f aca="false">C59-B59</f>
        <v>9578</v>
      </c>
    </row>
    <row r="60" customFormat="false" ht="13.5" hidden="false" customHeight="true" outlineLevel="0" collapsed="false">
      <c r="A60" s="76" t="s">
        <v>71</v>
      </c>
      <c r="B60" s="77" t="n">
        <v>1565263</v>
      </c>
      <c r="C60" s="54" t="n">
        <v>1578512</v>
      </c>
      <c r="D60" s="56" t="n">
        <f aca="false">C60-B60</f>
        <v>13249</v>
      </c>
    </row>
    <row r="61" customFormat="false" ht="10.5" hidden="false" customHeight="true" outlineLevel="0" collapsed="false">
      <c r="A61" s="57" t="s">
        <v>72</v>
      </c>
      <c r="B61" s="78"/>
      <c r="C61" s="78"/>
      <c r="D61" s="78"/>
    </row>
    <row r="62" customFormat="false" ht="9.95" hidden="false" customHeight="true" outlineLevel="0" collapsed="false">
      <c r="A62" s="79"/>
      <c r="B62" s="78"/>
      <c r="C62" s="78"/>
      <c r="D62" s="78"/>
    </row>
    <row r="63" customFormat="false" ht="14.25" hidden="false" customHeight="true" outlineLevel="0" collapsed="false">
      <c r="A63" s="17" t="s">
        <v>73</v>
      </c>
    </row>
    <row r="64" customFormat="false" ht="10.5" hidden="false" customHeight="true" outlineLevel="0" collapsed="false">
      <c r="A64" s="17"/>
    </row>
    <row r="65" customFormat="false" ht="21.75" hidden="false" customHeight="true" outlineLevel="0" collapsed="false">
      <c r="A65" s="18" t="s">
        <v>74</v>
      </c>
      <c r="B65" s="40" t="s">
        <v>65</v>
      </c>
      <c r="C65" s="21" t="s">
        <v>66</v>
      </c>
      <c r="D65" s="21" t="s">
        <v>67</v>
      </c>
      <c r="E65" s="80" t="s">
        <v>75</v>
      </c>
      <c r="F65" s="72" t="s">
        <v>76</v>
      </c>
      <c r="G65" s="81" t="s">
        <v>77</v>
      </c>
      <c r="H65" s="81"/>
      <c r="I65" s="40" t="s">
        <v>65</v>
      </c>
      <c r="J65" s="21" t="s">
        <v>66</v>
      </c>
      <c r="K65" s="72" t="s">
        <v>67</v>
      </c>
    </row>
    <row r="66" customFormat="false" ht="13.5" hidden="false" customHeight="true" outlineLevel="0" collapsed="false">
      <c r="A66" s="73" t="s">
        <v>78</v>
      </c>
      <c r="B66" s="82" t="n">
        <v>2.38</v>
      </c>
      <c r="C66" s="83" t="n">
        <v>1.27</v>
      </c>
      <c r="D66" s="83" t="n">
        <f aca="false">C66-B66</f>
        <v>-1.11</v>
      </c>
      <c r="E66" s="84" t="n">
        <v>-15</v>
      </c>
      <c r="F66" s="85" t="n">
        <v>-20</v>
      </c>
      <c r="G66" s="23" t="s">
        <v>27</v>
      </c>
      <c r="H66" s="23"/>
      <c r="I66" s="86" t="s">
        <v>79</v>
      </c>
      <c r="J66" s="87" t="s">
        <v>79</v>
      </c>
      <c r="K66" s="88" t="s">
        <v>79</v>
      </c>
    </row>
    <row r="67" customFormat="false" ht="13.5" hidden="false" customHeight="true" outlineLevel="0" collapsed="false">
      <c r="A67" s="74" t="s">
        <v>80</v>
      </c>
      <c r="B67" s="89" t="n">
        <v>4.25</v>
      </c>
      <c r="C67" s="90" t="n">
        <v>4.03</v>
      </c>
      <c r="D67" s="90" t="n">
        <f aca="false">C67-B67</f>
        <v>-0.22</v>
      </c>
      <c r="E67" s="91" t="n">
        <v>-20</v>
      </c>
      <c r="F67" s="92" t="n">
        <v>-40</v>
      </c>
      <c r="G67" s="93"/>
      <c r="H67" s="93"/>
      <c r="I67" s="94"/>
      <c r="J67" s="95"/>
      <c r="K67" s="96"/>
    </row>
    <row r="68" customFormat="false" ht="13.5" hidden="false" customHeight="true" outlineLevel="0" collapsed="false">
      <c r="A68" s="74" t="s">
        <v>81</v>
      </c>
      <c r="B68" s="97" t="n">
        <v>15.7</v>
      </c>
      <c r="C68" s="95" t="n">
        <v>15</v>
      </c>
      <c r="D68" s="95" t="n">
        <f aca="false">C68-B68</f>
        <v>-0.699999999999999</v>
      </c>
      <c r="E68" s="98" t="n">
        <v>25</v>
      </c>
      <c r="F68" s="99" t="n">
        <v>35</v>
      </c>
      <c r="G68" s="93"/>
      <c r="H68" s="93"/>
      <c r="I68" s="94"/>
      <c r="J68" s="95"/>
      <c r="K68" s="96"/>
    </row>
    <row r="69" customFormat="false" ht="13.5" hidden="false" customHeight="true" outlineLevel="0" collapsed="false">
      <c r="A69" s="74" t="s">
        <v>82</v>
      </c>
      <c r="B69" s="94" t="n">
        <v>30.6</v>
      </c>
      <c r="C69" s="95" t="n">
        <v>18.5</v>
      </c>
      <c r="D69" s="95" t="n">
        <f aca="false">C69-B69</f>
        <v>-12.1</v>
      </c>
      <c r="E69" s="98" t="n">
        <v>350</v>
      </c>
      <c r="F69" s="100"/>
      <c r="G69" s="93"/>
      <c r="H69" s="93"/>
      <c r="I69" s="94"/>
      <c r="J69" s="95"/>
      <c r="K69" s="96"/>
    </row>
    <row r="70" customFormat="false" ht="13.5" hidden="false" customHeight="true" outlineLevel="0" collapsed="false">
      <c r="A70" s="74" t="s">
        <v>83</v>
      </c>
      <c r="B70" s="101" t="n">
        <v>0.144</v>
      </c>
      <c r="C70" s="90" t="n">
        <v>0.14</v>
      </c>
      <c r="D70" s="90" t="n">
        <f aca="false">C70-B70</f>
        <v>-0.00399999999999998</v>
      </c>
      <c r="E70" s="102"/>
      <c r="F70" s="103"/>
      <c r="G70" s="93"/>
      <c r="H70" s="93"/>
      <c r="I70" s="94"/>
      <c r="J70" s="95"/>
      <c r="K70" s="96"/>
    </row>
    <row r="71" customFormat="false" ht="13.5" hidden="false" customHeight="true" outlineLevel="0" collapsed="false">
      <c r="A71" s="104" t="s">
        <v>84</v>
      </c>
      <c r="B71" s="105" t="n">
        <v>96.1</v>
      </c>
      <c r="C71" s="106" t="n">
        <v>95.8</v>
      </c>
      <c r="D71" s="106" t="n">
        <f aca="false">C71-B71</f>
        <v>-0.299999999999997</v>
      </c>
      <c r="E71" s="107"/>
      <c r="F71" s="108"/>
      <c r="G71" s="66"/>
      <c r="H71" s="66"/>
      <c r="I71" s="109"/>
      <c r="J71" s="106"/>
      <c r="K71" s="110"/>
    </row>
    <row r="72" customFormat="false" ht="10.5" hidden="false" customHeight="true" outlineLevel="0" collapsed="false">
      <c r="A72" s="57" t="s">
        <v>85</v>
      </c>
    </row>
    <row r="73" customFormat="false" ht="10.5" hidden="false" customHeight="true" outlineLevel="0" collapsed="false">
      <c r="A73" s="57" t="s">
        <v>86</v>
      </c>
    </row>
    <row r="74" customFormat="false" ht="10.5" hidden="false" customHeight="true" outlineLevel="0" collapsed="false">
      <c r="A74" s="57" t="s">
        <v>87</v>
      </c>
    </row>
    <row r="75" customFormat="false" ht="10.5" hidden="false" customHeight="true" outlineLevel="0" collapsed="false">
      <c r="A75" s="57" t="s">
        <v>88</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3:A34"/>
    <mergeCell ref="B33:B34"/>
    <mergeCell ref="C33:C34"/>
    <mergeCell ref="D33:D34"/>
    <mergeCell ref="E33:E34"/>
    <mergeCell ref="F33:F34"/>
    <mergeCell ref="G33:G34"/>
    <mergeCell ref="H33:H34"/>
    <mergeCell ref="I33:I34"/>
    <mergeCell ref="A48:A49"/>
    <mergeCell ref="B48:B49"/>
    <mergeCell ref="C48:C49"/>
    <mergeCell ref="D48:D49"/>
    <mergeCell ref="E48:E49"/>
    <mergeCell ref="F48:F49"/>
    <mergeCell ref="G48:G49"/>
    <mergeCell ref="H48:H49"/>
    <mergeCell ref="I48:I49"/>
    <mergeCell ref="J48:J49"/>
    <mergeCell ref="G65:H65"/>
    <mergeCell ref="G66:H66"/>
    <mergeCell ref="G67:H67"/>
    <mergeCell ref="G68:H68"/>
    <mergeCell ref="G69:H69"/>
    <mergeCell ref="G70:H70"/>
    <mergeCell ref="G71:H71"/>
  </mergeCells>
  <printOptions headings="false" gridLines="false" gridLinesSet="true" horizontalCentered="true" verticalCentered="false"/>
  <pageMargins left="0.39375" right="0.39375" top="0.708333333333333" bottom="0.315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奈良県</cp:lastModifiedBy>
  <cp:lastPrinted>2010-03-19T04:05:23Z</cp:lastPrinted>
  <dcterms:modified xsi:type="dcterms:W3CDTF">2010-03-23T04:53:08Z</dcterms:modified>
  <cp:revision>0</cp:revision>
  <dc:subject/>
  <dc:title/>
</cp:coreProperties>
</file>