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財政状況等一覧表（平成２０年度決算）</t>
  </si>
  <si>
    <t xml:space="preserve">（単位：千円）</t>
  </si>
  <si>
    <t xml:space="preserve">団体名　　上北山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特別会計</t>
  </si>
  <si>
    <t xml:space="preserve">国民健康保険特別会計</t>
  </si>
  <si>
    <t xml:space="preserve">国民健康保険診療所特別会計</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上・下北山衛生一部事務組合</t>
  </si>
  <si>
    <t xml:space="preserve">吉野広域行政組合</t>
  </si>
  <si>
    <t xml:space="preserve">奈良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6</xdr:row>
      <xdr:rowOff>18720</xdr:rowOff>
    </xdr:from>
    <xdr:to>
      <xdr:col>10</xdr:col>
      <xdr:colOff>720</xdr:colOff>
      <xdr:row>47</xdr:row>
      <xdr:rowOff>171720</xdr:rowOff>
    </xdr:to>
    <xdr:sp>
      <xdr:nvSpPr>
        <xdr:cNvPr id="0" name="Line 1"/>
        <xdr:cNvSpPr/>
      </xdr:nvSpPr>
      <xdr:spPr>
        <a:xfrm>
          <a:off x="10440" y="7693920"/>
          <a:ext cx="7795080" cy="324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4980</v>
      </c>
      <c r="H5" s="14" t="n">
        <v>716059</v>
      </c>
      <c r="I5" s="15" t="n">
        <v>67206</v>
      </c>
      <c r="J5" s="16" t="n">
        <v>92824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44533</v>
      </c>
      <c r="C10" s="25" t="n">
        <v>1315069</v>
      </c>
      <c r="D10" s="25" t="n">
        <v>129464</v>
      </c>
      <c r="E10" s="25" t="n">
        <v>115816</v>
      </c>
      <c r="F10" s="25" t="n">
        <v>2527</v>
      </c>
      <c r="G10" s="25" t="n">
        <v>2037953</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f aca="false">SUM(B10:B11)</f>
        <v>1444533</v>
      </c>
      <c r="C12" s="33" t="n">
        <f aca="false">SUM(C10:C11)</f>
        <v>1315069</v>
      </c>
      <c r="D12" s="33" t="n">
        <f aca="false">SUM(D10:D11)</f>
        <v>129464</v>
      </c>
      <c r="E12" s="33" t="n">
        <f aca="false">SUM(E10:E11)</f>
        <v>115816</v>
      </c>
      <c r="F12" s="34"/>
      <c r="G12" s="33" t="n">
        <f aca="false">SUM(G10:G11)</f>
        <v>2037953</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40" t="s">
        <v>26</v>
      </c>
      <c r="B19" s="41" t="n">
        <v>107852</v>
      </c>
      <c r="C19" s="42" t="n">
        <v>35855</v>
      </c>
      <c r="D19" s="42" t="n">
        <v>71997</v>
      </c>
      <c r="E19" s="42" t="n">
        <v>4997</v>
      </c>
      <c r="F19" s="42" t="n">
        <v>91100</v>
      </c>
      <c r="G19" s="42" t="n">
        <v>199127</v>
      </c>
      <c r="H19" s="42" t="n">
        <v>131822</v>
      </c>
      <c r="I19" s="43"/>
    </row>
    <row r="20" customFormat="false" ht="13.5" hidden="false" customHeight="true" outlineLevel="0" collapsed="false">
      <c r="A20" s="40" t="s">
        <v>27</v>
      </c>
      <c r="B20" s="44" t="n">
        <v>105675</v>
      </c>
      <c r="C20" s="45" t="n">
        <v>104657</v>
      </c>
      <c r="D20" s="45" t="n">
        <v>1018</v>
      </c>
      <c r="E20" s="45" t="n">
        <v>1018</v>
      </c>
      <c r="F20" s="45" t="n">
        <v>8698</v>
      </c>
      <c r="G20" s="45"/>
      <c r="H20" s="45"/>
      <c r="I20" s="43"/>
    </row>
    <row r="21" customFormat="false" ht="13.5" hidden="false" customHeight="true" outlineLevel="0" collapsed="false">
      <c r="A21" s="40" t="s">
        <v>28</v>
      </c>
      <c r="B21" s="44" t="n">
        <v>141513</v>
      </c>
      <c r="C21" s="45" t="n">
        <v>125003</v>
      </c>
      <c r="D21" s="45" t="n">
        <v>16510</v>
      </c>
      <c r="E21" s="45" t="n">
        <v>9270</v>
      </c>
      <c r="F21" s="45" t="n">
        <v>52318</v>
      </c>
      <c r="G21" s="45" t="n">
        <v>26408</v>
      </c>
      <c r="H21" s="45" t="n">
        <v>9718</v>
      </c>
      <c r="I21" s="43"/>
    </row>
    <row r="22" customFormat="false" ht="13.5" hidden="false" customHeight="true" outlineLevel="0" collapsed="false">
      <c r="A22" s="40" t="s">
        <v>29</v>
      </c>
      <c r="B22" s="44" t="n">
        <v>66708</v>
      </c>
      <c r="C22" s="45" t="n">
        <v>65118</v>
      </c>
      <c r="D22" s="45" t="n">
        <v>1590</v>
      </c>
      <c r="E22" s="45" t="n">
        <v>1590</v>
      </c>
      <c r="F22" s="45" t="n">
        <v>10031</v>
      </c>
      <c r="G22" s="45"/>
      <c r="H22" s="45"/>
      <c r="I22" s="43"/>
    </row>
    <row r="23" customFormat="false" ht="13.5" hidden="false" customHeight="true" outlineLevel="0" collapsed="false">
      <c r="A23" s="46" t="s">
        <v>30</v>
      </c>
      <c r="B23" s="47" t="n">
        <v>17071</v>
      </c>
      <c r="C23" s="48" t="n">
        <v>16791</v>
      </c>
      <c r="D23" s="48" t="n">
        <v>280</v>
      </c>
      <c r="E23" s="48" t="n">
        <v>280</v>
      </c>
      <c r="F23" s="48" t="n">
        <v>7926</v>
      </c>
      <c r="G23" s="48"/>
      <c r="H23" s="48"/>
      <c r="I23" s="49"/>
    </row>
    <row r="24" customFormat="false" ht="13.5" hidden="false" customHeight="true" outlineLevel="0" collapsed="false">
      <c r="A24" s="46" t="s">
        <v>31</v>
      </c>
      <c r="B24" s="47" t="n">
        <v>15323</v>
      </c>
      <c r="C24" s="48" t="n">
        <v>9649</v>
      </c>
      <c r="D24" s="48" t="n">
        <v>5674</v>
      </c>
      <c r="E24" s="48" t="n">
        <v>5674</v>
      </c>
      <c r="F24" s="48"/>
      <c r="G24" s="48"/>
      <c r="H24" s="48"/>
      <c r="I24" s="49"/>
    </row>
    <row r="25" customFormat="false" ht="13.5" hidden="false" customHeight="true" outlineLevel="0" collapsed="false">
      <c r="A25" s="31" t="s">
        <v>32</v>
      </c>
      <c r="B25" s="50"/>
      <c r="C25" s="51"/>
      <c r="D25" s="51"/>
      <c r="E25" s="52" t="n">
        <f aca="false">SUM(E19:E24)</f>
        <v>22829</v>
      </c>
      <c r="F25" s="53"/>
      <c r="G25" s="52" t="n">
        <f aca="false">SUM(G19:G24)</f>
        <v>225535</v>
      </c>
      <c r="H25" s="52" t="n">
        <f aca="false">SUM(H19:H24)</f>
        <v>141540</v>
      </c>
      <c r="I25" s="54"/>
    </row>
    <row r="26" customFormat="false" ht="10.5" hidden="false" customHeight="true" outlineLevel="0" collapsed="false">
      <c r="A26" s="55" t="s">
        <v>33</v>
      </c>
    </row>
    <row r="27" customFormat="false" ht="10.5" hidden="false" customHeight="true" outlineLevel="0" collapsed="false">
      <c r="A27" s="55" t="s">
        <v>34</v>
      </c>
    </row>
    <row r="28" customFormat="false" ht="10.5" hidden="false" customHeight="true" outlineLevel="0" collapsed="false">
      <c r="A28" s="55" t="s">
        <v>35</v>
      </c>
    </row>
    <row r="29" customFormat="false" ht="10.5" hidden="false" customHeight="true" outlineLevel="0" collapsed="false">
      <c r="A29" s="55" t="s">
        <v>36</v>
      </c>
    </row>
    <row r="30" customFormat="false" ht="9.95" hidden="false" customHeight="true" outlineLevel="0" collapsed="false"/>
    <row r="31" customFormat="false" ht="14.25" hidden="false" customHeight="true" outlineLevel="0" collapsed="false">
      <c r="A31" s="17" t="s">
        <v>37</v>
      </c>
    </row>
    <row r="32" customFormat="false" ht="10.5" hidden="false" customHeight="true" outlineLevel="0" collapsed="false">
      <c r="I32" s="6" t="s">
        <v>1</v>
      </c>
      <c r="J32" s="6"/>
    </row>
    <row r="33" customFormat="false" ht="13.5" hidden="false" customHeight="true" outlineLevel="0" collapsed="false">
      <c r="A33" s="18" t="s">
        <v>38</v>
      </c>
      <c r="B33" s="39" t="s">
        <v>20</v>
      </c>
      <c r="C33" s="21" t="s">
        <v>21</v>
      </c>
      <c r="D33" s="21" t="s">
        <v>22</v>
      </c>
      <c r="E33" s="10" t="s">
        <v>23</v>
      </c>
      <c r="F33" s="21" t="s">
        <v>13</v>
      </c>
      <c r="G33" s="21" t="s">
        <v>24</v>
      </c>
      <c r="H33" s="10" t="s">
        <v>39</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23" t="s">
        <v>40</v>
      </c>
      <c r="B35" s="41" t="n">
        <v>4934822</v>
      </c>
      <c r="C35" s="42" t="n">
        <v>4913892</v>
      </c>
      <c r="D35" s="42" t="n">
        <v>20930</v>
      </c>
      <c r="E35" s="42" t="n">
        <v>20930</v>
      </c>
      <c r="F35" s="42" t="n">
        <v>1512000</v>
      </c>
      <c r="G35" s="42"/>
      <c r="H35" s="42"/>
      <c r="I35" s="56"/>
    </row>
    <row r="36" customFormat="false" ht="13.5" hidden="false" customHeight="true" outlineLevel="0" collapsed="false">
      <c r="A36" s="57" t="s">
        <v>41</v>
      </c>
      <c r="B36" s="58" t="n">
        <v>126885</v>
      </c>
      <c r="C36" s="59" t="n">
        <v>115302</v>
      </c>
      <c r="D36" s="59" t="n">
        <v>11583</v>
      </c>
      <c r="E36" s="59" t="n">
        <v>11583</v>
      </c>
      <c r="F36" s="59"/>
      <c r="G36" s="59" t="n">
        <v>347666</v>
      </c>
      <c r="H36" s="59" t="n">
        <v>173833</v>
      </c>
      <c r="I36" s="60"/>
    </row>
    <row r="37" customFormat="false" ht="13.5" hidden="false" customHeight="true" outlineLevel="0" collapsed="false">
      <c r="A37" s="61" t="s">
        <v>42</v>
      </c>
      <c r="B37" s="47" t="n">
        <v>1188273</v>
      </c>
      <c r="C37" s="48" t="n">
        <v>1081378</v>
      </c>
      <c r="D37" s="48" t="n">
        <v>106895</v>
      </c>
      <c r="E37" s="48" t="n">
        <v>106895</v>
      </c>
      <c r="F37" s="48" t="n">
        <v>26184</v>
      </c>
      <c r="G37" s="48" t="n">
        <v>677983</v>
      </c>
      <c r="H37" s="48" t="n">
        <v>678</v>
      </c>
      <c r="I37" s="49"/>
    </row>
    <row r="38" customFormat="false" ht="13.5" hidden="false" customHeight="true" outlineLevel="0" collapsed="false">
      <c r="A38" s="57" t="s">
        <v>43</v>
      </c>
      <c r="B38" s="58" t="n">
        <v>123663</v>
      </c>
      <c r="C38" s="59" t="n">
        <v>113220</v>
      </c>
      <c r="D38" s="59" t="n">
        <v>10443</v>
      </c>
      <c r="E38" s="59" t="n">
        <v>10443</v>
      </c>
      <c r="F38" s="59"/>
      <c r="G38" s="59"/>
      <c r="H38" s="59"/>
      <c r="I38" s="60"/>
    </row>
    <row r="39" customFormat="false" ht="13.5" hidden="false" customHeight="true" outlineLevel="0" collapsed="false">
      <c r="A39" s="61" t="s">
        <v>44</v>
      </c>
      <c r="B39" s="47" t="n">
        <v>120419</v>
      </c>
      <c r="C39" s="48" t="n">
        <v>75994</v>
      </c>
      <c r="D39" s="48" t="n">
        <v>44425</v>
      </c>
      <c r="E39" s="48" t="n">
        <v>44425</v>
      </c>
      <c r="F39" s="48"/>
      <c r="G39" s="48"/>
      <c r="H39" s="48"/>
      <c r="I39" s="49"/>
    </row>
    <row r="40" customFormat="false" ht="13.5" hidden="false" customHeight="true" outlineLevel="0" collapsed="false">
      <c r="A40" s="62" t="s">
        <v>45</v>
      </c>
      <c r="B40" s="63" t="n">
        <v>1856385</v>
      </c>
      <c r="C40" s="64" t="n">
        <v>1835141</v>
      </c>
      <c r="D40" s="64" t="n">
        <v>21244</v>
      </c>
      <c r="E40" s="64" t="n">
        <v>21244</v>
      </c>
      <c r="F40" s="64" t="n">
        <v>340664</v>
      </c>
      <c r="G40" s="64"/>
      <c r="H40" s="64"/>
      <c r="I40" s="65"/>
    </row>
    <row r="41" customFormat="false" ht="13.5" hidden="false" customHeight="true" outlineLevel="0" collapsed="false">
      <c r="A41" s="31" t="s">
        <v>46</v>
      </c>
      <c r="B41" s="50"/>
      <c r="C41" s="51"/>
      <c r="D41" s="51"/>
      <c r="E41" s="52" t="n">
        <f aca="false">SUM(E35:E40)</f>
        <v>215520</v>
      </c>
      <c r="F41" s="53"/>
      <c r="G41" s="52" t="n">
        <f aca="false">SUM(G35:G40)</f>
        <v>1025649</v>
      </c>
      <c r="H41" s="52" t="n">
        <f aca="false">SUM(H35:H40)</f>
        <v>174511</v>
      </c>
      <c r="I41" s="66"/>
    </row>
    <row r="42" customFormat="false" ht="9.95" hidden="false" customHeight="true" outlineLevel="0" collapsed="false">
      <c r="A42" s="67"/>
    </row>
    <row r="43" customFormat="false" ht="14.25" hidden="false" customHeight="true" outlineLevel="0" collapsed="false">
      <c r="A43" s="17" t="s">
        <v>47</v>
      </c>
    </row>
    <row r="44" customFormat="false" ht="10.5" hidden="false" customHeight="true" outlineLevel="0" collapsed="false">
      <c r="J44" s="6" t="s">
        <v>1</v>
      </c>
    </row>
    <row r="45" customFormat="false" ht="13.5" hidden="false" customHeight="true" outlineLevel="0" collapsed="false">
      <c r="A45" s="68" t="s">
        <v>48</v>
      </c>
      <c r="B45" s="39" t="s">
        <v>49</v>
      </c>
      <c r="C45" s="21" t="s">
        <v>50</v>
      </c>
      <c r="D45" s="21" t="s">
        <v>51</v>
      </c>
      <c r="E45" s="21" t="s">
        <v>52</v>
      </c>
      <c r="F45" s="21" t="s">
        <v>53</v>
      </c>
      <c r="G45" s="10" t="s">
        <v>54</v>
      </c>
      <c r="H45" s="10" t="s">
        <v>55</v>
      </c>
      <c r="I45" s="10" t="s">
        <v>56</v>
      </c>
      <c r="J45" s="22" t="s">
        <v>15</v>
      </c>
    </row>
    <row r="46" customFormat="false" ht="13.5" hidden="false" customHeight="true" outlineLevel="0" collapsed="false">
      <c r="A46" s="68"/>
      <c r="B46" s="39"/>
      <c r="C46" s="21"/>
      <c r="D46" s="21"/>
      <c r="E46" s="21"/>
      <c r="F46" s="21"/>
      <c r="G46" s="10"/>
      <c r="H46" s="10"/>
      <c r="I46" s="10"/>
      <c r="J46" s="22"/>
    </row>
    <row r="47" customFormat="false" ht="13.5" hidden="false" customHeight="true" outlineLevel="0" collapsed="false">
      <c r="A47" s="23"/>
      <c r="B47" s="41"/>
      <c r="C47" s="42"/>
      <c r="D47" s="42"/>
      <c r="E47" s="42"/>
      <c r="F47" s="42"/>
      <c r="G47" s="42"/>
      <c r="H47" s="42"/>
      <c r="I47" s="42"/>
      <c r="J47" s="43"/>
    </row>
    <row r="48" customFormat="false" ht="13.5" hidden="false" customHeight="true" outlineLevel="0" collapsed="false">
      <c r="A48" s="69" t="s">
        <v>57</v>
      </c>
      <c r="B48" s="70"/>
      <c r="C48" s="53"/>
      <c r="D48" s="52"/>
      <c r="E48" s="52"/>
      <c r="F48" s="52"/>
      <c r="G48" s="52"/>
      <c r="H48" s="52"/>
      <c r="I48" s="52"/>
      <c r="J48" s="54"/>
    </row>
    <row r="49" customFormat="false" ht="10.5" hidden="false" customHeight="true" outlineLevel="0" collapsed="false">
      <c r="A49" s="55" t="s">
        <v>58</v>
      </c>
    </row>
    <row r="50" customFormat="false" ht="9.95" hidden="false" customHeight="true" outlineLevel="0" collapsed="false"/>
    <row r="51" customFormat="false" ht="14.25" hidden="false" customHeight="true" outlineLevel="0" collapsed="false">
      <c r="A51" s="17" t="s">
        <v>59</v>
      </c>
    </row>
    <row r="52" customFormat="false" ht="10.5" hidden="false" customHeight="true" outlineLevel="0" collapsed="false">
      <c r="D52" s="6" t="s">
        <v>1</v>
      </c>
    </row>
    <row r="53" customFormat="false" ht="21.75" hidden="false" customHeight="true" outlineLevel="0" collapsed="false">
      <c r="A53" s="18" t="s">
        <v>60</v>
      </c>
      <c r="B53" s="39" t="s">
        <v>61</v>
      </c>
      <c r="C53" s="21" t="s">
        <v>62</v>
      </c>
      <c r="D53" s="71" t="s">
        <v>63</v>
      </c>
    </row>
    <row r="54" customFormat="false" ht="13.5" hidden="false" customHeight="true" outlineLevel="0" collapsed="false">
      <c r="A54" s="72" t="s">
        <v>64</v>
      </c>
      <c r="B54" s="41" t="n">
        <v>112465</v>
      </c>
      <c r="C54" s="42" t="n">
        <v>192465</v>
      </c>
      <c r="D54" s="56" t="n">
        <f aca="false">C54-B54</f>
        <v>80000</v>
      </c>
    </row>
    <row r="55" customFormat="false" ht="13.5" hidden="false" customHeight="true" outlineLevel="0" collapsed="false">
      <c r="A55" s="73" t="s">
        <v>65</v>
      </c>
      <c r="B55" s="47" t="n">
        <v>60403</v>
      </c>
      <c r="C55" s="48" t="n">
        <v>60683</v>
      </c>
      <c r="D55" s="49" t="n">
        <f aca="false">C55-B55</f>
        <v>280</v>
      </c>
    </row>
    <row r="56" customFormat="false" ht="13.5" hidden="false" customHeight="true" outlineLevel="0" collapsed="false">
      <c r="A56" s="74" t="s">
        <v>66</v>
      </c>
      <c r="B56" s="63" t="n">
        <f aca="false">B57-B54-B55</f>
        <v>179694</v>
      </c>
      <c r="C56" s="64" t="n">
        <f aca="false">C57-C54-C55</f>
        <v>177781</v>
      </c>
      <c r="D56" s="65" t="n">
        <f aca="false">C56-B56</f>
        <v>-1913</v>
      </c>
    </row>
    <row r="57" customFormat="false" ht="13.5" hidden="false" customHeight="true" outlineLevel="0" collapsed="false">
      <c r="A57" s="75" t="s">
        <v>67</v>
      </c>
      <c r="B57" s="76" t="n">
        <v>352562</v>
      </c>
      <c r="C57" s="52" t="n">
        <v>430929</v>
      </c>
      <c r="D57" s="54" t="n">
        <f aca="false">C57-B57</f>
        <v>78367</v>
      </c>
    </row>
    <row r="58" customFormat="false" ht="10.5" hidden="false" customHeight="true" outlineLevel="0" collapsed="false">
      <c r="A58" s="55" t="s">
        <v>68</v>
      </c>
      <c r="B58" s="77"/>
      <c r="C58" s="77"/>
      <c r="D58" s="77"/>
    </row>
    <row r="59" customFormat="false" ht="9.95" hidden="false" customHeight="true" outlineLevel="0" collapsed="false">
      <c r="A59" s="78"/>
      <c r="B59" s="77"/>
      <c r="C59" s="77"/>
      <c r="D59" s="77"/>
    </row>
    <row r="60" customFormat="false" ht="14.25" hidden="false" customHeight="true" outlineLevel="0" collapsed="false">
      <c r="A60" s="17" t="s">
        <v>69</v>
      </c>
    </row>
    <row r="61" customFormat="false" ht="10.5" hidden="false" customHeight="true" outlineLevel="0" collapsed="false">
      <c r="A61" s="17"/>
    </row>
    <row r="62" customFormat="false" ht="21.75" hidden="false" customHeight="true" outlineLevel="0" collapsed="false">
      <c r="A62" s="18" t="s">
        <v>70</v>
      </c>
      <c r="B62" s="39" t="s">
        <v>61</v>
      </c>
      <c r="C62" s="21" t="s">
        <v>62</v>
      </c>
      <c r="D62" s="21" t="s">
        <v>63</v>
      </c>
      <c r="E62" s="79" t="s">
        <v>71</v>
      </c>
      <c r="F62" s="71" t="s">
        <v>72</v>
      </c>
      <c r="G62" s="80" t="s">
        <v>73</v>
      </c>
      <c r="H62" s="80"/>
      <c r="I62" s="39" t="s">
        <v>61</v>
      </c>
      <c r="J62" s="21" t="s">
        <v>62</v>
      </c>
      <c r="K62" s="71" t="s">
        <v>63</v>
      </c>
    </row>
    <row r="63" customFormat="false" ht="13.5" hidden="false" customHeight="true" outlineLevel="0" collapsed="false">
      <c r="A63" s="72" t="s">
        <v>74</v>
      </c>
      <c r="B63" s="81" t="n">
        <v>16.09</v>
      </c>
      <c r="C63" s="82" t="n">
        <v>12.47</v>
      </c>
      <c r="D63" s="82" t="n">
        <f aca="false">C63-B63</f>
        <v>-3.62</v>
      </c>
      <c r="E63" s="83" t="n">
        <v>-15</v>
      </c>
      <c r="F63" s="84" t="n">
        <v>-20</v>
      </c>
      <c r="G63" s="23" t="s">
        <v>26</v>
      </c>
      <c r="H63" s="23"/>
      <c r="I63" s="85" t="n">
        <v>0</v>
      </c>
      <c r="J63" s="86" t="n">
        <v>0</v>
      </c>
      <c r="K63" s="87" t="n">
        <f aca="false">J63-I63</f>
        <v>0</v>
      </c>
    </row>
    <row r="64" customFormat="false" ht="13.5" hidden="false" customHeight="true" outlineLevel="0" collapsed="false">
      <c r="A64" s="73" t="s">
        <v>75</v>
      </c>
      <c r="B64" s="88" t="n">
        <v>19.15</v>
      </c>
      <c r="C64" s="89" t="n">
        <v>14.93</v>
      </c>
      <c r="D64" s="89" t="n">
        <f aca="false">C64-B64</f>
        <v>-4.22</v>
      </c>
      <c r="E64" s="90" t="n">
        <v>-20</v>
      </c>
      <c r="F64" s="91" t="n">
        <v>-40</v>
      </c>
      <c r="G64" s="92"/>
      <c r="H64" s="92"/>
      <c r="I64" s="93"/>
      <c r="J64" s="94"/>
      <c r="K64" s="95"/>
    </row>
    <row r="65" customFormat="false" ht="13.5" hidden="false" customHeight="true" outlineLevel="0" collapsed="false">
      <c r="A65" s="73" t="s">
        <v>76</v>
      </c>
      <c r="B65" s="96" t="n">
        <v>16.1</v>
      </c>
      <c r="C65" s="94" t="n">
        <v>16.2</v>
      </c>
      <c r="D65" s="94" t="n">
        <f aca="false">C65-B65</f>
        <v>0.0999999999999979</v>
      </c>
      <c r="E65" s="97" t="n">
        <v>25</v>
      </c>
      <c r="F65" s="98" t="n">
        <v>35</v>
      </c>
      <c r="G65" s="92"/>
      <c r="H65" s="92"/>
      <c r="I65" s="93"/>
      <c r="J65" s="94"/>
      <c r="K65" s="95"/>
    </row>
    <row r="66" customFormat="false" ht="13.5" hidden="false" customHeight="true" outlineLevel="0" collapsed="false">
      <c r="A66" s="73" t="s">
        <v>77</v>
      </c>
      <c r="B66" s="93" t="n">
        <v>113.9</v>
      </c>
      <c r="C66" s="94" t="n">
        <v>86.2</v>
      </c>
      <c r="D66" s="94" t="n">
        <f aca="false">C66-B66</f>
        <v>-27.7</v>
      </c>
      <c r="E66" s="97" t="n">
        <v>350</v>
      </c>
      <c r="F66" s="99"/>
      <c r="G66" s="92"/>
      <c r="H66" s="92"/>
      <c r="I66" s="93"/>
      <c r="J66" s="94"/>
      <c r="K66" s="95"/>
    </row>
    <row r="67" customFormat="false" ht="13.5" hidden="false" customHeight="true" outlineLevel="0" collapsed="false">
      <c r="A67" s="73" t="s">
        <v>78</v>
      </c>
      <c r="B67" s="100" t="n">
        <v>0.151</v>
      </c>
      <c r="C67" s="89" t="n">
        <v>0.15</v>
      </c>
      <c r="D67" s="89" t="n">
        <f aca="false">C67-B67</f>
        <v>-0.001</v>
      </c>
      <c r="E67" s="101"/>
      <c r="F67" s="102"/>
      <c r="G67" s="92"/>
      <c r="H67" s="92"/>
      <c r="I67" s="93"/>
      <c r="J67" s="94"/>
      <c r="K67" s="95"/>
    </row>
    <row r="68" customFormat="false" ht="13.5" hidden="false" customHeight="true" outlineLevel="0" collapsed="false">
      <c r="A68" s="103" t="s">
        <v>79</v>
      </c>
      <c r="B68" s="104" t="n">
        <v>95.9</v>
      </c>
      <c r="C68" s="105" t="n">
        <v>91.5</v>
      </c>
      <c r="D68" s="105" t="n">
        <f aca="false">C68-B68</f>
        <v>-4.40000000000001</v>
      </c>
      <c r="E68" s="106"/>
      <c r="F68" s="107"/>
      <c r="G68" s="27"/>
      <c r="H68" s="27"/>
      <c r="I68" s="108"/>
      <c r="J68" s="105"/>
      <c r="K68" s="109"/>
    </row>
    <row r="69" customFormat="false" ht="10.5" hidden="false" customHeight="true" outlineLevel="0" collapsed="false">
      <c r="A69" s="55" t="s">
        <v>80</v>
      </c>
    </row>
    <row r="70" customFormat="false" ht="10.5" hidden="false" customHeight="true" outlineLevel="0" collapsed="false">
      <c r="A70" s="55" t="s">
        <v>81</v>
      </c>
    </row>
    <row r="71" customFormat="false" ht="10.5" hidden="false" customHeight="true" outlineLevel="0" collapsed="false">
      <c r="A71" s="55" t="s">
        <v>82</v>
      </c>
    </row>
    <row r="72" customFormat="false" ht="10.5" hidden="false" customHeight="true" outlineLevel="0" collapsed="false">
      <c r="A72" s="55" t="s">
        <v>8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5:A46"/>
    <mergeCell ref="B45:B46"/>
    <mergeCell ref="C45:C46"/>
    <mergeCell ref="D45:D46"/>
    <mergeCell ref="E45:E46"/>
    <mergeCell ref="F45:F46"/>
    <mergeCell ref="G45:G46"/>
    <mergeCell ref="H45:H46"/>
    <mergeCell ref="I45:I46"/>
    <mergeCell ref="J45:J46"/>
    <mergeCell ref="G62:H62"/>
    <mergeCell ref="G63:H63"/>
    <mergeCell ref="G64:H64"/>
    <mergeCell ref="G65:H65"/>
    <mergeCell ref="G66:H66"/>
    <mergeCell ref="G67:H67"/>
    <mergeCell ref="G68:H68"/>
  </mergeCells>
  <printOptions headings="false" gridLines="false" gridLinesSet="true" horizontalCentered="true" verticalCentered="false"/>
  <pageMargins left="0.39375" right="0.39375" top="0.708333333333333"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02T06:35:53Z</cp:lastPrinted>
  <dcterms:modified xsi:type="dcterms:W3CDTF">2010-03-23T05:04:27Z</dcterms:modified>
  <cp:revision>0</cp:revision>
  <dc:subject/>
  <dc:title/>
</cp:coreProperties>
</file>