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4">
  <si>
    <t xml:space="preserve">財政状況等一覧表（平成２０年度決算）</t>
  </si>
  <si>
    <t xml:space="preserve">（単位：百万円）</t>
  </si>
  <si>
    <t xml:space="preserve">団体名　　川上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村営林野事業特別会計</t>
  </si>
  <si>
    <t xml:space="preserve">歯科診療所特別会計</t>
  </si>
  <si>
    <t xml:space="preserve">水没者生活再建対策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t>
  </si>
  <si>
    <t xml:space="preserve">国保事業（事業勘定）</t>
  </si>
  <si>
    <t xml:space="preserve">　　　　　　（直診勘定）</t>
  </si>
  <si>
    <t xml:space="preserve">老人保健医療事業</t>
  </si>
  <si>
    <t xml:space="preserve">介護保険事業（事業勘定）</t>
  </si>
  <si>
    <t xml:space="preserve">（サービス事業勘定）</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t xml:space="preserve"> （指定介護老人福祉施設）</t>
  </si>
  <si>
    <t xml:space="preserve"> （老人短期入所施設）</t>
  </si>
  <si>
    <t xml:space="preserve"> （老人ディサービスセンター）</t>
  </si>
  <si>
    <t xml:space="preserve">南和広域連合</t>
  </si>
  <si>
    <t xml:space="preserve">奈良広域水質検査センター</t>
  </si>
  <si>
    <t xml:space="preserve">奈良県市町村総合事務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t>
  </si>
  <si>
    <t xml:space="preserve">（財）グリーンパークかわかみ</t>
  </si>
  <si>
    <t xml:space="preserve">（財）吉野川紀の川源流物語</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left"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9</v>
      </c>
      <c r="H5" s="14" t="n">
        <v>1419</v>
      </c>
      <c r="I5" s="15" t="n">
        <v>77</v>
      </c>
      <c r="J5" s="16" t="n">
        <v>17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74</v>
      </c>
      <c r="C10" s="25" t="n">
        <v>2570</v>
      </c>
      <c r="D10" s="25" t="n">
        <v>204</v>
      </c>
      <c r="E10" s="25" t="n">
        <v>182</v>
      </c>
      <c r="F10" s="25"/>
      <c r="G10" s="25" t="n">
        <v>2827</v>
      </c>
      <c r="H10" s="26"/>
    </row>
    <row r="11" customFormat="false" ht="13.5" hidden="false" customHeight="true" outlineLevel="0" collapsed="false">
      <c r="A11" s="27" t="s">
        <v>17</v>
      </c>
      <c r="B11" s="28" t="n">
        <v>12</v>
      </c>
      <c r="C11" s="29" t="n">
        <v>12</v>
      </c>
      <c r="D11" s="29"/>
      <c r="E11" s="29"/>
      <c r="F11" s="29"/>
      <c r="G11" s="29"/>
      <c r="H11" s="30"/>
    </row>
    <row r="12" customFormat="false" ht="13.5" hidden="false" customHeight="true" outlineLevel="0" collapsed="false">
      <c r="A12" s="27" t="s">
        <v>18</v>
      </c>
      <c r="B12" s="28" t="n">
        <v>12</v>
      </c>
      <c r="C12" s="29" t="n">
        <v>10</v>
      </c>
      <c r="D12" s="29" t="n">
        <v>2</v>
      </c>
      <c r="E12" s="29" t="n">
        <v>2</v>
      </c>
      <c r="F12" s="29" t="n">
        <v>3</v>
      </c>
      <c r="G12" s="29"/>
      <c r="H12" s="30"/>
    </row>
    <row r="13" customFormat="false" ht="13.5" hidden="false" customHeight="true" outlineLevel="0" collapsed="false">
      <c r="A13" s="31" t="s">
        <v>19</v>
      </c>
      <c r="B13" s="32" t="n">
        <v>31</v>
      </c>
      <c r="C13" s="33" t="n">
        <v>20</v>
      </c>
      <c r="D13" s="33" t="n">
        <v>11</v>
      </c>
      <c r="E13" s="33" t="n">
        <v>11</v>
      </c>
      <c r="F13" s="33"/>
      <c r="G13" s="33"/>
      <c r="H13" s="34"/>
    </row>
    <row r="14" customFormat="false" ht="13.5" hidden="false" customHeight="true" outlineLevel="0" collapsed="false">
      <c r="A14" s="35" t="s">
        <v>20</v>
      </c>
      <c r="B14" s="36" t="n">
        <v>2824</v>
      </c>
      <c r="C14" s="37" t="n">
        <v>2607</v>
      </c>
      <c r="D14" s="37" t="n">
        <v>217</v>
      </c>
      <c r="E14" s="37" t="n">
        <v>195</v>
      </c>
      <c r="F14" s="38"/>
      <c r="G14" s="37" t="n">
        <v>2827</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9</v>
      </c>
      <c r="B21" s="45" t="n">
        <v>167</v>
      </c>
      <c r="C21" s="46" t="n">
        <v>154</v>
      </c>
      <c r="D21" s="46" t="n">
        <v>13</v>
      </c>
      <c r="E21" s="46" t="n">
        <v>13</v>
      </c>
      <c r="F21" s="46" t="n">
        <v>127</v>
      </c>
      <c r="G21" s="46" t="n">
        <v>1229</v>
      </c>
      <c r="H21" s="46" t="n">
        <v>1090</v>
      </c>
      <c r="I21" s="47"/>
    </row>
    <row r="22" customFormat="false" ht="13.5" hidden="false" customHeight="true" outlineLevel="0" collapsed="false">
      <c r="A22" s="48" t="s">
        <v>30</v>
      </c>
      <c r="B22" s="49" t="n">
        <v>269</v>
      </c>
      <c r="C22" s="50" t="n">
        <v>250</v>
      </c>
      <c r="D22" s="50" t="n">
        <v>19</v>
      </c>
      <c r="E22" s="50" t="n">
        <v>19</v>
      </c>
      <c r="F22" s="50" t="n">
        <v>15</v>
      </c>
      <c r="G22" s="50"/>
      <c r="H22" s="50"/>
      <c r="I22" s="51"/>
    </row>
    <row r="23" customFormat="false" ht="13.5" hidden="false" customHeight="true" outlineLevel="0" collapsed="false">
      <c r="A23" s="44" t="s">
        <v>31</v>
      </c>
      <c r="B23" s="52" t="n">
        <v>116</v>
      </c>
      <c r="C23" s="53" t="n">
        <v>104</v>
      </c>
      <c r="D23" s="53" t="n">
        <v>12</v>
      </c>
      <c r="E23" s="53" t="n">
        <v>12</v>
      </c>
      <c r="F23" s="53" t="n">
        <v>47</v>
      </c>
      <c r="G23" s="53"/>
      <c r="H23" s="53"/>
      <c r="I23" s="47"/>
    </row>
    <row r="24" customFormat="false" ht="13.5" hidden="false" customHeight="true" outlineLevel="0" collapsed="false">
      <c r="A24" s="54" t="s">
        <v>32</v>
      </c>
      <c r="B24" s="55" t="n">
        <v>51</v>
      </c>
      <c r="C24" s="56" t="n">
        <v>41</v>
      </c>
      <c r="D24" s="56" t="n">
        <v>10</v>
      </c>
      <c r="E24" s="56" t="n">
        <v>10</v>
      </c>
      <c r="F24" s="56"/>
      <c r="G24" s="56"/>
      <c r="H24" s="56"/>
      <c r="I24" s="57"/>
    </row>
    <row r="25" customFormat="false" ht="13.5" hidden="false" customHeight="true" outlineLevel="0" collapsed="false">
      <c r="A25" s="48" t="s">
        <v>33</v>
      </c>
      <c r="B25" s="49" t="n">
        <v>265</v>
      </c>
      <c r="C25" s="50" t="n">
        <v>225</v>
      </c>
      <c r="D25" s="50" t="n">
        <v>40</v>
      </c>
      <c r="E25" s="50" t="n">
        <v>40</v>
      </c>
      <c r="F25" s="50" t="n">
        <v>35</v>
      </c>
      <c r="G25" s="50"/>
      <c r="H25" s="50"/>
      <c r="I25" s="51"/>
    </row>
    <row r="26" customFormat="false" ht="13.5" hidden="false" customHeight="true" outlineLevel="0" collapsed="false">
      <c r="A26" s="58" t="s">
        <v>34</v>
      </c>
      <c r="B26" s="59" t="n">
        <v>3</v>
      </c>
      <c r="C26" s="60" t="n">
        <v>2</v>
      </c>
      <c r="D26" s="60" t="n">
        <v>1</v>
      </c>
      <c r="E26" s="60" t="n">
        <v>1</v>
      </c>
      <c r="F26" s="60"/>
      <c r="G26" s="60"/>
      <c r="H26" s="60"/>
      <c r="I26" s="61"/>
    </row>
    <row r="27" customFormat="false" ht="13.5" hidden="false" customHeight="true" outlineLevel="0" collapsed="false">
      <c r="A27" s="62" t="s">
        <v>35</v>
      </c>
      <c r="B27" s="63" t="n">
        <v>36</v>
      </c>
      <c r="C27" s="64" t="n">
        <v>36</v>
      </c>
      <c r="D27" s="64"/>
      <c r="E27" s="64"/>
      <c r="F27" s="64" t="n">
        <v>17</v>
      </c>
      <c r="G27" s="64"/>
      <c r="H27" s="64"/>
      <c r="I27" s="65"/>
    </row>
    <row r="28" customFormat="false" ht="13.5" hidden="false" customHeight="true" outlineLevel="0" collapsed="false">
      <c r="A28" s="35" t="s">
        <v>36</v>
      </c>
      <c r="B28" s="66"/>
      <c r="C28" s="67"/>
      <c r="D28" s="67"/>
      <c r="E28" s="68" t="n">
        <f aca="false">SUM(E21:E27)</f>
        <v>95</v>
      </c>
      <c r="F28" s="69"/>
      <c r="G28" s="68" t="n">
        <f aca="false">SUM(G21:G27)</f>
        <v>1229</v>
      </c>
      <c r="H28" s="68" t="n">
        <f aca="false">SUM(H21:H27)</f>
        <v>1090</v>
      </c>
      <c r="I28" s="70"/>
    </row>
    <row r="29" customFormat="false" ht="10.5" hidden="false" customHeight="true" outlineLevel="0" collapsed="false">
      <c r="A29" s="71" t="s">
        <v>37</v>
      </c>
    </row>
    <row r="30" customFormat="false" ht="10.5" hidden="false" customHeight="true" outlineLevel="0" collapsed="false">
      <c r="A30" s="71" t="s">
        <v>38</v>
      </c>
    </row>
    <row r="31" customFormat="false" ht="10.5" hidden="false" customHeight="true" outlineLevel="0" collapsed="false">
      <c r="A31" s="71" t="s">
        <v>39</v>
      </c>
    </row>
    <row r="32" customFormat="false" ht="10.5" hidden="false" customHeight="true" outlineLevel="0" collapsed="false">
      <c r="A32" s="71"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18" t="s">
        <v>42</v>
      </c>
      <c r="B36" s="43" t="s">
        <v>23</v>
      </c>
      <c r="C36" s="21" t="s">
        <v>24</v>
      </c>
      <c r="D36" s="21" t="s">
        <v>25</v>
      </c>
      <c r="E36" s="10" t="s">
        <v>26</v>
      </c>
      <c r="F36" s="21" t="s">
        <v>13</v>
      </c>
      <c r="G36" s="21" t="s">
        <v>27</v>
      </c>
      <c r="H36" s="10" t="s">
        <v>43</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72" t="s">
        <v>44</v>
      </c>
      <c r="B38" s="45" t="n">
        <v>1188</v>
      </c>
      <c r="C38" s="46" t="n">
        <v>1081</v>
      </c>
      <c r="D38" s="46" t="n">
        <v>107</v>
      </c>
      <c r="E38" s="46" t="n">
        <v>107</v>
      </c>
      <c r="F38" s="46" t="n">
        <v>26</v>
      </c>
      <c r="G38" s="46" t="n">
        <v>678</v>
      </c>
      <c r="H38" s="46" t="n">
        <v>106</v>
      </c>
      <c r="I38" s="73"/>
    </row>
    <row r="39" customFormat="false" ht="13.5" hidden="false" customHeight="true" outlineLevel="0" collapsed="false">
      <c r="A39" s="27" t="s">
        <v>45</v>
      </c>
      <c r="B39" s="55" t="n">
        <v>245</v>
      </c>
      <c r="C39" s="56" t="n">
        <v>226</v>
      </c>
      <c r="D39" s="56" t="n">
        <v>20</v>
      </c>
      <c r="E39" s="56" t="n">
        <v>20</v>
      </c>
      <c r="F39" s="56" t="n">
        <v>38</v>
      </c>
      <c r="G39" s="56" t="n">
        <v>400</v>
      </c>
      <c r="H39" s="56" t="n">
        <v>100</v>
      </c>
      <c r="I39" s="57"/>
    </row>
    <row r="40" customFormat="false" ht="13.5" hidden="false" customHeight="true" outlineLevel="0" collapsed="false">
      <c r="A40" s="27" t="s">
        <v>46</v>
      </c>
      <c r="B40" s="55" t="n">
        <v>80</v>
      </c>
      <c r="C40" s="56" t="n">
        <v>67</v>
      </c>
      <c r="D40" s="56" t="n">
        <v>14</v>
      </c>
      <c r="E40" s="56" t="n">
        <v>14</v>
      </c>
      <c r="F40" s="56" t="n">
        <v>14</v>
      </c>
      <c r="G40" s="56"/>
      <c r="H40" s="56"/>
      <c r="I40" s="57"/>
    </row>
    <row r="41" customFormat="false" ht="13.5" hidden="false" customHeight="true" outlineLevel="0" collapsed="false">
      <c r="A41" s="27" t="s">
        <v>47</v>
      </c>
      <c r="B41" s="55" t="n">
        <v>29</v>
      </c>
      <c r="C41" s="56" t="n">
        <v>29</v>
      </c>
      <c r="D41" s="56"/>
      <c r="E41" s="56"/>
      <c r="F41" s="56" t="n">
        <v>9</v>
      </c>
      <c r="G41" s="56"/>
      <c r="H41" s="56"/>
      <c r="I41" s="57"/>
    </row>
    <row r="42" customFormat="false" ht="13.5" hidden="false" customHeight="true" outlineLevel="0" collapsed="false">
      <c r="A42" s="27" t="s">
        <v>48</v>
      </c>
      <c r="B42" s="55" t="n">
        <v>120</v>
      </c>
      <c r="C42" s="56" t="n">
        <v>76</v>
      </c>
      <c r="D42" s="56" t="n">
        <v>44</v>
      </c>
      <c r="E42" s="56" t="n">
        <v>44</v>
      </c>
      <c r="F42" s="56"/>
      <c r="G42" s="56"/>
      <c r="H42" s="56"/>
      <c r="I42" s="57"/>
    </row>
    <row r="43" customFormat="false" ht="13.5" hidden="false" customHeight="true" outlineLevel="0" collapsed="false">
      <c r="A43" s="27" t="s">
        <v>49</v>
      </c>
      <c r="B43" s="55"/>
      <c r="C43" s="56"/>
      <c r="D43" s="56"/>
      <c r="E43" s="56"/>
      <c r="F43" s="56"/>
      <c r="G43" s="56"/>
      <c r="H43" s="56"/>
      <c r="I43" s="57"/>
    </row>
    <row r="44" customFormat="false" ht="13.5" hidden="false" customHeight="true" outlineLevel="0" collapsed="false">
      <c r="A44" s="27" t="s">
        <v>50</v>
      </c>
      <c r="B44" s="55" t="n">
        <v>4935</v>
      </c>
      <c r="C44" s="56" t="n">
        <v>4914</v>
      </c>
      <c r="D44" s="56" t="n">
        <v>21</v>
      </c>
      <c r="E44" s="56" t="n">
        <v>21</v>
      </c>
      <c r="F44" s="56" t="n">
        <v>1512</v>
      </c>
      <c r="G44" s="56"/>
      <c r="H44" s="56"/>
      <c r="I44" s="57"/>
    </row>
    <row r="45" customFormat="false" ht="13.5" hidden="false" customHeight="true" outlineLevel="0" collapsed="false">
      <c r="A45" s="31" t="s">
        <v>51</v>
      </c>
      <c r="B45" s="63" t="n">
        <v>1856</v>
      </c>
      <c r="C45" s="64" t="n">
        <v>1835</v>
      </c>
      <c r="D45" s="64" t="n">
        <v>21</v>
      </c>
      <c r="E45" s="64" t="n">
        <v>21</v>
      </c>
      <c r="F45" s="64" t="n">
        <v>341</v>
      </c>
      <c r="G45" s="64"/>
      <c r="H45" s="64"/>
      <c r="I45" s="65"/>
    </row>
    <row r="46" customFormat="false" ht="13.5" hidden="false" customHeight="true" outlineLevel="0" collapsed="false">
      <c r="A46" s="35" t="s">
        <v>52</v>
      </c>
      <c r="B46" s="66"/>
      <c r="C46" s="67"/>
      <c r="D46" s="67"/>
      <c r="E46" s="68" t="n">
        <f aca="false">SUM(E38:E45)</f>
        <v>227</v>
      </c>
      <c r="F46" s="69"/>
      <c r="G46" s="68" t="n">
        <f aca="false">SUM(G38:G45)</f>
        <v>1078</v>
      </c>
      <c r="H46" s="68" t="n">
        <f aca="false">SUM(H38:H45)</f>
        <v>206</v>
      </c>
      <c r="I46" s="74"/>
    </row>
    <row r="47" customFormat="false" ht="9.95" hidden="false" customHeight="true" outlineLevel="0" collapsed="false">
      <c r="A47" s="75"/>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76" t="s">
        <v>54</v>
      </c>
      <c r="B50" s="43"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76"/>
      <c r="B51" s="43"/>
      <c r="C51" s="21"/>
      <c r="D51" s="21"/>
      <c r="E51" s="21"/>
      <c r="F51" s="21"/>
      <c r="G51" s="10"/>
      <c r="H51" s="10"/>
      <c r="I51" s="10"/>
      <c r="J51" s="22"/>
    </row>
    <row r="52" customFormat="false" ht="13.5" hidden="false" customHeight="true" outlineLevel="0" collapsed="false">
      <c r="A52" s="44" t="s">
        <v>63</v>
      </c>
      <c r="B52" s="45" t="n">
        <v>9</v>
      </c>
      <c r="C52" s="46" t="n">
        <v>-204</v>
      </c>
      <c r="D52" s="46" t="n">
        <v>5</v>
      </c>
      <c r="E52" s="77" t="s">
        <v>64</v>
      </c>
      <c r="F52" s="77" t="s">
        <v>64</v>
      </c>
      <c r="G52" s="77" t="s">
        <v>64</v>
      </c>
      <c r="H52" s="77" t="s">
        <v>64</v>
      </c>
      <c r="I52" s="77" t="s">
        <v>64</v>
      </c>
      <c r="J52" s="47"/>
    </row>
    <row r="53" customFormat="false" ht="13.5" hidden="false" customHeight="true" outlineLevel="0" collapsed="false">
      <c r="A53" s="54" t="s">
        <v>65</v>
      </c>
      <c r="B53" s="55" t="n">
        <v>-48</v>
      </c>
      <c r="C53" s="56" t="n">
        <v>88</v>
      </c>
      <c r="D53" s="56" t="n">
        <v>100</v>
      </c>
      <c r="E53" s="56" t="n">
        <v>65</v>
      </c>
      <c r="F53" s="78" t="s">
        <v>64</v>
      </c>
      <c r="G53" s="78" t="s">
        <v>64</v>
      </c>
      <c r="H53" s="78" t="s">
        <v>64</v>
      </c>
      <c r="I53" s="78" t="s">
        <v>64</v>
      </c>
      <c r="J53" s="57"/>
    </row>
    <row r="54" customFormat="false" ht="13.5" hidden="false" customHeight="true" outlineLevel="0" collapsed="false">
      <c r="A54" s="54" t="s">
        <v>66</v>
      </c>
      <c r="B54" s="55" t="n">
        <v>0</v>
      </c>
      <c r="C54" s="56" t="n">
        <v>927</v>
      </c>
      <c r="D54" s="56" t="n">
        <v>900</v>
      </c>
      <c r="E54" s="56" t="n">
        <v>16</v>
      </c>
      <c r="F54" s="78" t="s">
        <v>64</v>
      </c>
      <c r="G54" s="78" t="s">
        <v>64</v>
      </c>
      <c r="H54" s="78" t="s">
        <v>64</v>
      </c>
      <c r="I54" s="78" t="s">
        <v>64</v>
      </c>
      <c r="J54" s="57"/>
    </row>
    <row r="55" customFormat="false" ht="13.5" hidden="false" customHeight="true" outlineLevel="0" collapsed="false">
      <c r="A55" s="79" t="s">
        <v>67</v>
      </c>
      <c r="B55" s="80"/>
      <c r="C55" s="69"/>
      <c r="D55" s="68" t="n">
        <f aca="false">SUM(D52:D54)</f>
        <v>1005</v>
      </c>
      <c r="E55" s="68" t="n">
        <f aca="false">SUM(E53:E54)</f>
        <v>81</v>
      </c>
      <c r="F55" s="81" t="s">
        <v>64</v>
      </c>
      <c r="G55" s="81" t="s">
        <v>64</v>
      </c>
      <c r="H55" s="81" t="s">
        <v>64</v>
      </c>
      <c r="I55" s="81" t="s">
        <v>64</v>
      </c>
      <c r="J55" s="70"/>
    </row>
    <row r="56" customFormat="false" ht="10.5" hidden="false" customHeight="true" outlineLevel="0" collapsed="false">
      <c r="A56" s="71"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43" t="s">
        <v>71</v>
      </c>
      <c r="C60" s="21" t="s">
        <v>72</v>
      </c>
      <c r="D60" s="82" t="s">
        <v>73</v>
      </c>
    </row>
    <row r="61" customFormat="false" ht="13.5" hidden="false" customHeight="true" outlineLevel="0" collapsed="false">
      <c r="A61" s="83" t="s">
        <v>74</v>
      </c>
      <c r="B61" s="46" t="n">
        <v>513</v>
      </c>
      <c r="C61" s="46" t="n">
        <v>578</v>
      </c>
      <c r="D61" s="73" t="n">
        <f aca="false">C61-B61</f>
        <v>65</v>
      </c>
    </row>
    <row r="62" customFormat="false" ht="13.5" hidden="false" customHeight="true" outlineLevel="0" collapsed="false">
      <c r="A62" s="84" t="s">
        <v>75</v>
      </c>
      <c r="B62" s="56" t="n">
        <v>134</v>
      </c>
      <c r="C62" s="56" t="n">
        <v>138</v>
      </c>
      <c r="D62" s="57" t="n">
        <f aca="false">C62-B62</f>
        <v>4</v>
      </c>
    </row>
    <row r="63" customFormat="false" ht="13.5" hidden="false" customHeight="true" outlineLevel="0" collapsed="false">
      <c r="A63" s="85" t="s">
        <v>76</v>
      </c>
      <c r="B63" s="64" t="n">
        <v>1938</v>
      </c>
      <c r="C63" s="64" t="n">
        <v>1961</v>
      </c>
      <c r="D63" s="65" t="n">
        <f aca="false">C63-B63</f>
        <v>23</v>
      </c>
    </row>
    <row r="64" customFormat="false" ht="13.5" hidden="false" customHeight="true" outlineLevel="0" collapsed="false">
      <c r="A64" s="86" t="s">
        <v>77</v>
      </c>
      <c r="B64" s="68" t="n">
        <f aca="false">SUM(B61:B63)</f>
        <v>2585</v>
      </c>
      <c r="C64" s="68" t="n">
        <f aca="false">SUM(C61:C63)</f>
        <v>2677</v>
      </c>
      <c r="D64" s="70" t="n">
        <f aca="false">C64-B64</f>
        <v>92</v>
      </c>
    </row>
    <row r="65" customFormat="false" ht="10.5" hidden="false" customHeight="true" outlineLevel="0" collapsed="false">
      <c r="A65" s="71" t="s">
        <v>78</v>
      </c>
      <c r="B65" s="87"/>
      <c r="C65" s="87"/>
      <c r="D65" s="87"/>
    </row>
    <row r="66" customFormat="false" ht="9.95" hidden="false" customHeight="true" outlineLevel="0" collapsed="false">
      <c r="A66" s="88"/>
      <c r="B66" s="87"/>
      <c r="C66" s="87"/>
      <c r="D66" s="87"/>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43" t="s">
        <v>71</v>
      </c>
      <c r="C69" s="21" t="s">
        <v>72</v>
      </c>
      <c r="D69" s="21" t="s">
        <v>73</v>
      </c>
      <c r="E69" s="89" t="s">
        <v>81</v>
      </c>
      <c r="F69" s="82" t="s">
        <v>82</v>
      </c>
      <c r="G69" s="90" t="s">
        <v>83</v>
      </c>
      <c r="H69" s="90"/>
      <c r="I69" s="43" t="s">
        <v>71</v>
      </c>
      <c r="J69" s="21" t="s">
        <v>72</v>
      </c>
      <c r="K69" s="82" t="s">
        <v>73</v>
      </c>
    </row>
    <row r="70" customFormat="false" ht="13.5" hidden="false" customHeight="true" outlineLevel="0" collapsed="false">
      <c r="A70" s="83" t="s">
        <v>84</v>
      </c>
      <c r="B70" s="91" t="n">
        <v>12.54</v>
      </c>
      <c r="C70" s="91" t="n">
        <v>10.97</v>
      </c>
      <c r="D70" s="91" t="n">
        <f aca="false">C70-B70</f>
        <v>-1.57</v>
      </c>
      <c r="E70" s="92" t="n">
        <v>-15</v>
      </c>
      <c r="F70" s="93" t="n">
        <v>-20</v>
      </c>
      <c r="G70" s="44" t="s">
        <v>29</v>
      </c>
      <c r="H70" s="44"/>
      <c r="I70" s="94" t="s">
        <v>64</v>
      </c>
      <c r="J70" s="95" t="s">
        <v>64</v>
      </c>
      <c r="K70" s="96" t="s">
        <v>64</v>
      </c>
    </row>
    <row r="71" customFormat="false" ht="13.5" hidden="false" customHeight="true" outlineLevel="0" collapsed="false">
      <c r="A71" s="97" t="s">
        <v>85</v>
      </c>
      <c r="B71" s="98" t="n">
        <v>16.1</v>
      </c>
      <c r="C71" s="98" t="n">
        <v>16.39</v>
      </c>
      <c r="D71" s="98" t="n">
        <f aca="false">C71-B71</f>
        <v>0.289999999999999</v>
      </c>
      <c r="E71" s="99" t="n">
        <v>-20</v>
      </c>
      <c r="F71" s="100" t="n">
        <v>-40</v>
      </c>
      <c r="G71" s="101"/>
      <c r="H71" s="101"/>
      <c r="I71" s="102"/>
      <c r="J71" s="103"/>
      <c r="K71" s="104"/>
    </row>
    <row r="72" customFormat="false" ht="13.5" hidden="false" customHeight="true" outlineLevel="0" collapsed="false">
      <c r="A72" s="84" t="s">
        <v>86</v>
      </c>
      <c r="B72" s="105" t="n">
        <v>12.8</v>
      </c>
      <c r="C72" s="105" t="n">
        <v>9.3</v>
      </c>
      <c r="D72" s="105" t="n">
        <f aca="false">C72-B72</f>
        <v>-3.5</v>
      </c>
      <c r="E72" s="106" t="n">
        <v>25</v>
      </c>
      <c r="F72" s="107" t="n">
        <v>35</v>
      </c>
      <c r="G72" s="101"/>
      <c r="H72" s="101"/>
      <c r="I72" s="102"/>
      <c r="J72" s="103"/>
      <c r="K72" s="104"/>
    </row>
    <row r="73" customFormat="false" ht="13.5" hidden="false" customHeight="true" outlineLevel="0" collapsed="false">
      <c r="A73" s="84" t="s">
        <v>87</v>
      </c>
      <c r="B73" s="108" t="n">
        <v>-84.7</v>
      </c>
      <c r="C73" s="105" t="n">
        <v>-88.3</v>
      </c>
      <c r="D73" s="105" t="n">
        <f aca="false">C73-B73</f>
        <v>-3.59999999999999</v>
      </c>
      <c r="E73" s="106" t="n">
        <v>350</v>
      </c>
      <c r="F73" s="109"/>
      <c r="G73" s="101"/>
      <c r="H73" s="101"/>
      <c r="I73" s="102"/>
      <c r="J73" s="103"/>
      <c r="K73" s="104"/>
    </row>
    <row r="74" customFormat="false" ht="13.5" hidden="false" customHeight="true" outlineLevel="0" collapsed="false">
      <c r="A74" s="84" t="s">
        <v>88</v>
      </c>
      <c r="B74" s="98" t="n">
        <v>0.13</v>
      </c>
      <c r="C74" s="98" t="n">
        <v>0.13</v>
      </c>
      <c r="D74" s="98" t="n">
        <f aca="false">C74-B74</f>
        <v>0</v>
      </c>
      <c r="E74" s="110"/>
      <c r="F74" s="111"/>
      <c r="G74" s="101"/>
      <c r="H74" s="101"/>
      <c r="I74" s="102"/>
      <c r="J74" s="103"/>
      <c r="K74" s="104"/>
    </row>
    <row r="75" customFormat="false" ht="13.5" hidden="false" customHeight="true" outlineLevel="0" collapsed="false">
      <c r="A75" s="112" t="s">
        <v>89</v>
      </c>
      <c r="B75" s="113" t="n">
        <v>90.3</v>
      </c>
      <c r="C75" s="113" t="n">
        <v>87.6</v>
      </c>
      <c r="D75" s="113" t="n">
        <f aca="false">C75-B75</f>
        <v>-2.7</v>
      </c>
      <c r="E75" s="114"/>
      <c r="F75" s="115"/>
      <c r="G75" s="116"/>
      <c r="H75" s="116"/>
      <c r="I75" s="117"/>
      <c r="J75" s="118"/>
      <c r="K75" s="119"/>
    </row>
    <row r="76" customFormat="false" ht="10.5" hidden="false" customHeight="true" outlineLevel="0" collapsed="false">
      <c r="A76" s="71" t="s">
        <v>90</v>
      </c>
    </row>
    <row r="77" customFormat="false" ht="10.5" hidden="false" customHeight="true" outlineLevel="0" collapsed="false">
      <c r="A77" s="71" t="s">
        <v>91</v>
      </c>
    </row>
    <row r="78" customFormat="false" ht="10.5" hidden="false" customHeight="true" outlineLevel="0" collapsed="false">
      <c r="A78" s="71" t="s">
        <v>92</v>
      </c>
    </row>
    <row r="79" customFormat="false" ht="10.5" hidden="false" customHeight="true" outlineLevel="0" collapsed="false">
      <c r="A79" s="71"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69:H69"/>
    <mergeCell ref="G70:H70"/>
    <mergeCell ref="G71:H71"/>
    <mergeCell ref="G72:H72"/>
    <mergeCell ref="G73:H73"/>
    <mergeCell ref="G74:H74"/>
    <mergeCell ref="G75:H75"/>
  </mergeCells>
  <printOptions headings="false" gridLines="false" gridLinesSet="true" horizontalCentered="true" verticalCentered="false"/>
  <pageMargins left="0.39375" right="0.39375" top="0.708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1T01:29:35Z</cp:lastPrinted>
  <dcterms:modified xsi:type="dcterms:W3CDTF">2010-03-23T05:05:46Z</dcterms:modified>
  <cp:revision>0</cp:revision>
  <dc:subject/>
  <dc:title/>
</cp:coreProperties>
</file>