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提出用）" sheetId="1" state="visible" r:id="rId2"/>
  </sheets>
  <definedNames>
    <definedName function="false" hidden="false" localSheetId="0" name="_xlnm.Print_Area" vbProcedure="false">'様式（提出用）'!$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t xml:space="preserve">財政状況等一覧表（平成２０年度決算）</t>
  </si>
  <si>
    <t xml:space="preserve">（単位：千円）</t>
  </si>
  <si>
    <t xml:space="preserve">団体名　　東吉野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事業費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費特別会計</t>
  </si>
  <si>
    <t xml:space="preserve">国民健康保険事業費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吉野広域行政組合（普通会計）</t>
  </si>
  <si>
    <t xml:space="preserve">奈良広域水質検査センター組合</t>
  </si>
  <si>
    <t xml:space="preserve">南和広域連合</t>
  </si>
  <si>
    <t xml:space="preserve">奈良県後期高齢者医療広域連合</t>
  </si>
  <si>
    <t xml:space="preserve">吉野広域行政組合（法非適）</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吉野村農林水産物処理加工組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5" fontId="21" fillId="24" borderId="38" xfId="16" applyFont="true" applyBorder="true" applyAlignment="true" applyProtection="tru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5" fontId="21" fillId="24" borderId="22" xfId="16" applyFont="true" applyBorder="true" applyAlignment="true" applyProtection="tru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8.2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3237</v>
      </c>
      <c r="H5" s="14" t="n">
        <v>1158082</v>
      </c>
      <c r="I5" s="15" t="n">
        <v>73351</v>
      </c>
      <c r="J5" s="16" t="n">
        <f aca="false">SUM(G5:I5)</f>
        <v>1484670</v>
      </c>
    </row>
    <row r="6" customFormat="false" ht="14.25" hidden="false" customHeight="true" outlineLevel="0" collapsed="false">
      <c r="A6" s="17" t="s">
        <v>7</v>
      </c>
    </row>
    <row r="7" customFormat="false" ht="10.5" hidden="false" customHeight="true" outlineLevel="0" collapsed="false">
      <c r="H7" s="6" t="str">
        <f aca="false">J3</f>
        <v>（単位：千円）</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89994</v>
      </c>
      <c r="C10" s="25" t="n">
        <v>2108530</v>
      </c>
      <c r="D10" s="25" t="n">
        <f aca="false">ROUND(B10-C10,0)</f>
        <v>281464</v>
      </c>
      <c r="E10" s="25" t="n">
        <v>264989</v>
      </c>
      <c r="F10" s="25" t="n">
        <v>0</v>
      </c>
      <c r="G10" s="25" t="n">
        <v>2351294</v>
      </c>
      <c r="H10" s="26"/>
    </row>
    <row r="11" customFormat="false" ht="13.5" hidden="false" customHeight="true" outlineLevel="0" collapsed="false">
      <c r="A11" s="27" t="s">
        <v>17</v>
      </c>
      <c r="B11" s="28" t="n">
        <v>40255</v>
      </c>
      <c r="C11" s="29" t="n">
        <v>33980</v>
      </c>
      <c r="D11" s="25" t="n">
        <f aca="false">ROUND(B11-C11,0)</f>
        <v>6275</v>
      </c>
      <c r="E11" s="29" t="n">
        <v>0</v>
      </c>
      <c r="F11" s="29" t="n">
        <v>31583</v>
      </c>
      <c r="G11" s="29" t="n">
        <v>0</v>
      </c>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18</v>
      </c>
      <c r="B13" s="36" t="n">
        <v>2398666</v>
      </c>
      <c r="C13" s="37" t="n">
        <v>2110927</v>
      </c>
      <c r="D13" s="37" t="n">
        <f aca="false">SUM(B13-C13,0)</f>
        <v>287739</v>
      </c>
      <c r="E13" s="37" t="n">
        <f aca="false">SUM(E10:E12)</f>
        <v>264989</v>
      </c>
      <c r="F13" s="38"/>
      <c r="G13" s="37" t="n">
        <f aca="false">SUM(G10:G12)</f>
        <v>2351294</v>
      </c>
      <c r="H13" s="39"/>
    </row>
    <row r="14" customFormat="false" ht="13.5" hidden="false" customHeight="true" outlineLevel="0" collapsed="false">
      <c r="A14" s="40" t="s">
        <v>19</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tr">
        <f aca="false">J3</f>
        <v>（単位：千円）</v>
      </c>
      <c r="K17" s="6"/>
      <c r="L17" s="6"/>
    </row>
    <row r="18" customFormat="false" ht="13.5" hidden="false" customHeight="true" outlineLevel="0" collapsed="false">
      <c r="A18" s="18" t="s">
        <v>8</v>
      </c>
      <c r="B18" s="43" t="s">
        <v>21</v>
      </c>
      <c r="C18" s="21" t="s">
        <v>22</v>
      </c>
      <c r="D18" s="21" t="s">
        <v>23</v>
      </c>
      <c r="E18" s="10" t="s">
        <v>24</v>
      </c>
      <c r="F18" s="21" t="s">
        <v>13</v>
      </c>
      <c r="G18" s="21" t="s">
        <v>25</v>
      </c>
      <c r="H18" s="10" t="s">
        <v>26</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7</v>
      </c>
      <c r="B20" s="44" t="n">
        <v>186119</v>
      </c>
      <c r="C20" s="45" t="n">
        <v>190760</v>
      </c>
      <c r="D20" s="25" t="n">
        <f aca="false">B20-C20</f>
        <v>-4641</v>
      </c>
      <c r="E20" s="45" t="n">
        <v>0</v>
      </c>
      <c r="F20" s="45" t="n">
        <v>149405</v>
      </c>
      <c r="G20" s="45" t="n">
        <v>1692750</v>
      </c>
      <c r="H20" s="45" t="n">
        <v>1516704</v>
      </c>
      <c r="I20" s="46"/>
    </row>
    <row r="21" customFormat="false" ht="13.5" hidden="false" customHeight="true" outlineLevel="0" collapsed="false">
      <c r="A21" s="27" t="s">
        <v>28</v>
      </c>
      <c r="B21" s="47" t="n">
        <v>415708</v>
      </c>
      <c r="C21" s="48" t="n">
        <v>285570</v>
      </c>
      <c r="D21" s="25" t="n">
        <f aca="false">ROUND(B21-C21,0)</f>
        <v>130138</v>
      </c>
      <c r="E21" s="48" t="n">
        <v>130138</v>
      </c>
      <c r="F21" s="48" t="n">
        <v>14660</v>
      </c>
      <c r="G21" s="48" t="n">
        <v>0</v>
      </c>
      <c r="H21" s="48" t="n">
        <v>0</v>
      </c>
      <c r="I21" s="49"/>
    </row>
    <row r="22" customFormat="false" ht="13.5" hidden="false" customHeight="true" outlineLevel="0" collapsed="false">
      <c r="A22" s="27" t="s">
        <v>29</v>
      </c>
      <c r="B22" s="47" t="n">
        <v>70198</v>
      </c>
      <c r="C22" s="48" t="n">
        <v>72001</v>
      </c>
      <c r="D22" s="25" t="n">
        <f aca="false">ROUND(B22-C22,0)</f>
        <v>-1803</v>
      </c>
      <c r="E22" s="48" t="n">
        <v>-1803</v>
      </c>
      <c r="F22" s="48" t="n">
        <v>4188</v>
      </c>
      <c r="G22" s="48" t="n">
        <v>0</v>
      </c>
      <c r="H22" s="48" t="n">
        <v>0</v>
      </c>
      <c r="I22" s="49"/>
    </row>
    <row r="23" customFormat="false" ht="13.5" hidden="false" customHeight="true" outlineLevel="0" collapsed="false">
      <c r="A23" s="27" t="s">
        <v>30</v>
      </c>
      <c r="B23" s="47" t="n">
        <v>343846</v>
      </c>
      <c r="C23" s="48" t="n">
        <v>327767</v>
      </c>
      <c r="D23" s="25" t="n">
        <f aca="false">ROUND(B23-C23,0)</f>
        <v>16079</v>
      </c>
      <c r="E23" s="48" t="n">
        <v>16079</v>
      </c>
      <c r="F23" s="48" t="n">
        <v>53041</v>
      </c>
      <c r="G23" s="48" t="n">
        <v>0</v>
      </c>
      <c r="H23" s="48" t="n">
        <v>0</v>
      </c>
      <c r="I23" s="49"/>
    </row>
    <row r="24" customFormat="false" ht="13.5" hidden="false" customHeight="true" outlineLevel="0" collapsed="false">
      <c r="A24" s="50" t="s">
        <v>31</v>
      </c>
      <c r="B24" s="51" t="n">
        <v>38889</v>
      </c>
      <c r="C24" s="52" t="n">
        <v>38170</v>
      </c>
      <c r="D24" s="25" t="n">
        <f aca="false">ROUND(B24-C24,0)</f>
        <v>719</v>
      </c>
      <c r="E24" s="52" t="n">
        <v>719</v>
      </c>
      <c r="F24" s="52" t="n">
        <v>18435</v>
      </c>
      <c r="G24" s="52" t="n">
        <v>0</v>
      </c>
      <c r="H24" s="48" t="n">
        <v>0</v>
      </c>
      <c r="I24" s="53"/>
    </row>
    <row r="25" customFormat="false" ht="13.5" hidden="false" customHeight="true" outlineLevel="0" collapsed="false">
      <c r="A25" s="35" t="s">
        <v>32</v>
      </c>
      <c r="B25" s="54"/>
      <c r="C25" s="55"/>
      <c r="D25" s="55"/>
      <c r="E25" s="56" t="n">
        <f aca="false">SUM(E20:E24)</f>
        <v>145133</v>
      </c>
      <c r="F25" s="57"/>
      <c r="G25" s="56" t="n">
        <f aca="false">SUM(G20:G24)</f>
        <v>1692750</v>
      </c>
      <c r="H25" s="56" t="n">
        <f aca="false">SUM(H20:H24)</f>
        <v>1516704</v>
      </c>
      <c r="I25" s="58"/>
    </row>
    <row r="26" customFormat="false" ht="10.5" hidden="false" customHeight="true" outlineLevel="0" collapsed="false">
      <c r="A26" s="59" t="s">
        <v>33</v>
      </c>
    </row>
    <row r="27" customFormat="false" ht="10.5" hidden="false" customHeight="true" outlineLevel="0" collapsed="false">
      <c r="A27" s="59" t="s">
        <v>34</v>
      </c>
    </row>
    <row r="28" customFormat="false" ht="10.5" hidden="false" customHeight="true" outlineLevel="0" collapsed="false">
      <c r="A28" s="59" t="s">
        <v>35</v>
      </c>
    </row>
    <row r="29" customFormat="false" ht="10.5" hidden="false" customHeight="true" outlineLevel="0" collapsed="false">
      <c r="A29" s="59" t="s">
        <v>36</v>
      </c>
    </row>
    <row r="30" customFormat="false" ht="6" hidden="false" customHeight="true" outlineLevel="0" collapsed="false"/>
    <row r="31" customFormat="false" ht="14.25" hidden="false" customHeight="true" outlineLevel="0" collapsed="false">
      <c r="A31" s="17" t="s">
        <v>37</v>
      </c>
    </row>
    <row r="32" customFormat="false" ht="10.5" hidden="false" customHeight="true" outlineLevel="0" collapsed="false">
      <c r="I32" s="6" t="str">
        <f aca="false">J3</f>
        <v>（単位：千円）</v>
      </c>
      <c r="J32" s="6"/>
    </row>
    <row r="33" customFormat="false" ht="13.5" hidden="false" customHeight="true" outlineLevel="0" collapsed="false">
      <c r="A33" s="18" t="s">
        <v>38</v>
      </c>
      <c r="B33" s="43" t="s">
        <v>21</v>
      </c>
      <c r="C33" s="21" t="s">
        <v>22</v>
      </c>
      <c r="D33" s="21" t="s">
        <v>23</v>
      </c>
      <c r="E33" s="10" t="s">
        <v>24</v>
      </c>
      <c r="F33" s="21" t="s">
        <v>13</v>
      </c>
      <c r="G33" s="21" t="s">
        <v>25</v>
      </c>
      <c r="H33" s="10" t="s">
        <v>39</v>
      </c>
      <c r="I33" s="22" t="s">
        <v>15</v>
      </c>
    </row>
    <row r="34" customFormat="false" ht="13.5" hidden="false" customHeight="true" outlineLevel="0" collapsed="false">
      <c r="A34" s="18"/>
      <c r="B34" s="43"/>
      <c r="C34" s="21"/>
      <c r="D34" s="21"/>
      <c r="E34" s="10"/>
      <c r="F34" s="21"/>
      <c r="G34" s="21"/>
      <c r="H34" s="10"/>
      <c r="I34" s="22"/>
    </row>
    <row r="35" customFormat="false" ht="13.5" hidden="false" customHeight="true" outlineLevel="0" collapsed="false">
      <c r="A35" s="23" t="s">
        <v>40</v>
      </c>
      <c r="B35" s="44" t="n">
        <v>162450</v>
      </c>
      <c r="C35" s="45" t="n">
        <v>156549</v>
      </c>
      <c r="D35" s="60" t="n">
        <v>5901</v>
      </c>
      <c r="E35" s="45" t="n">
        <v>5901</v>
      </c>
      <c r="F35" s="45" t="n">
        <v>0</v>
      </c>
      <c r="G35" s="45" t="n">
        <v>29037</v>
      </c>
      <c r="H35" s="45" t="n">
        <v>3683</v>
      </c>
      <c r="I35" s="61"/>
    </row>
    <row r="36" customFormat="false" ht="13.5" hidden="false" customHeight="true" outlineLevel="0" collapsed="false">
      <c r="A36" s="23" t="s">
        <v>41</v>
      </c>
      <c r="B36" s="47" t="n">
        <v>4934822</v>
      </c>
      <c r="C36" s="48" t="n">
        <v>4913892</v>
      </c>
      <c r="D36" s="62" t="n">
        <v>20930</v>
      </c>
      <c r="E36" s="48" t="n">
        <v>20930</v>
      </c>
      <c r="F36" s="48" t="n">
        <v>1512000</v>
      </c>
      <c r="G36" s="48" t="n">
        <v>0</v>
      </c>
      <c r="H36" s="48" t="n">
        <v>0</v>
      </c>
      <c r="I36" s="49"/>
    </row>
    <row r="37" customFormat="false" ht="13.5" hidden="false" customHeight="true" outlineLevel="0" collapsed="false">
      <c r="A37" s="23" t="s">
        <v>42</v>
      </c>
      <c r="B37" s="47" t="n">
        <v>1188273</v>
      </c>
      <c r="C37" s="48" t="n">
        <v>1081378</v>
      </c>
      <c r="D37" s="62" t="n">
        <v>106895</v>
      </c>
      <c r="E37" s="48" t="n">
        <v>106895</v>
      </c>
      <c r="F37" s="48" t="n">
        <v>26184</v>
      </c>
      <c r="G37" s="48" t="n">
        <v>677983</v>
      </c>
      <c r="H37" s="48" t="n">
        <v>105765</v>
      </c>
      <c r="I37" s="49"/>
    </row>
    <row r="38" customFormat="false" ht="13.5" hidden="false" customHeight="true" outlineLevel="0" collapsed="false">
      <c r="A38" s="23" t="s">
        <v>43</v>
      </c>
      <c r="B38" s="47" t="n">
        <v>123663</v>
      </c>
      <c r="C38" s="48" t="n">
        <v>113220</v>
      </c>
      <c r="D38" s="62" t="n">
        <v>10443</v>
      </c>
      <c r="E38" s="48" t="n">
        <v>10443</v>
      </c>
      <c r="F38" s="48" t="n">
        <v>0</v>
      </c>
      <c r="G38" s="48" t="n">
        <v>0</v>
      </c>
      <c r="H38" s="48" t="n">
        <v>0</v>
      </c>
      <c r="I38" s="49"/>
    </row>
    <row r="39" customFormat="false" ht="13.5" hidden="false" customHeight="true" outlineLevel="0" collapsed="false">
      <c r="A39" s="23" t="s">
        <v>44</v>
      </c>
      <c r="B39" s="47" t="n">
        <v>120419</v>
      </c>
      <c r="C39" s="48" t="n">
        <v>75994</v>
      </c>
      <c r="D39" s="62" t="n">
        <v>44425</v>
      </c>
      <c r="E39" s="48" t="n">
        <v>44425</v>
      </c>
      <c r="F39" s="48" t="n">
        <v>0</v>
      </c>
      <c r="G39" s="48" t="n">
        <v>0</v>
      </c>
      <c r="H39" s="48" t="n">
        <v>0</v>
      </c>
      <c r="I39" s="49"/>
    </row>
    <row r="40" customFormat="false" ht="13.5" hidden="false" customHeight="true" outlineLevel="0" collapsed="false">
      <c r="A40" s="23" t="s">
        <v>45</v>
      </c>
      <c r="B40" s="47" t="n">
        <v>1856385</v>
      </c>
      <c r="C40" s="48" t="n">
        <v>1835141</v>
      </c>
      <c r="D40" s="62" t="n">
        <v>21244</v>
      </c>
      <c r="E40" s="48" t="n">
        <v>21244</v>
      </c>
      <c r="F40" s="48" t="n">
        <v>340664</v>
      </c>
      <c r="G40" s="48" t="n">
        <v>0</v>
      </c>
      <c r="H40" s="48" t="n">
        <v>0</v>
      </c>
      <c r="I40" s="49"/>
    </row>
    <row r="41" customFormat="false" ht="13.5" hidden="false" customHeight="true" outlineLevel="0" collapsed="false">
      <c r="A41" s="50" t="s">
        <v>46</v>
      </c>
      <c r="B41" s="51" t="n">
        <v>328863</v>
      </c>
      <c r="C41" s="52" t="n">
        <v>321616</v>
      </c>
      <c r="D41" s="62" t="n">
        <v>33431</v>
      </c>
      <c r="E41" s="52" t="n">
        <v>33431</v>
      </c>
      <c r="F41" s="52" t="n">
        <v>61509</v>
      </c>
      <c r="G41" s="52" t="n">
        <v>399855</v>
      </c>
      <c r="H41" s="52" t="n">
        <v>99963</v>
      </c>
      <c r="I41" s="53"/>
    </row>
    <row r="42" customFormat="false" ht="13.5" hidden="false" customHeight="true" outlineLevel="0" collapsed="false">
      <c r="A42" s="35" t="s">
        <v>47</v>
      </c>
      <c r="B42" s="54"/>
      <c r="C42" s="55"/>
      <c r="D42" s="55"/>
      <c r="E42" s="56" t="n">
        <f aca="false">SUM(E35:E41)</f>
        <v>243269</v>
      </c>
      <c r="F42" s="57"/>
      <c r="G42" s="56" t="n">
        <f aca="false">SUM(G35:G41)</f>
        <v>1106875</v>
      </c>
      <c r="H42" s="56" t="n">
        <f aca="false">SUM(H35:H41)</f>
        <v>209411</v>
      </c>
      <c r="I42" s="63"/>
    </row>
    <row r="43" customFormat="false" ht="6.75" hidden="false" customHeight="true" outlineLevel="0" collapsed="false">
      <c r="A43" s="64"/>
    </row>
    <row r="44" customFormat="false" ht="14.25" hidden="false" customHeight="true" outlineLevel="0" collapsed="false">
      <c r="A44" s="17" t="s">
        <v>48</v>
      </c>
    </row>
    <row r="45" customFormat="false" ht="10.5" hidden="false" customHeight="true" outlineLevel="0" collapsed="false">
      <c r="J45" s="6" t="str">
        <f aca="false">J3</f>
        <v>（単位：千円）</v>
      </c>
    </row>
    <row r="46" customFormat="false" ht="13.5" hidden="false" customHeight="true" outlineLevel="0" collapsed="false">
      <c r="A46" s="65" t="s">
        <v>49</v>
      </c>
      <c r="B46" s="43" t="s">
        <v>50</v>
      </c>
      <c r="C46" s="21" t="s">
        <v>51</v>
      </c>
      <c r="D46" s="21" t="s">
        <v>52</v>
      </c>
      <c r="E46" s="21" t="s">
        <v>53</v>
      </c>
      <c r="F46" s="21" t="s">
        <v>54</v>
      </c>
      <c r="G46" s="10" t="s">
        <v>55</v>
      </c>
      <c r="H46" s="10" t="s">
        <v>56</v>
      </c>
      <c r="I46" s="10" t="s">
        <v>57</v>
      </c>
      <c r="J46" s="22" t="s">
        <v>15</v>
      </c>
    </row>
    <row r="47" customFormat="false" ht="13.5" hidden="false" customHeight="true" outlineLevel="0" collapsed="false">
      <c r="A47" s="65"/>
      <c r="B47" s="43"/>
      <c r="C47" s="21"/>
      <c r="D47" s="21"/>
      <c r="E47" s="21"/>
      <c r="F47" s="21"/>
      <c r="G47" s="10"/>
      <c r="H47" s="10"/>
      <c r="I47" s="10"/>
      <c r="J47" s="22"/>
    </row>
    <row r="48" customFormat="false" ht="13.5" hidden="false" customHeight="true" outlineLevel="0" collapsed="false">
      <c r="A48" s="23" t="s">
        <v>58</v>
      </c>
      <c r="B48" s="44" t="n">
        <v>-680</v>
      </c>
      <c r="C48" s="45" t="n">
        <v>13097</v>
      </c>
      <c r="D48" s="45" t="n">
        <v>16400</v>
      </c>
      <c r="E48" s="45" t="n">
        <v>600</v>
      </c>
      <c r="F48" s="45" t="n">
        <v>0</v>
      </c>
      <c r="G48" s="45" t="n">
        <v>0</v>
      </c>
      <c r="H48" s="45" t="n">
        <v>0</v>
      </c>
      <c r="I48" s="45" t="n">
        <v>0</v>
      </c>
      <c r="J48" s="46"/>
    </row>
    <row r="49" customFormat="false" ht="13.5" hidden="false" customHeight="true" outlineLevel="0" collapsed="false">
      <c r="A49" s="31"/>
      <c r="B49" s="51"/>
      <c r="C49" s="52"/>
      <c r="D49" s="52"/>
      <c r="E49" s="52"/>
      <c r="F49" s="52"/>
      <c r="G49" s="52"/>
      <c r="H49" s="52"/>
      <c r="I49" s="52"/>
      <c r="J49" s="53"/>
    </row>
    <row r="50" customFormat="false" ht="13.5" hidden="false" customHeight="true" outlineLevel="0" collapsed="false">
      <c r="A50" s="66" t="s">
        <v>59</v>
      </c>
      <c r="B50" s="67"/>
      <c r="C50" s="57"/>
      <c r="D50" s="56" t="n">
        <f aca="false">SUM(D48:D49)</f>
        <v>16400</v>
      </c>
      <c r="E50" s="56" t="n">
        <f aca="false">SUM(E48:E49)</f>
        <v>600</v>
      </c>
      <c r="F50" s="56" t="n">
        <f aca="false">SUM(F48:F49)</f>
        <v>0</v>
      </c>
      <c r="G50" s="56" t="n">
        <f aca="false">SUM(G48:G49)</f>
        <v>0</v>
      </c>
      <c r="H50" s="56" t="n">
        <f aca="false">SUM(H48:H49)</f>
        <v>0</v>
      </c>
      <c r="I50" s="56" t="n">
        <f aca="false">SUM(I48:I49)</f>
        <v>0</v>
      </c>
      <c r="J50" s="58"/>
    </row>
    <row r="51" customFormat="false" ht="10.5" hidden="false" customHeight="true" outlineLevel="0" collapsed="false">
      <c r="A51" s="59" t="s">
        <v>60</v>
      </c>
    </row>
    <row r="52" customFormat="false" ht="6.75" hidden="false" customHeight="true" outlineLevel="0" collapsed="false"/>
    <row r="53" customFormat="false" ht="14.25" hidden="false" customHeight="true" outlineLevel="0" collapsed="false">
      <c r="A53" s="17" t="s">
        <v>61</v>
      </c>
    </row>
    <row r="54" customFormat="false" ht="10.5" hidden="false" customHeight="true" outlineLevel="0" collapsed="false">
      <c r="D54" s="6" t="str">
        <f aca="false">J3</f>
        <v>（単位：千円）</v>
      </c>
    </row>
    <row r="55" customFormat="false" ht="21.75" hidden="false" customHeight="true" outlineLevel="0" collapsed="false">
      <c r="A55" s="18" t="s">
        <v>62</v>
      </c>
      <c r="B55" s="43" t="s">
        <v>63</v>
      </c>
      <c r="C55" s="21" t="s">
        <v>64</v>
      </c>
      <c r="D55" s="68" t="s">
        <v>65</v>
      </c>
    </row>
    <row r="56" customFormat="false" ht="13.5" hidden="false" customHeight="true" outlineLevel="0" collapsed="false">
      <c r="A56" s="69" t="s">
        <v>66</v>
      </c>
      <c r="B56" s="44" t="n">
        <v>45269</v>
      </c>
      <c r="C56" s="45" t="n">
        <v>45447</v>
      </c>
      <c r="D56" s="25" t="n">
        <f aca="false">ROUND(B56-C56,0)</f>
        <v>-178</v>
      </c>
    </row>
    <row r="57" customFormat="false" ht="13.5" hidden="false" customHeight="true" outlineLevel="0" collapsed="false">
      <c r="A57" s="70" t="s">
        <v>67</v>
      </c>
      <c r="B57" s="47" t="n">
        <v>201168</v>
      </c>
      <c r="C57" s="48" t="n">
        <v>208476</v>
      </c>
      <c r="D57" s="25" t="n">
        <f aca="false">ROUND(B57-C57,0)</f>
        <v>-7308</v>
      </c>
    </row>
    <row r="58" customFormat="false" ht="13.5" hidden="false" customHeight="true" outlineLevel="0" collapsed="false">
      <c r="A58" s="71" t="s">
        <v>68</v>
      </c>
      <c r="B58" s="51" t="n">
        <v>317253</v>
      </c>
      <c r="C58" s="52" t="n">
        <v>361259</v>
      </c>
      <c r="D58" s="25" t="n">
        <f aca="false">ROUND(B58-C58,0)</f>
        <v>-44006</v>
      </c>
    </row>
    <row r="59" customFormat="false" ht="13.5" hidden="false" customHeight="true" outlineLevel="0" collapsed="false">
      <c r="A59" s="72" t="s">
        <v>69</v>
      </c>
      <c r="B59" s="73" t="n">
        <f aca="false">SUM(B56:B58)</f>
        <v>563690</v>
      </c>
      <c r="C59" s="56" t="n">
        <f aca="false">SUM(C56:C58)</f>
        <v>615182</v>
      </c>
      <c r="D59" s="58" t="n">
        <f aca="false">ROUND(B59-C59,0)</f>
        <v>-51492</v>
      </c>
    </row>
    <row r="60" customFormat="false" ht="10.5" hidden="false" customHeight="true" outlineLevel="0" collapsed="false">
      <c r="A60" s="59" t="s">
        <v>70</v>
      </c>
      <c r="B60" s="74"/>
      <c r="C60" s="74"/>
      <c r="D60" s="74"/>
    </row>
    <row r="61" customFormat="false" ht="6" hidden="false" customHeight="true" outlineLevel="0" collapsed="false">
      <c r="A61" s="75"/>
      <c r="B61" s="74"/>
      <c r="C61" s="74"/>
      <c r="D61" s="74"/>
    </row>
    <row r="62" customFormat="false" ht="14.25" hidden="false" customHeight="true" outlineLevel="0" collapsed="false">
      <c r="A62" s="17" t="s">
        <v>71</v>
      </c>
    </row>
    <row r="63" customFormat="false" ht="6" hidden="false" customHeight="true" outlineLevel="0" collapsed="false">
      <c r="A63" s="17"/>
    </row>
    <row r="64" customFormat="false" ht="21.75" hidden="false" customHeight="true" outlineLevel="0" collapsed="false">
      <c r="A64" s="18" t="s">
        <v>72</v>
      </c>
      <c r="B64" s="43" t="s">
        <v>63</v>
      </c>
      <c r="C64" s="21" t="s">
        <v>64</v>
      </c>
      <c r="D64" s="21" t="s">
        <v>65</v>
      </c>
      <c r="E64" s="76" t="s">
        <v>73</v>
      </c>
      <c r="F64" s="68" t="s">
        <v>74</v>
      </c>
      <c r="G64" s="77" t="s">
        <v>75</v>
      </c>
      <c r="H64" s="77"/>
      <c r="I64" s="43" t="s">
        <v>63</v>
      </c>
      <c r="J64" s="21" t="s">
        <v>64</v>
      </c>
      <c r="K64" s="68" t="s">
        <v>65</v>
      </c>
    </row>
    <row r="65" customFormat="false" ht="13.5" hidden="false" customHeight="true" outlineLevel="0" collapsed="false">
      <c r="A65" s="69" t="s">
        <v>76</v>
      </c>
      <c r="B65" s="78" t="n">
        <v>14.85</v>
      </c>
      <c r="C65" s="79" t="n">
        <v>17.84</v>
      </c>
      <c r="D65" s="25" t="n">
        <f aca="false">ROUND(C65-B65,0)</f>
        <v>3</v>
      </c>
      <c r="E65" s="80" t="n">
        <v>-15</v>
      </c>
      <c r="F65" s="81" t="n">
        <v>-20</v>
      </c>
      <c r="G65" s="23" t="s">
        <v>27</v>
      </c>
      <c r="H65" s="23"/>
      <c r="I65" s="82" t="n">
        <v>0</v>
      </c>
      <c r="J65" s="83" t="n">
        <v>0</v>
      </c>
      <c r="K65" s="84" t="n">
        <f aca="false">ROUND(J65-I65,0)</f>
        <v>0</v>
      </c>
    </row>
    <row r="66" customFormat="false" ht="13.5" hidden="false" customHeight="true" outlineLevel="0" collapsed="false">
      <c r="A66" s="70" t="s">
        <v>77</v>
      </c>
      <c r="B66" s="85" t="n">
        <v>21.38</v>
      </c>
      <c r="C66" s="86" t="n">
        <v>27.62</v>
      </c>
      <c r="D66" s="25" t="n">
        <f aca="false">ROUND(C66-B66,0)</f>
        <v>6</v>
      </c>
      <c r="E66" s="87" t="n">
        <v>-20</v>
      </c>
      <c r="F66" s="88" t="n">
        <v>-40</v>
      </c>
      <c r="G66" s="89"/>
      <c r="H66" s="89"/>
      <c r="I66" s="90"/>
      <c r="J66" s="91"/>
      <c r="K66" s="92"/>
    </row>
    <row r="67" customFormat="false" ht="13.5" hidden="false" customHeight="true" outlineLevel="0" collapsed="false">
      <c r="A67" s="70" t="s">
        <v>78</v>
      </c>
      <c r="B67" s="93" t="n">
        <v>24.6</v>
      </c>
      <c r="C67" s="91" t="n">
        <v>22.6</v>
      </c>
      <c r="D67" s="25" t="n">
        <f aca="false">ROUND(C67-B67,0)</f>
        <v>-2</v>
      </c>
      <c r="E67" s="94" t="n">
        <v>25</v>
      </c>
      <c r="F67" s="95" t="n">
        <v>35</v>
      </c>
      <c r="G67" s="89"/>
      <c r="H67" s="89"/>
      <c r="I67" s="90"/>
      <c r="J67" s="91"/>
      <c r="K67" s="92"/>
    </row>
    <row r="68" customFormat="false" ht="13.5" hidden="false" customHeight="true" outlineLevel="0" collapsed="false">
      <c r="A68" s="70" t="s">
        <v>79</v>
      </c>
      <c r="B68" s="90" t="n">
        <v>205.3</v>
      </c>
      <c r="C68" s="91" t="n">
        <v>175.7</v>
      </c>
      <c r="D68" s="25" t="n">
        <f aca="false">ROUND(C68-B68,0)</f>
        <v>-30</v>
      </c>
      <c r="E68" s="94" t="n">
        <v>350</v>
      </c>
      <c r="F68" s="96"/>
      <c r="G68" s="89"/>
      <c r="H68" s="89"/>
      <c r="I68" s="90"/>
      <c r="J68" s="91"/>
      <c r="K68" s="92"/>
    </row>
    <row r="69" customFormat="false" ht="13.5" hidden="false" customHeight="true" outlineLevel="0" collapsed="false">
      <c r="A69" s="70" t="s">
        <v>80</v>
      </c>
      <c r="B69" s="97" t="n">
        <v>0.15</v>
      </c>
      <c r="C69" s="86" t="n">
        <v>0.15</v>
      </c>
      <c r="D69" s="25" t="n">
        <f aca="false">ROUND(C69-B69,0)</f>
        <v>0</v>
      </c>
      <c r="E69" s="98"/>
      <c r="F69" s="99"/>
      <c r="G69" s="89"/>
      <c r="H69" s="89"/>
      <c r="I69" s="90"/>
      <c r="J69" s="91"/>
      <c r="K69" s="92"/>
    </row>
    <row r="70" customFormat="false" ht="13.5" hidden="false" customHeight="true" outlineLevel="0" collapsed="false">
      <c r="A70" s="100" t="s">
        <v>81</v>
      </c>
      <c r="B70" s="101" t="n">
        <v>99.9</v>
      </c>
      <c r="C70" s="102" t="n">
        <v>97.7</v>
      </c>
      <c r="D70" s="33" t="n">
        <f aca="false">ROUND(C70-B70,0)</f>
        <v>-2</v>
      </c>
      <c r="E70" s="103"/>
      <c r="F70" s="104"/>
      <c r="G70" s="31"/>
      <c r="H70" s="31"/>
      <c r="I70" s="105"/>
      <c r="J70" s="102"/>
      <c r="K70" s="106"/>
    </row>
    <row r="71" customFormat="false" ht="10.5" hidden="false" customHeight="true" outlineLevel="0" collapsed="false">
      <c r="A71" s="59" t="s">
        <v>82</v>
      </c>
    </row>
    <row r="72" customFormat="false" ht="10.5" hidden="false" customHeight="true" outlineLevel="0" collapsed="false">
      <c r="A72" s="59" t="s">
        <v>83</v>
      </c>
    </row>
    <row r="73" customFormat="false" ht="10.5" hidden="false" customHeight="true" outlineLevel="0" collapsed="false">
      <c r="A73" s="59" t="s">
        <v>84</v>
      </c>
    </row>
    <row r="74" customFormat="false" ht="10.5" hidden="false" customHeight="true" outlineLevel="0" collapsed="false">
      <c r="A74" s="59" t="s">
        <v>8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9T03:18:34Z</cp:lastPrinted>
  <dcterms:modified xsi:type="dcterms:W3CDTF">2010-03-23T05:03:14Z</dcterms:modified>
  <cp:revision>0</cp:revision>
  <dc:subject/>
  <dc:title/>
</cp:coreProperties>
</file>