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DMF者率" sheetId="1" state="visible" r:id="rId2"/>
  </sheets>
  <definedNames>
    <definedName function="false" hidden="false" localSheetId="0" name="_xlnm.Print_Area" vbProcedure="false">H28DMF者率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平成２８年度　１２歳児（中１）永久歯う蝕有病者率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永久歯う蝕
有病者数
（男女計）</t>
  </si>
  <si>
    <t xml:space="preserve">永久歯う蝕
有病者数
（うち男子）</t>
  </si>
  <si>
    <t xml:space="preserve">永久歯う蝕
有病者数
（うち女子）</t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計（平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0.0_ 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８年度　１２歳児永久歯う蝕有病者率</a:t>
            </a:r>
          </a:p>
        </c:rich>
      </c:tx>
      <c:layout>
        <c:manualLayout>
          <c:xMode val="edge"/>
          <c:yMode val="edge"/>
          <c:x val="0.390650915614528"/>
          <c:y val="0.030835176991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310361168466"/>
          <c:y val="0.0625460914454277"/>
          <c:w val="0.967945029279356"/>
          <c:h val="0.937453908554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8DMF者率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DMF者率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H28DMF者率!$L$6:$L$25</c:f>
              <c:numCache>
                <c:formatCode>General</c:formatCode>
                <c:ptCount val="20"/>
                <c:pt idx="0">
                  <c:v>24.3539325842697</c:v>
                </c:pt>
                <c:pt idx="1">
                  <c:v>32.4473975636766</c:v>
                </c:pt>
                <c:pt idx="2">
                  <c:v>50.7512520868114</c:v>
                </c:pt>
                <c:pt idx="3">
                  <c:v>18.7840290381125</c:v>
                </c:pt>
                <c:pt idx="4">
                  <c:v>38.0127620783956</c:v>
                </c:pt>
                <c:pt idx="5">
                  <c:v>31.7327766179541</c:v>
                </c:pt>
                <c:pt idx="6">
                  <c:v>48.1553398058252</c:v>
                </c:pt>
                <c:pt idx="7">
                  <c:v>54.8387096774194</c:v>
                </c:pt>
                <c:pt idx="8">
                  <c:v>39.1623036649215</c:v>
                </c:pt>
                <c:pt idx="9">
                  <c:v>47.4926253687316</c:v>
                </c:pt>
                <c:pt idx="10">
                  <c:v>21.900826446281</c:v>
                </c:pt>
                <c:pt idx="11">
                  <c:v>40.625</c:v>
                </c:pt>
                <c:pt idx="12">
                  <c:v>29.8969072164948</c:v>
                </c:pt>
                <c:pt idx="13">
                  <c:v>42.8571428571429</c:v>
                </c:pt>
                <c:pt idx="14">
                  <c:v>36.3874345549738</c:v>
                </c:pt>
                <c:pt idx="15">
                  <c:v>38.5416666666667</c:v>
                </c:pt>
                <c:pt idx="16">
                  <c:v>39.0950226244344</c:v>
                </c:pt>
                <c:pt idx="17">
                  <c:v>27.2727272727273</c:v>
                </c:pt>
                <c:pt idx="18">
                  <c:v>22.1052631578947</c:v>
                </c:pt>
                <c:pt idx="19">
                  <c:v>32.6125985481227</c:v>
                </c:pt>
              </c:numCache>
            </c:numRef>
          </c:val>
        </c:ser>
        <c:gapWidth val="150"/>
        <c:overlap val="0"/>
        <c:axId val="58574113"/>
        <c:axId val="26021635"/>
      </c:barChart>
      <c:catAx>
        <c:axId val="58574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21635"/>
        <c:crossesAt val="0"/>
        <c:auto val="1"/>
        <c:lblAlgn val="ctr"/>
        <c:lblOffset val="100"/>
        <c:noMultiLvlLbl val="0"/>
      </c:catAx>
      <c:valAx>
        <c:axId val="2602163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741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6905520"/>
        <a:ext cx="1063512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28125105778</cdr:x>
      <cdr:y>0.0249815634218289</cdr:y>
    </cdr:from>
    <cdr:to>
      <cdr:x>0.0517550688826456</cdr:x>
      <cdr:y>0.0521294247787611</cdr:y>
    </cdr:to>
    <cdr:sp>
      <cdr:nvSpPr>
        <cdr:cNvPr id="1" name="テキスト ボックス 1"/>
        <cdr:cNvSpPr/>
      </cdr:nvSpPr>
      <cdr:spPr>
        <a:xfrm>
          <a:off x="252360" y="19512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75" zoomScalePageLayoutView="9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3" min="3" style="0" width="6.12"/>
    <col collapsed="false" customWidth="true" hidden="false" outlineLevel="0" max="5" min="4" style="0" width="7.99"/>
    <col collapsed="false" customWidth="true" hidden="false" outlineLevel="0" max="9" min="6" style="0" width="10.62"/>
    <col collapsed="false" customWidth="true" hidden="false" outlineLevel="0" max="10" min="10" style="0" width="10.99"/>
    <col collapsed="false" customWidth="true" hidden="false" outlineLevel="0" max="11" min="11" style="0" width="10.62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20.1" hidden="false" customHeight="true" outlineLevel="0" collapsed="false">
      <c r="B6" s="4" t="s">
        <v>15</v>
      </c>
      <c r="C6" s="5" t="n">
        <v>32</v>
      </c>
      <c r="D6" s="5" t="n">
        <v>32</v>
      </c>
      <c r="E6" s="6" t="n">
        <v>100</v>
      </c>
      <c r="F6" s="7" t="n">
        <v>3560</v>
      </c>
      <c r="G6" s="7" t="n">
        <v>1878</v>
      </c>
      <c r="H6" s="7" t="n">
        <v>1682</v>
      </c>
      <c r="I6" s="8" t="n">
        <v>867</v>
      </c>
      <c r="J6" s="8" t="n">
        <v>410</v>
      </c>
      <c r="K6" s="8" t="n">
        <v>457</v>
      </c>
      <c r="L6" s="9" t="n">
        <v>24.3539325842697</v>
      </c>
      <c r="M6" s="9" t="n">
        <v>21.8317358892439</v>
      </c>
      <c r="N6" s="9" t="n">
        <v>27.1700356718193</v>
      </c>
    </row>
    <row r="7" customFormat="false" ht="20.1" hidden="false" customHeight="true" outlineLevel="0" collapsed="false">
      <c r="B7" s="4" t="s">
        <v>16</v>
      </c>
      <c r="C7" s="5" t="n">
        <v>8</v>
      </c>
      <c r="D7" s="5" t="n">
        <v>8</v>
      </c>
      <c r="E7" s="6" t="n">
        <v>100</v>
      </c>
      <c r="F7" s="7" t="n">
        <v>903</v>
      </c>
      <c r="G7" s="7" t="n">
        <v>499</v>
      </c>
      <c r="H7" s="7" t="n">
        <v>404</v>
      </c>
      <c r="I7" s="8" t="n">
        <v>293</v>
      </c>
      <c r="J7" s="8" t="n">
        <v>156</v>
      </c>
      <c r="K7" s="8" t="n">
        <v>137</v>
      </c>
      <c r="L7" s="9" t="n">
        <v>32.4473975636766</v>
      </c>
      <c r="M7" s="9" t="n">
        <v>31.2625250501002</v>
      </c>
      <c r="N7" s="9" t="n">
        <v>33.9108910891089</v>
      </c>
    </row>
    <row r="8" customFormat="false" ht="20.1" hidden="false" customHeight="true" outlineLevel="0" collapsed="false">
      <c r="B8" s="4" t="s">
        <v>17</v>
      </c>
      <c r="C8" s="5" t="n">
        <v>6</v>
      </c>
      <c r="D8" s="5" t="n">
        <v>6</v>
      </c>
      <c r="E8" s="6" t="n">
        <v>100</v>
      </c>
      <c r="F8" s="7" t="n">
        <v>599</v>
      </c>
      <c r="G8" s="7" t="n">
        <v>309</v>
      </c>
      <c r="H8" s="7" t="n">
        <v>290</v>
      </c>
      <c r="I8" s="8" t="n">
        <v>304</v>
      </c>
      <c r="J8" s="8" t="n">
        <v>150</v>
      </c>
      <c r="K8" s="8" t="n">
        <v>154</v>
      </c>
      <c r="L8" s="9" t="n">
        <v>50.7512520868114</v>
      </c>
      <c r="M8" s="9" t="n">
        <v>48.5436893203884</v>
      </c>
      <c r="N8" s="9" t="n">
        <v>53.1034482758621</v>
      </c>
    </row>
    <row r="9" customFormat="false" ht="20.1" hidden="false" customHeight="true" outlineLevel="0" collapsed="false">
      <c r="B9" s="4" t="s">
        <v>18</v>
      </c>
      <c r="C9" s="5" t="n">
        <v>8</v>
      </c>
      <c r="D9" s="5" t="n">
        <v>8</v>
      </c>
      <c r="E9" s="6" t="n">
        <v>100</v>
      </c>
      <c r="F9" s="7" t="n">
        <v>1102</v>
      </c>
      <c r="G9" s="7" t="n">
        <v>565</v>
      </c>
      <c r="H9" s="7" t="n">
        <v>537</v>
      </c>
      <c r="I9" s="8" t="n">
        <v>207</v>
      </c>
      <c r="J9" s="8" t="n">
        <v>106</v>
      </c>
      <c r="K9" s="8" t="n">
        <v>101</v>
      </c>
      <c r="L9" s="9" t="n">
        <v>18.7840290381125</v>
      </c>
      <c r="M9" s="9" t="n">
        <v>18.7610619469027</v>
      </c>
      <c r="N9" s="9" t="n">
        <v>18.8081936685289</v>
      </c>
    </row>
    <row r="10" customFormat="false" ht="20.1" hidden="false" customHeight="true" outlineLevel="0" collapsed="false">
      <c r="B10" s="4" t="s">
        <v>19</v>
      </c>
      <c r="C10" s="5" t="n">
        <v>7</v>
      </c>
      <c r="D10" s="5" t="n">
        <v>7</v>
      </c>
      <c r="E10" s="6" t="n">
        <v>100</v>
      </c>
      <c r="F10" s="7" t="n">
        <v>1097</v>
      </c>
      <c r="G10" s="7" t="n">
        <v>559</v>
      </c>
      <c r="H10" s="7" t="n">
        <v>538</v>
      </c>
      <c r="I10" s="8" t="n">
        <v>417</v>
      </c>
      <c r="J10" s="8" t="n">
        <v>207</v>
      </c>
      <c r="K10" s="8" t="n">
        <v>210</v>
      </c>
      <c r="L10" s="9" t="n">
        <v>38.0127620783956</v>
      </c>
      <c r="M10" s="9" t="n">
        <v>37.0304114490161</v>
      </c>
      <c r="N10" s="9" t="n">
        <v>39.0334572490706</v>
      </c>
    </row>
    <row r="11" customFormat="false" ht="20.1" hidden="false" customHeight="true" outlineLevel="0" collapsed="false">
      <c r="B11" s="4" t="s">
        <v>20</v>
      </c>
      <c r="C11" s="5" t="n">
        <v>4</v>
      </c>
      <c r="D11" s="5" t="n">
        <v>4</v>
      </c>
      <c r="E11" s="6" t="n">
        <v>100</v>
      </c>
      <c r="F11" s="7" t="n">
        <v>479</v>
      </c>
      <c r="G11" s="7" t="n">
        <v>257</v>
      </c>
      <c r="H11" s="7" t="n">
        <v>222</v>
      </c>
      <c r="I11" s="8" t="n">
        <v>152</v>
      </c>
      <c r="J11" s="8" t="n">
        <v>76</v>
      </c>
      <c r="K11" s="8" t="n">
        <v>76</v>
      </c>
      <c r="L11" s="9" t="n">
        <v>31.7327766179541</v>
      </c>
      <c r="M11" s="9" t="n">
        <v>29.5719844357977</v>
      </c>
      <c r="N11" s="9" t="n">
        <v>34.2342342342342</v>
      </c>
    </row>
    <row r="12" customFormat="false" ht="20.1" hidden="false" customHeight="true" outlineLevel="0" collapsed="false">
      <c r="B12" s="4" t="s">
        <v>21</v>
      </c>
      <c r="C12" s="5" t="n">
        <v>3</v>
      </c>
      <c r="D12" s="5" t="n">
        <v>3</v>
      </c>
      <c r="E12" s="6" t="n">
        <v>100</v>
      </c>
      <c r="F12" s="7" t="n">
        <v>515</v>
      </c>
      <c r="G12" s="7" t="n">
        <v>280</v>
      </c>
      <c r="H12" s="7" t="n">
        <v>235</v>
      </c>
      <c r="I12" s="8" t="n">
        <v>248</v>
      </c>
      <c r="J12" s="8" t="n">
        <v>129</v>
      </c>
      <c r="K12" s="8" t="n">
        <v>119</v>
      </c>
      <c r="L12" s="9" t="n">
        <v>48.1553398058252</v>
      </c>
      <c r="M12" s="9" t="n">
        <v>46.0714285714286</v>
      </c>
      <c r="N12" s="9" t="n">
        <v>50.6382978723404</v>
      </c>
    </row>
    <row r="13" customFormat="false" ht="20.1" hidden="false" customHeight="true" outlineLevel="0" collapsed="false">
      <c r="B13" s="4" t="s">
        <v>22</v>
      </c>
      <c r="C13" s="5" t="n">
        <v>5</v>
      </c>
      <c r="D13" s="5" t="n">
        <v>5</v>
      </c>
      <c r="E13" s="6" t="n">
        <v>100</v>
      </c>
      <c r="F13" s="7" t="n">
        <v>186</v>
      </c>
      <c r="G13" s="7" t="n">
        <v>100</v>
      </c>
      <c r="H13" s="7" t="n">
        <v>86</v>
      </c>
      <c r="I13" s="8" t="n">
        <v>102</v>
      </c>
      <c r="J13" s="8" t="n">
        <v>54</v>
      </c>
      <c r="K13" s="8" t="n">
        <v>48</v>
      </c>
      <c r="L13" s="9" t="n">
        <v>54.8387096774194</v>
      </c>
      <c r="M13" s="9" t="n">
        <v>54</v>
      </c>
      <c r="N13" s="9" t="n">
        <v>55.8139534883721</v>
      </c>
    </row>
    <row r="14" customFormat="false" ht="20.1" hidden="false" customHeight="true" outlineLevel="0" collapsed="false">
      <c r="B14" s="4" t="s">
        <v>23</v>
      </c>
      <c r="C14" s="5" t="n">
        <v>5</v>
      </c>
      <c r="D14" s="5" t="n">
        <v>5</v>
      </c>
      <c r="E14" s="6" t="n">
        <v>100</v>
      </c>
      <c r="F14" s="7" t="n">
        <v>955</v>
      </c>
      <c r="G14" s="7" t="n">
        <v>471</v>
      </c>
      <c r="H14" s="7" t="n">
        <v>484</v>
      </c>
      <c r="I14" s="8" t="n">
        <v>374</v>
      </c>
      <c r="J14" s="8" t="n">
        <v>181</v>
      </c>
      <c r="K14" s="8" t="n">
        <v>193</v>
      </c>
      <c r="L14" s="9" t="n">
        <v>39.1623036649215</v>
      </c>
      <c r="M14" s="9" t="n">
        <v>38.4288747346072</v>
      </c>
      <c r="N14" s="9" t="n">
        <v>39.8760330578512</v>
      </c>
    </row>
    <row r="15" customFormat="false" ht="20.1" hidden="false" customHeight="true" outlineLevel="0" collapsed="false">
      <c r="B15" s="4" t="s">
        <v>24</v>
      </c>
      <c r="C15" s="5" t="n">
        <v>2</v>
      </c>
      <c r="D15" s="5" t="n">
        <v>2</v>
      </c>
      <c r="E15" s="6" t="n">
        <v>100</v>
      </c>
      <c r="F15" s="7" t="n">
        <v>339</v>
      </c>
      <c r="G15" s="7" t="n">
        <v>183</v>
      </c>
      <c r="H15" s="7" t="n">
        <v>156</v>
      </c>
      <c r="I15" s="8" t="n">
        <v>161</v>
      </c>
      <c r="J15" s="8" t="n">
        <v>90</v>
      </c>
      <c r="K15" s="8" t="n">
        <v>71</v>
      </c>
      <c r="L15" s="9" t="n">
        <v>47.4926253687316</v>
      </c>
      <c r="M15" s="9" t="n">
        <v>49.1803278688525</v>
      </c>
      <c r="N15" s="9" t="n">
        <v>45.5128205128205</v>
      </c>
    </row>
    <row r="16" customFormat="false" ht="20.1" hidden="false" customHeight="true" outlineLevel="0" collapsed="false">
      <c r="B16" s="4" t="s">
        <v>25</v>
      </c>
      <c r="C16" s="5" t="n">
        <v>4</v>
      </c>
      <c r="D16" s="5" t="n">
        <v>4</v>
      </c>
      <c r="E16" s="6" t="n">
        <v>100</v>
      </c>
      <c r="F16" s="7" t="n">
        <v>242</v>
      </c>
      <c r="G16" s="7" t="n">
        <v>127</v>
      </c>
      <c r="H16" s="7" t="n">
        <v>115</v>
      </c>
      <c r="I16" s="8" t="n">
        <v>53</v>
      </c>
      <c r="J16" s="8" t="n">
        <v>30</v>
      </c>
      <c r="K16" s="8" t="n">
        <v>23</v>
      </c>
      <c r="L16" s="9" t="n">
        <v>21.900826446281</v>
      </c>
      <c r="M16" s="9" t="n">
        <v>23.6220472440945</v>
      </c>
      <c r="N16" s="9" t="n">
        <v>20</v>
      </c>
    </row>
    <row r="17" customFormat="false" ht="20.1" hidden="false" customHeight="true" outlineLevel="0" collapsed="false">
      <c r="B17" s="4" t="s">
        <v>26</v>
      </c>
      <c r="C17" s="5" t="n">
        <v>6</v>
      </c>
      <c r="D17" s="5" t="n">
        <v>6</v>
      </c>
      <c r="E17" s="6" t="n">
        <v>100</v>
      </c>
      <c r="F17" s="7" t="n">
        <v>352</v>
      </c>
      <c r="G17" s="7" t="n">
        <v>192</v>
      </c>
      <c r="H17" s="7" t="n">
        <v>160</v>
      </c>
      <c r="I17" s="8" t="n">
        <v>143</v>
      </c>
      <c r="J17" s="8" t="n">
        <v>59</v>
      </c>
      <c r="K17" s="8" t="n">
        <v>84</v>
      </c>
      <c r="L17" s="9" t="n">
        <v>40.625</v>
      </c>
      <c r="M17" s="9" t="n">
        <v>30.7291666666667</v>
      </c>
      <c r="N17" s="9" t="n">
        <v>52.5</v>
      </c>
    </row>
    <row r="18" customFormat="false" ht="20.1" hidden="false" customHeight="true" outlineLevel="0" collapsed="false">
      <c r="B18" s="4" t="s">
        <v>27</v>
      </c>
      <c r="C18" s="5" t="n">
        <v>5</v>
      </c>
      <c r="D18" s="5" t="n">
        <v>5</v>
      </c>
      <c r="E18" s="6" t="n">
        <v>100</v>
      </c>
      <c r="F18" s="7" t="n">
        <v>582</v>
      </c>
      <c r="G18" s="7" t="n">
        <v>319</v>
      </c>
      <c r="H18" s="7" t="n">
        <v>263</v>
      </c>
      <c r="I18" s="8" t="n">
        <v>174</v>
      </c>
      <c r="J18" s="8" t="n">
        <v>93</v>
      </c>
      <c r="K18" s="8" t="n">
        <v>81</v>
      </c>
      <c r="L18" s="9" t="n">
        <v>29.8969072164948</v>
      </c>
      <c r="M18" s="9" t="n">
        <v>29.153605015674</v>
      </c>
      <c r="N18" s="9" t="n">
        <v>30.7984790874525</v>
      </c>
    </row>
    <row r="19" customFormat="false" ht="20.1" hidden="false" customHeight="true" outlineLevel="0" collapsed="false">
      <c r="B19" s="4" t="s">
        <v>28</v>
      </c>
      <c r="C19" s="5" t="n">
        <v>1</v>
      </c>
      <c r="D19" s="5" t="n">
        <v>1</v>
      </c>
      <c r="E19" s="6" t="n">
        <v>100</v>
      </c>
      <c r="F19" s="7" t="n">
        <v>21</v>
      </c>
      <c r="G19" s="7" t="n">
        <v>11</v>
      </c>
      <c r="H19" s="7" t="n">
        <v>10</v>
      </c>
      <c r="I19" s="8" t="n">
        <v>9</v>
      </c>
      <c r="J19" s="8" t="n">
        <v>5</v>
      </c>
      <c r="K19" s="8" t="n">
        <v>4</v>
      </c>
      <c r="L19" s="9" t="n">
        <v>42.8571428571429</v>
      </c>
      <c r="M19" s="9" t="n">
        <v>45.4545454545455</v>
      </c>
      <c r="N19" s="9" t="n">
        <v>40</v>
      </c>
    </row>
    <row r="20" customFormat="false" ht="20.1" hidden="false" customHeight="true" outlineLevel="0" collapsed="false">
      <c r="B20" s="4" t="s">
        <v>29</v>
      </c>
      <c r="C20" s="5" t="n">
        <v>3</v>
      </c>
      <c r="D20" s="5" t="n">
        <v>3</v>
      </c>
      <c r="E20" s="6" t="n">
        <v>100</v>
      </c>
      <c r="F20" s="7" t="n">
        <v>382</v>
      </c>
      <c r="G20" s="7" t="n">
        <v>194</v>
      </c>
      <c r="H20" s="7" t="n">
        <v>188</v>
      </c>
      <c r="I20" s="8" t="n">
        <v>139</v>
      </c>
      <c r="J20" s="8" t="n">
        <v>66</v>
      </c>
      <c r="K20" s="8" t="n">
        <v>73</v>
      </c>
      <c r="L20" s="9" t="n">
        <v>36.3874345549738</v>
      </c>
      <c r="M20" s="9" t="n">
        <v>34.020618556701</v>
      </c>
      <c r="N20" s="9" t="n">
        <v>38.8297872340426</v>
      </c>
    </row>
    <row r="21" customFormat="false" ht="20.1" hidden="false" customHeight="true" outlineLevel="0" collapsed="false">
      <c r="B21" s="4" t="s">
        <v>30</v>
      </c>
      <c r="C21" s="5" t="n">
        <v>3</v>
      </c>
      <c r="D21" s="5" t="n">
        <v>3</v>
      </c>
      <c r="E21" s="6" t="n">
        <v>100</v>
      </c>
      <c r="F21" s="7" t="n">
        <v>96</v>
      </c>
      <c r="G21" s="7" t="n">
        <v>45</v>
      </c>
      <c r="H21" s="7" t="n">
        <v>51</v>
      </c>
      <c r="I21" s="8" t="n">
        <v>37</v>
      </c>
      <c r="J21" s="8" t="n">
        <v>15</v>
      </c>
      <c r="K21" s="8" t="n">
        <v>22</v>
      </c>
      <c r="L21" s="9" t="n">
        <v>38.5416666666667</v>
      </c>
      <c r="M21" s="9" t="n">
        <v>33.3333333333333</v>
      </c>
      <c r="N21" s="9" t="n">
        <v>43.1372549019608</v>
      </c>
    </row>
    <row r="22" customFormat="false" ht="20.1" hidden="false" customHeight="true" outlineLevel="0" collapsed="false">
      <c r="B22" s="4" t="s">
        <v>31</v>
      </c>
      <c r="C22" s="5" t="n">
        <v>10</v>
      </c>
      <c r="D22" s="5" t="n">
        <v>10</v>
      </c>
      <c r="E22" s="6" t="n">
        <v>100</v>
      </c>
      <c r="F22" s="7" t="n">
        <v>1105</v>
      </c>
      <c r="G22" s="7" t="n">
        <v>657</v>
      </c>
      <c r="H22" s="7" t="n">
        <v>448</v>
      </c>
      <c r="I22" s="8" t="n">
        <v>432</v>
      </c>
      <c r="J22" s="8" t="n">
        <v>230</v>
      </c>
      <c r="K22" s="8" t="n">
        <v>202</v>
      </c>
      <c r="L22" s="9" t="n">
        <v>39.0950226244344</v>
      </c>
      <c r="M22" s="9" t="n">
        <v>35.0076103500761</v>
      </c>
      <c r="N22" s="9" t="n">
        <v>45.0892857142857</v>
      </c>
    </row>
    <row r="23" customFormat="false" ht="20.1" hidden="false" customHeight="true" outlineLevel="0" collapsed="false">
      <c r="B23" s="10" t="s">
        <v>32</v>
      </c>
      <c r="C23" s="5" t="n">
        <v>2</v>
      </c>
      <c r="D23" s="5" t="n">
        <v>2</v>
      </c>
      <c r="E23" s="6" t="n">
        <v>100</v>
      </c>
      <c r="F23" s="7" t="n">
        <v>11</v>
      </c>
      <c r="G23" s="7" t="n">
        <v>4</v>
      </c>
      <c r="H23" s="7" t="n">
        <v>7</v>
      </c>
      <c r="I23" s="8" t="n">
        <v>3</v>
      </c>
      <c r="J23" s="8" t="n">
        <v>0</v>
      </c>
      <c r="K23" s="8" t="n">
        <v>3</v>
      </c>
      <c r="L23" s="9" t="n">
        <v>27.2727272727273</v>
      </c>
      <c r="M23" s="9" t="n">
        <v>0</v>
      </c>
      <c r="N23" s="9" t="n">
        <v>42.8571428571429</v>
      </c>
    </row>
    <row r="24" customFormat="false" ht="20.1" hidden="false" customHeight="true" outlineLevel="0" collapsed="false">
      <c r="B24" s="10" t="s">
        <v>33</v>
      </c>
      <c r="C24" s="11" t="n">
        <v>13</v>
      </c>
      <c r="D24" s="11" t="n">
        <v>13</v>
      </c>
      <c r="E24" s="6" t="n">
        <v>100</v>
      </c>
      <c r="F24" s="7" t="n">
        <v>285</v>
      </c>
      <c r="G24" s="7" t="n">
        <v>145</v>
      </c>
      <c r="H24" s="7" t="n">
        <v>140</v>
      </c>
      <c r="I24" s="8" t="n">
        <v>63</v>
      </c>
      <c r="J24" s="8" t="n">
        <v>40</v>
      </c>
      <c r="K24" s="8" t="n">
        <v>23</v>
      </c>
      <c r="L24" s="9" t="n">
        <v>22.1052631578947</v>
      </c>
      <c r="M24" s="9" t="n">
        <v>27.5862068965517</v>
      </c>
      <c r="N24" s="9" t="n">
        <v>16.4285714285714</v>
      </c>
    </row>
    <row r="25" customFormat="false" ht="20.1" hidden="false" customHeight="true" outlineLevel="0" collapsed="false">
      <c r="B25" s="2" t="s">
        <v>34</v>
      </c>
      <c r="C25" s="12" t="n">
        <v>127</v>
      </c>
      <c r="D25" s="12" t="n">
        <v>127</v>
      </c>
      <c r="E25" s="13" t="n">
        <v>100</v>
      </c>
      <c r="F25" s="14" t="n">
        <v>12811</v>
      </c>
      <c r="G25" s="14" t="n">
        <v>6795</v>
      </c>
      <c r="H25" s="14" t="n">
        <v>6016</v>
      </c>
      <c r="I25" s="14" t="n">
        <v>4178</v>
      </c>
      <c r="J25" s="14" t="n">
        <v>2097</v>
      </c>
      <c r="K25" s="14" t="n">
        <v>2081</v>
      </c>
      <c r="L25" s="15" t="n">
        <v>32.6125985481227</v>
      </c>
      <c r="M25" s="15" t="n">
        <v>30.8609271523179</v>
      </c>
      <c r="N25" s="15" t="n">
        <v>34.5910904255319</v>
      </c>
    </row>
    <row r="26" customFormat="false" ht="13.5" hidden="false" customHeight="false" outlineLevel="0" collapsed="false">
      <c r="B26" s="4"/>
      <c r="C26" s="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cp:lastPrinted>2016-12-15T00:59:14Z</cp:lastPrinted>
  <dcterms:modified xsi:type="dcterms:W3CDTF">2016-12-15T00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