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DMF歯数" sheetId="1" state="visible" r:id="rId2"/>
  </sheets>
  <definedNames>
    <definedName function="false" hidden="false" localSheetId="0" name="_xlnm.Print_Area" vbProcedure="false">H29DMF歯数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平成２９年度　１２歳児（中１）一人平均ＤＭＦ歯数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0.00"/>
    <numFmt numFmtId="170" formatCode="#,##0.00_);[RED]\(#,##0.00\)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９年度　１２歳児一人平均ＤＭＦ歯数</a:t>
            </a:r>
          </a:p>
        </c:rich>
      </c:tx>
      <c:layout>
        <c:manualLayout>
          <c:xMode val="edge"/>
          <c:yMode val="edge"/>
          <c:x val="0.38779041028176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07979662453"/>
          <c:y val="0.0557245575221239"/>
          <c:w val="0.974966457171104"/>
          <c:h val="0.944275442477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9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H29DMF歯数!$L$6:$L$25</c:f>
              <c:numCache>
                <c:formatCode>General</c:formatCode>
                <c:ptCount val="20"/>
                <c:pt idx="0">
                  <c:v>0.541439632922283</c:v>
                </c:pt>
                <c:pt idx="1">
                  <c:v>0.842105263157895</c:v>
                </c:pt>
                <c:pt idx="2">
                  <c:v>1.18292682926829</c:v>
                </c:pt>
                <c:pt idx="3">
                  <c:v>0.415869980879541</c:v>
                </c:pt>
                <c:pt idx="4">
                  <c:v>1.08466135458167</c:v>
                </c:pt>
                <c:pt idx="5">
                  <c:v>0.74141876430206</c:v>
                </c:pt>
                <c:pt idx="6">
                  <c:v>1.47242206235012</c:v>
                </c:pt>
                <c:pt idx="7">
                  <c:v>1.02631578947368</c:v>
                </c:pt>
                <c:pt idx="8">
                  <c:v>0.836755646817249</c:v>
                </c:pt>
                <c:pt idx="9">
                  <c:v>0.659574468085106</c:v>
                </c:pt>
                <c:pt idx="10">
                  <c:v>0.60952380952381</c:v>
                </c:pt>
                <c:pt idx="11">
                  <c:v>1.24595469255663</c:v>
                </c:pt>
                <c:pt idx="12">
                  <c:v>0.699186991869919</c:v>
                </c:pt>
                <c:pt idx="13">
                  <c:v>0.5</c:v>
                </c:pt>
                <c:pt idx="14">
                  <c:v>0.956072351421189</c:v>
                </c:pt>
                <c:pt idx="15">
                  <c:v>0.851851851851852</c:v>
                </c:pt>
                <c:pt idx="16">
                  <c:v>0.817351598173516</c:v>
                </c:pt>
                <c:pt idx="17">
                  <c:v>0.625</c:v>
                </c:pt>
                <c:pt idx="18">
                  <c:v>0.483471074380165</c:v>
                </c:pt>
                <c:pt idx="19">
                  <c:v>0.764720214407537</c:v>
                </c:pt>
              </c:numCache>
            </c:numRef>
          </c:val>
        </c:ser>
        <c:gapWidth val="150"/>
        <c:overlap val="0"/>
        <c:axId val="85621063"/>
        <c:axId val="86321336"/>
      </c:barChart>
      <c:catAx>
        <c:axId val="85621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1336"/>
        <c:crossesAt val="0"/>
        <c:auto val="1"/>
        <c:lblAlgn val="ctr"/>
        <c:lblOffset val="100"/>
        <c:noMultiLvlLbl val="0"/>
      </c:catAx>
      <c:valAx>
        <c:axId val="86321336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1063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4440</xdr:colOff>
      <xdr:row>28</xdr:row>
      <xdr:rowOff>28800</xdr:rowOff>
    </xdr:from>
    <xdr:to>
      <xdr:col>1</xdr:col>
      <xdr:colOff>537120</xdr:colOff>
      <xdr:row>29</xdr:row>
      <xdr:rowOff>60840</xdr:rowOff>
    </xdr:to>
    <xdr:sp>
      <xdr:nvSpPr>
        <xdr:cNvPr id="1" name="テキスト ボックス 1"/>
        <xdr:cNvSpPr/>
      </xdr:nvSpPr>
      <xdr:spPr>
        <a:xfrm>
          <a:off x="453960" y="70963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8" t="n">
        <v>3487</v>
      </c>
      <c r="G6" s="8" t="n">
        <v>1764</v>
      </c>
      <c r="H6" s="8" t="n">
        <v>1723</v>
      </c>
      <c r="I6" s="9" t="n">
        <v>1888</v>
      </c>
      <c r="J6" s="9" t="n">
        <v>931</v>
      </c>
      <c r="K6" s="9" t="n">
        <v>957</v>
      </c>
      <c r="L6" s="10" t="n">
        <v>0.541439632922283</v>
      </c>
      <c r="M6" s="10" t="n">
        <v>0.527777777777778</v>
      </c>
      <c r="N6" s="10" t="n">
        <v>0.555426581543819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36</v>
      </c>
      <c r="G7" s="8" t="n">
        <v>426</v>
      </c>
      <c r="H7" s="8" t="n">
        <v>410</v>
      </c>
      <c r="I7" s="9" t="n">
        <v>704</v>
      </c>
      <c r="J7" s="9" t="n">
        <v>314</v>
      </c>
      <c r="K7" s="9" t="n">
        <v>390</v>
      </c>
      <c r="L7" s="10" t="n">
        <v>0.842105263157895</v>
      </c>
      <c r="M7" s="10" t="n">
        <v>0.737089201877934</v>
      </c>
      <c r="N7" s="10" t="n">
        <v>0.951219512195122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74</v>
      </c>
      <c r="G8" s="8" t="n">
        <v>330</v>
      </c>
      <c r="H8" s="8" t="n">
        <v>244</v>
      </c>
      <c r="I8" s="9" t="n">
        <v>679</v>
      </c>
      <c r="J8" s="9" t="n">
        <v>327</v>
      </c>
      <c r="K8" s="9" t="n">
        <v>352</v>
      </c>
      <c r="L8" s="10" t="n">
        <v>1.18292682926829</v>
      </c>
      <c r="M8" s="10" t="n">
        <v>0.990909090909091</v>
      </c>
      <c r="N8" s="10" t="n">
        <v>1.44262295081967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46</v>
      </c>
      <c r="G9" s="8" t="n">
        <v>545</v>
      </c>
      <c r="H9" s="8" t="n">
        <v>501</v>
      </c>
      <c r="I9" s="9" t="n">
        <v>435</v>
      </c>
      <c r="J9" s="9" t="n">
        <v>195</v>
      </c>
      <c r="K9" s="9" t="n">
        <v>240</v>
      </c>
      <c r="L9" s="10" t="n">
        <v>0.415869980879541</v>
      </c>
      <c r="M9" s="10" t="n">
        <v>0.357798165137615</v>
      </c>
      <c r="N9" s="10" t="n">
        <v>0.479041916167665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v>100</v>
      </c>
      <c r="F10" s="8" t="n">
        <v>1004</v>
      </c>
      <c r="G10" s="8" t="n">
        <v>515</v>
      </c>
      <c r="H10" s="8" t="n">
        <v>489</v>
      </c>
      <c r="I10" s="9" t="n">
        <v>1089</v>
      </c>
      <c r="J10" s="9" t="n">
        <v>477</v>
      </c>
      <c r="K10" s="9" t="n">
        <v>612</v>
      </c>
      <c r="L10" s="10" t="n">
        <v>1.08466135458167</v>
      </c>
      <c r="M10" s="10" t="n">
        <v>0.92621359223301</v>
      </c>
      <c r="N10" s="10" t="n">
        <v>1.25153374233129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00</v>
      </c>
      <c r="F11" s="8" t="n">
        <v>437</v>
      </c>
      <c r="G11" s="8" t="n">
        <v>242</v>
      </c>
      <c r="H11" s="8" t="n">
        <v>195</v>
      </c>
      <c r="I11" s="9" t="n">
        <v>324</v>
      </c>
      <c r="J11" s="9" t="n">
        <v>182</v>
      </c>
      <c r="K11" s="9" t="n">
        <v>142</v>
      </c>
      <c r="L11" s="10" t="n">
        <v>0.74141876430206</v>
      </c>
      <c r="M11" s="10" t="n">
        <v>0.752066115702479</v>
      </c>
      <c r="N11" s="10" t="n">
        <v>0.728205128205128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00</v>
      </c>
      <c r="F12" s="8" t="n">
        <v>417</v>
      </c>
      <c r="G12" s="8" t="n">
        <v>196</v>
      </c>
      <c r="H12" s="8" t="n">
        <v>221</v>
      </c>
      <c r="I12" s="9" t="n">
        <v>614</v>
      </c>
      <c r="J12" s="9" t="n">
        <v>272</v>
      </c>
      <c r="K12" s="9" t="n">
        <v>342</v>
      </c>
      <c r="L12" s="10" t="n">
        <v>1.47242206235012</v>
      </c>
      <c r="M12" s="10" t="n">
        <v>1.38775510204082</v>
      </c>
      <c r="N12" s="10" t="n">
        <v>1.54751131221719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00</v>
      </c>
      <c r="F13" s="8" t="n">
        <v>228</v>
      </c>
      <c r="G13" s="8" t="n">
        <v>126</v>
      </c>
      <c r="H13" s="8" t="n">
        <v>102</v>
      </c>
      <c r="I13" s="9" t="n">
        <v>234</v>
      </c>
      <c r="J13" s="9" t="n">
        <v>117</v>
      </c>
      <c r="K13" s="9" t="n">
        <v>117</v>
      </c>
      <c r="L13" s="10" t="n">
        <v>1.02631578947368</v>
      </c>
      <c r="M13" s="10" t="n">
        <v>0.928571428571429</v>
      </c>
      <c r="N13" s="10" t="n">
        <v>1.14705882352941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00</v>
      </c>
      <c r="F14" s="8" t="n">
        <v>974</v>
      </c>
      <c r="G14" s="8" t="n">
        <v>496</v>
      </c>
      <c r="H14" s="8" t="n">
        <v>478</v>
      </c>
      <c r="I14" s="9" t="n">
        <v>815</v>
      </c>
      <c r="J14" s="9" t="n">
        <v>387</v>
      </c>
      <c r="K14" s="9" t="n">
        <v>428</v>
      </c>
      <c r="L14" s="10" t="n">
        <v>0.836755646817249</v>
      </c>
      <c r="M14" s="10" t="n">
        <v>0.780241935483871</v>
      </c>
      <c r="N14" s="10" t="n">
        <v>0.895397489539749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00</v>
      </c>
      <c r="F15" s="8" t="n">
        <v>329</v>
      </c>
      <c r="G15" s="8" t="n">
        <v>156</v>
      </c>
      <c r="H15" s="8" t="n">
        <v>173</v>
      </c>
      <c r="I15" s="9" t="n">
        <v>217</v>
      </c>
      <c r="J15" s="9" t="n">
        <v>96</v>
      </c>
      <c r="K15" s="9" t="n">
        <v>121</v>
      </c>
      <c r="L15" s="10" t="n">
        <v>0.659574468085106</v>
      </c>
      <c r="M15" s="10" t="n">
        <v>0.615384615384615</v>
      </c>
      <c r="N15" s="10" t="n">
        <v>0.699421965317919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v>100</v>
      </c>
      <c r="F16" s="8" t="n">
        <v>210</v>
      </c>
      <c r="G16" s="8" t="n">
        <v>114</v>
      </c>
      <c r="H16" s="8" t="n">
        <v>96</v>
      </c>
      <c r="I16" s="9" t="n">
        <v>128</v>
      </c>
      <c r="J16" s="9" t="n">
        <v>38</v>
      </c>
      <c r="K16" s="9" t="n">
        <v>90</v>
      </c>
      <c r="L16" s="10" t="n">
        <v>0.60952380952381</v>
      </c>
      <c r="M16" s="10" t="n">
        <v>0.333333333333333</v>
      </c>
      <c r="N16" s="10" t="n">
        <v>0.9375</v>
      </c>
    </row>
    <row r="17" customFormat="false" ht="20.1" hidden="false" customHeight="true" outlineLevel="0" collapsed="false">
      <c r="B17" s="5" t="s">
        <v>26</v>
      </c>
      <c r="C17" s="6" t="n">
        <v>6</v>
      </c>
      <c r="D17" s="6" t="n">
        <v>6</v>
      </c>
      <c r="E17" s="7" t="n">
        <v>100</v>
      </c>
      <c r="F17" s="8" t="n">
        <v>309</v>
      </c>
      <c r="G17" s="8" t="n">
        <v>165</v>
      </c>
      <c r="H17" s="8" t="n">
        <v>144</v>
      </c>
      <c r="I17" s="9" t="n">
        <v>385</v>
      </c>
      <c r="J17" s="9" t="n">
        <v>189</v>
      </c>
      <c r="K17" s="9" t="n">
        <v>196</v>
      </c>
      <c r="L17" s="10" t="n">
        <v>1.24595469255663</v>
      </c>
      <c r="M17" s="10" t="n">
        <v>1.14545454545455</v>
      </c>
      <c r="N17" s="10" t="n">
        <v>1.36111111111111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615</v>
      </c>
      <c r="G18" s="8" t="n">
        <v>314</v>
      </c>
      <c r="H18" s="8" t="n">
        <v>301</v>
      </c>
      <c r="I18" s="9" t="n">
        <v>430</v>
      </c>
      <c r="J18" s="9" t="n">
        <v>191</v>
      </c>
      <c r="K18" s="9" t="n">
        <v>239</v>
      </c>
      <c r="L18" s="10" t="n">
        <v>0.699186991869919</v>
      </c>
      <c r="M18" s="10" t="n">
        <v>0.60828025477707</v>
      </c>
      <c r="N18" s="10" t="n">
        <v>0.794019933554817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00</v>
      </c>
      <c r="F19" s="8" t="n">
        <v>26</v>
      </c>
      <c r="G19" s="8" t="n">
        <v>10</v>
      </c>
      <c r="H19" s="8" t="n">
        <v>16</v>
      </c>
      <c r="I19" s="9" t="n">
        <v>13</v>
      </c>
      <c r="J19" s="9" t="n">
        <v>1</v>
      </c>
      <c r="K19" s="9" t="n">
        <v>12</v>
      </c>
      <c r="L19" s="10" t="n">
        <v>0.5</v>
      </c>
      <c r="M19" s="10" t="n">
        <v>0.1</v>
      </c>
      <c r="N19" s="10" t="n">
        <v>0.75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00</v>
      </c>
      <c r="F20" s="8" t="n">
        <v>387</v>
      </c>
      <c r="G20" s="8" t="n">
        <v>199</v>
      </c>
      <c r="H20" s="8" t="n">
        <v>188</v>
      </c>
      <c r="I20" s="9" t="n">
        <v>370</v>
      </c>
      <c r="J20" s="9" t="n">
        <v>195</v>
      </c>
      <c r="K20" s="9" t="n">
        <v>175</v>
      </c>
      <c r="L20" s="10" t="n">
        <v>0.956072351421189</v>
      </c>
      <c r="M20" s="10" t="n">
        <v>0.979899497487437</v>
      </c>
      <c r="N20" s="10" t="n">
        <v>0.930851063829787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00</v>
      </c>
      <c r="F21" s="8" t="n">
        <v>81</v>
      </c>
      <c r="G21" s="8" t="n">
        <v>46</v>
      </c>
      <c r="H21" s="8" t="n">
        <v>35</v>
      </c>
      <c r="I21" s="9" t="n">
        <v>69</v>
      </c>
      <c r="J21" s="9" t="n">
        <v>31</v>
      </c>
      <c r="K21" s="9" t="n">
        <v>38</v>
      </c>
      <c r="L21" s="10" t="n">
        <v>0.851851851851852</v>
      </c>
      <c r="M21" s="10" t="n">
        <v>0.673913043478261</v>
      </c>
      <c r="N21" s="10" t="n">
        <v>1.08571428571429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00</v>
      </c>
      <c r="F22" s="8" t="n">
        <v>1095</v>
      </c>
      <c r="G22" s="8" t="n">
        <v>634</v>
      </c>
      <c r="H22" s="8" t="n">
        <v>461</v>
      </c>
      <c r="I22" s="9" t="n">
        <v>895</v>
      </c>
      <c r="J22" s="9" t="n">
        <v>442</v>
      </c>
      <c r="K22" s="9" t="n">
        <v>453</v>
      </c>
      <c r="L22" s="10" t="n">
        <v>0.817351598173516</v>
      </c>
      <c r="M22" s="10" t="n">
        <v>0.697160883280757</v>
      </c>
      <c r="N22" s="10" t="n">
        <v>0.982646420824295</v>
      </c>
    </row>
    <row r="23" customFormat="false" ht="20.1" hidden="false" customHeight="true" outlineLevel="0" collapsed="false">
      <c r="B23" s="11" t="s">
        <v>32</v>
      </c>
      <c r="C23" s="6" t="n">
        <v>2</v>
      </c>
      <c r="D23" s="6" t="n">
        <v>2</v>
      </c>
      <c r="E23" s="7" t="n">
        <v>100</v>
      </c>
      <c r="F23" s="8" t="n">
        <v>16</v>
      </c>
      <c r="G23" s="8" t="n">
        <v>7</v>
      </c>
      <c r="H23" s="8" t="n">
        <v>9</v>
      </c>
      <c r="I23" s="9" t="n">
        <v>10</v>
      </c>
      <c r="J23" s="9" t="n">
        <v>4</v>
      </c>
      <c r="K23" s="9" t="n">
        <v>6</v>
      </c>
      <c r="L23" s="10" t="n">
        <v>0.625</v>
      </c>
      <c r="M23" s="10" t="n">
        <v>0.571428571428571</v>
      </c>
      <c r="N23" s="10" t="n">
        <v>0.666666666666667</v>
      </c>
    </row>
    <row r="24" customFormat="false" ht="20.1" hidden="false" customHeight="true" outlineLevel="0" collapsed="false">
      <c r="B24" s="11" t="s">
        <v>33</v>
      </c>
      <c r="C24" s="12" t="n">
        <v>13</v>
      </c>
      <c r="D24" s="12" t="n">
        <v>13</v>
      </c>
      <c r="E24" s="7" t="n">
        <v>100</v>
      </c>
      <c r="F24" s="8" t="n">
        <v>242</v>
      </c>
      <c r="G24" s="8" t="n">
        <v>123</v>
      </c>
      <c r="H24" s="8" t="n">
        <v>119</v>
      </c>
      <c r="I24" s="9" t="n">
        <v>117</v>
      </c>
      <c r="J24" s="9" t="n">
        <v>56</v>
      </c>
      <c r="K24" s="9" t="n">
        <v>61</v>
      </c>
      <c r="L24" s="10" t="n">
        <v>0.483471074380165</v>
      </c>
      <c r="M24" s="10" t="n">
        <v>0.455284552845528</v>
      </c>
      <c r="N24" s="10" t="n">
        <v>0.512605042016807</v>
      </c>
    </row>
    <row r="25" customFormat="false" ht="20.1" hidden="false" customHeight="true" outlineLevel="0" collapsed="false">
      <c r="B25" s="2" t="s">
        <v>34</v>
      </c>
      <c r="C25" s="13" t="n">
        <v>126</v>
      </c>
      <c r="D25" s="13" t="n">
        <v>126</v>
      </c>
      <c r="E25" s="14" t="n">
        <v>100</v>
      </c>
      <c r="F25" s="15" t="n">
        <v>12313</v>
      </c>
      <c r="G25" s="15" t="n">
        <v>6408</v>
      </c>
      <c r="H25" s="15" t="n">
        <v>5905</v>
      </c>
      <c r="I25" s="15" t="n">
        <v>9416</v>
      </c>
      <c r="J25" s="15" t="n">
        <v>4445</v>
      </c>
      <c r="K25" s="15" t="n">
        <v>4971</v>
      </c>
      <c r="L25" s="16" t="n">
        <v>0.764720214407537</v>
      </c>
      <c r="M25" s="16" t="n">
        <v>0.693664169787765</v>
      </c>
      <c r="N25" s="16" t="n">
        <v>0.841828958509738</v>
      </c>
    </row>
    <row r="26" customFormat="false" ht="13.5" hidden="false" customHeight="false" outlineLevel="0" collapsed="false">
      <c r="B26" s="5"/>
      <c r="C26" s="5"/>
      <c r="D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6-12-15T01:00:17Z</cp:lastPrinted>
  <dcterms:modified xsi:type="dcterms:W3CDTF">2017-12-12T08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