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歯肉所見（吉野郡修正後）" sheetId="1" state="visible" r:id="rId2"/>
  </sheets>
  <definedNames>
    <definedName function="false" hidden="false" localSheetId="0" name="_xlnm.Print_Area" vbProcedure="false">'H29歯肉所見（吉野郡修正後）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２９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#,##0.0;[RED]\-#,##0.0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９年度　１２歳児歯肉炎症有所見者率</a:t>
            </a:r>
          </a:p>
        </c:rich>
      </c:tx>
      <c:layout>
        <c:manualLayout>
          <c:xMode val="edge"/>
          <c:yMode val="edge"/>
          <c:x val="0.38387119553703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1921474472142"/>
          <c:y val="0.0327695073051574"/>
          <c:w val="0.93249064331615"/>
          <c:h val="0.96723049269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9歯肉所見（吉野郡修正後）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9歯肉所見（吉野郡修正後）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H29歯肉所見（吉野郡修正後）'!$L$6:$L$25</c:f>
              <c:numCache>
                <c:formatCode>General</c:formatCode>
                <c:ptCount val="20"/>
                <c:pt idx="0">
                  <c:v>12.7043303699455</c:v>
                </c:pt>
                <c:pt idx="1">
                  <c:v>13.2775119617225</c:v>
                </c:pt>
                <c:pt idx="2">
                  <c:v>26.4808362369338</c:v>
                </c:pt>
                <c:pt idx="3">
                  <c:v>12.6195028680688</c:v>
                </c:pt>
                <c:pt idx="4">
                  <c:v>8.06772908366534</c:v>
                </c:pt>
                <c:pt idx="5">
                  <c:v>4.11899313501144</c:v>
                </c:pt>
                <c:pt idx="6">
                  <c:v>34.052757793765</c:v>
                </c:pt>
                <c:pt idx="7">
                  <c:v>7.89473684210526</c:v>
                </c:pt>
                <c:pt idx="8">
                  <c:v>29.9794661190965</c:v>
                </c:pt>
                <c:pt idx="9">
                  <c:v>27.9635258358663</c:v>
                </c:pt>
                <c:pt idx="10">
                  <c:v>9.04761904761905</c:v>
                </c:pt>
                <c:pt idx="11">
                  <c:v>19.7411003236246</c:v>
                </c:pt>
                <c:pt idx="12">
                  <c:v>13.9837398373984</c:v>
                </c:pt>
                <c:pt idx="13">
                  <c:v>3.84615384615385</c:v>
                </c:pt>
                <c:pt idx="14">
                  <c:v>5.42635658914729</c:v>
                </c:pt>
                <c:pt idx="15">
                  <c:v>19.7530864197531</c:v>
                </c:pt>
                <c:pt idx="16">
                  <c:v>19.3607305936073</c:v>
                </c:pt>
                <c:pt idx="17">
                  <c:v>6.25</c:v>
                </c:pt>
                <c:pt idx="18">
                  <c:v>5.78512396694215</c:v>
                </c:pt>
                <c:pt idx="19">
                  <c:v>15.5283034191505</c:v>
                </c:pt>
              </c:numCache>
            </c:numRef>
          </c:val>
        </c:ser>
        <c:gapWidth val="150"/>
        <c:overlap val="0"/>
        <c:axId val="67475650"/>
        <c:axId val="38574207"/>
      </c:barChart>
      <c:catAx>
        <c:axId val="67475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4207"/>
        <c:crossesAt val="0"/>
        <c:auto val="1"/>
        <c:lblAlgn val="ctr"/>
        <c:lblOffset val="100"/>
        <c:noMultiLvlLbl val="0"/>
      </c:catAx>
      <c:valAx>
        <c:axId val="385742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565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77480403926</cdr:x>
      <cdr:y>0.0219846061667512</cdr:y>
    </cdr:from>
    <cdr:to>
      <cdr:x>0.0427229715415578</cdr:x>
      <cdr:y>0.0491312162971839</cdr:y>
    </cdr:to>
    <cdr:sp>
      <cdr:nvSpPr>
        <cdr:cNvPr id="1" name="テキスト ボックス 1"/>
        <cdr:cNvSpPr/>
      </cdr:nvSpPr>
      <cdr:spPr>
        <a:xfrm>
          <a:off x="137520" y="1717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87</v>
      </c>
      <c r="G6" s="8" t="n">
        <v>1764</v>
      </c>
      <c r="H6" s="8" t="n">
        <v>1723</v>
      </c>
      <c r="I6" s="9" t="n">
        <v>443</v>
      </c>
      <c r="J6" s="9" t="n">
        <v>300</v>
      </c>
      <c r="K6" s="9" t="n">
        <v>143</v>
      </c>
      <c r="L6" s="10" t="n">
        <v>12.7043303699455</v>
      </c>
      <c r="M6" s="10" t="n">
        <v>17.0068027210884</v>
      </c>
      <c r="N6" s="10" t="n">
        <v>8.2994776552524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36</v>
      </c>
      <c r="G7" s="8" t="n">
        <v>426</v>
      </c>
      <c r="H7" s="8" t="n">
        <v>410</v>
      </c>
      <c r="I7" s="9" t="n">
        <v>111</v>
      </c>
      <c r="J7" s="9" t="n">
        <v>69</v>
      </c>
      <c r="K7" s="9" t="n">
        <v>42</v>
      </c>
      <c r="L7" s="10" t="n">
        <v>13.2775119617225</v>
      </c>
      <c r="M7" s="10" t="n">
        <v>16.1971830985916</v>
      </c>
      <c r="N7" s="10" t="n">
        <v>10.2439024390244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74</v>
      </c>
      <c r="G8" s="8" t="n">
        <v>330</v>
      </c>
      <c r="H8" s="8" t="n">
        <v>244</v>
      </c>
      <c r="I8" s="9" t="n">
        <v>152</v>
      </c>
      <c r="J8" s="9" t="n">
        <v>106</v>
      </c>
      <c r="K8" s="9" t="n">
        <v>46</v>
      </c>
      <c r="L8" s="10" t="n">
        <v>26.4808362369338</v>
      </c>
      <c r="M8" s="10" t="n">
        <v>32.1212121212121</v>
      </c>
      <c r="N8" s="10" t="n">
        <v>18.8524590163934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6</v>
      </c>
      <c r="G9" s="8" t="n">
        <v>545</v>
      </c>
      <c r="H9" s="8" t="n">
        <v>501</v>
      </c>
      <c r="I9" s="9" t="n">
        <v>132</v>
      </c>
      <c r="J9" s="9" t="n">
        <v>74</v>
      </c>
      <c r="K9" s="9" t="n">
        <v>58</v>
      </c>
      <c r="L9" s="10" t="n">
        <v>12.6195028680688</v>
      </c>
      <c r="M9" s="10" t="n">
        <v>13.5779816513761</v>
      </c>
      <c r="N9" s="10" t="n">
        <v>11.5768463073852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004</v>
      </c>
      <c r="G10" s="8" t="n">
        <v>515</v>
      </c>
      <c r="H10" s="8" t="n">
        <v>489</v>
      </c>
      <c r="I10" s="9" t="n">
        <v>81</v>
      </c>
      <c r="J10" s="9" t="n">
        <v>50</v>
      </c>
      <c r="K10" s="9" t="n">
        <v>31</v>
      </c>
      <c r="L10" s="10" t="n">
        <v>8.06772908366534</v>
      </c>
      <c r="M10" s="10" t="n">
        <v>9.70873786407767</v>
      </c>
      <c r="N10" s="10" t="n">
        <v>6.33946830265849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437</v>
      </c>
      <c r="G11" s="8" t="n">
        <v>242</v>
      </c>
      <c r="H11" s="8" t="n">
        <v>195</v>
      </c>
      <c r="I11" s="9" t="n">
        <v>18</v>
      </c>
      <c r="J11" s="9" t="n">
        <v>11</v>
      </c>
      <c r="K11" s="9" t="n">
        <v>7</v>
      </c>
      <c r="L11" s="10" t="n">
        <v>4.11899313501144</v>
      </c>
      <c r="M11" s="10" t="n">
        <v>4.54545454545455</v>
      </c>
      <c r="N11" s="10" t="n">
        <v>3.58974358974359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417</v>
      </c>
      <c r="G12" s="8" t="n">
        <v>196</v>
      </c>
      <c r="H12" s="8" t="n">
        <v>221</v>
      </c>
      <c r="I12" s="9" t="n">
        <v>142</v>
      </c>
      <c r="J12" s="9" t="n">
        <v>73</v>
      </c>
      <c r="K12" s="9" t="n">
        <v>69</v>
      </c>
      <c r="L12" s="10" t="n">
        <v>34.052757793765</v>
      </c>
      <c r="M12" s="10" t="n">
        <v>37.2448979591837</v>
      </c>
      <c r="N12" s="10" t="n">
        <v>31.2217194570136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228</v>
      </c>
      <c r="G13" s="8" t="n">
        <v>126</v>
      </c>
      <c r="H13" s="8" t="n">
        <v>102</v>
      </c>
      <c r="I13" s="9" t="n">
        <v>18</v>
      </c>
      <c r="J13" s="9" t="n">
        <v>16</v>
      </c>
      <c r="K13" s="9" t="n">
        <v>2</v>
      </c>
      <c r="L13" s="10" t="n">
        <v>7.89473684210526</v>
      </c>
      <c r="M13" s="10" t="n">
        <v>12.6984126984127</v>
      </c>
      <c r="N13" s="10" t="n">
        <v>1.96078431372549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74</v>
      </c>
      <c r="G14" s="8" t="n">
        <v>496</v>
      </c>
      <c r="H14" s="8" t="n">
        <v>478</v>
      </c>
      <c r="I14" s="9" t="n">
        <v>292</v>
      </c>
      <c r="J14" s="9" t="n">
        <v>196</v>
      </c>
      <c r="K14" s="9" t="n">
        <v>96</v>
      </c>
      <c r="L14" s="10" t="n">
        <v>29.9794661190965</v>
      </c>
      <c r="M14" s="10" t="n">
        <v>39.5161290322581</v>
      </c>
      <c r="N14" s="10" t="n">
        <v>20.0836820083682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29</v>
      </c>
      <c r="G15" s="8" t="n">
        <v>156</v>
      </c>
      <c r="H15" s="8" t="n">
        <v>173</v>
      </c>
      <c r="I15" s="9" t="n">
        <v>92</v>
      </c>
      <c r="J15" s="9" t="n">
        <v>45</v>
      </c>
      <c r="K15" s="9" t="n">
        <v>47</v>
      </c>
      <c r="L15" s="10" t="n">
        <v>27.9635258358663</v>
      </c>
      <c r="M15" s="10" t="n">
        <v>28.8461538461538</v>
      </c>
      <c r="N15" s="10" t="n">
        <v>27.1676300578035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10</v>
      </c>
      <c r="G16" s="8" t="n">
        <v>114</v>
      </c>
      <c r="H16" s="8" t="n">
        <v>96</v>
      </c>
      <c r="I16" s="9" t="n">
        <v>19</v>
      </c>
      <c r="J16" s="9" t="n">
        <v>14</v>
      </c>
      <c r="K16" s="9" t="n">
        <v>5</v>
      </c>
      <c r="L16" s="10" t="n">
        <v>9.04761904761905</v>
      </c>
      <c r="M16" s="10" t="n">
        <v>12.280701754386</v>
      </c>
      <c r="N16" s="10" t="n">
        <v>5.20833333333333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8" t="n">
        <v>309</v>
      </c>
      <c r="G17" s="8" t="n">
        <v>165</v>
      </c>
      <c r="H17" s="8" t="n">
        <v>144</v>
      </c>
      <c r="I17" s="9" t="n">
        <v>61</v>
      </c>
      <c r="J17" s="9" t="n">
        <v>33</v>
      </c>
      <c r="K17" s="9" t="n">
        <v>28</v>
      </c>
      <c r="L17" s="10" t="n">
        <v>19.7411003236246</v>
      </c>
      <c r="M17" s="10" t="n">
        <v>20</v>
      </c>
      <c r="N17" s="10" t="n">
        <v>19.4444444444444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615</v>
      </c>
      <c r="G18" s="8" t="n">
        <v>314</v>
      </c>
      <c r="H18" s="8" t="n">
        <v>301</v>
      </c>
      <c r="I18" s="9" t="n">
        <v>86</v>
      </c>
      <c r="J18" s="9" t="n">
        <v>57</v>
      </c>
      <c r="K18" s="9" t="n">
        <v>29</v>
      </c>
      <c r="L18" s="10" t="n">
        <v>13.9837398373984</v>
      </c>
      <c r="M18" s="10" t="n">
        <v>18.1528662420382</v>
      </c>
      <c r="N18" s="10" t="n">
        <v>9.63455149501661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26</v>
      </c>
      <c r="G19" s="8" t="n">
        <v>10</v>
      </c>
      <c r="H19" s="8" t="n">
        <v>16</v>
      </c>
      <c r="I19" s="9" t="n">
        <v>1</v>
      </c>
      <c r="J19" s="9" t="n">
        <v>0</v>
      </c>
      <c r="K19" s="9" t="n">
        <v>1</v>
      </c>
      <c r="L19" s="10" t="n">
        <v>3.84615384615385</v>
      </c>
      <c r="M19" s="10" t="n">
        <v>0</v>
      </c>
      <c r="N19" s="10" t="n">
        <v>6.25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8" t="n">
        <v>387</v>
      </c>
      <c r="G20" s="8" t="n">
        <v>199</v>
      </c>
      <c r="H20" s="8" t="n">
        <v>188</v>
      </c>
      <c r="I20" s="9" t="n">
        <v>21</v>
      </c>
      <c r="J20" s="9" t="n">
        <v>10</v>
      </c>
      <c r="K20" s="9" t="n">
        <v>11</v>
      </c>
      <c r="L20" s="10" t="n">
        <v>5.42635658914729</v>
      </c>
      <c r="M20" s="10" t="n">
        <v>5.0251256281407</v>
      </c>
      <c r="N20" s="10" t="n">
        <v>5.85106382978723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8" t="n">
        <v>81</v>
      </c>
      <c r="G21" s="8" t="n">
        <v>46</v>
      </c>
      <c r="H21" s="8" t="n">
        <v>35</v>
      </c>
      <c r="I21" s="9" t="n">
        <v>16</v>
      </c>
      <c r="J21" s="9" t="n">
        <v>10</v>
      </c>
      <c r="K21" s="9" t="n">
        <v>6</v>
      </c>
      <c r="L21" s="10" t="n">
        <v>19.7530864197531</v>
      </c>
      <c r="M21" s="10" t="n">
        <v>21.7391304347826</v>
      </c>
      <c r="N21" s="10" t="n">
        <v>17.1428571428571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8" t="n">
        <v>1095</v>
      </c>
      <c r="G22" s="8" t="n">
        <v>634</v>
      </c>
      <c r="H22" s="8" t="n">
        <v>461</v>
      </c>
      <c r="I22" s="9" t="n">
        <v>212</v>
      </c>
      <c r="J22" s="9" t="n">
        <v>139</v>
      </c>
      <c r="K22" s="9" t="n">
        <v>73</v>
      </c>
      <c r="L22" s="10" t="n">
        <v>19.3607305936073</v>
      </c>
      <c r="M22" s="10" t="n">
        <v>21.9242902208202</v>
      </c>
      <c r="N22" s="10" t="n">
        <v>15.8351409978308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7" t="n">
        <v>100</v>
      </c>
      <c r="F23" s="8" t="n">
        <v>16</v>
      </c>
      <c r="G23" s="8" t="n">
        <v>7</v>
      </c>
      <c r="H23" s="8" t="n">
        <v>9</v>
      </c>
      <c r="I23" s="9" t="n">
        <v>1</v>
      </c>
      <c r="J23" s="9" t="n">
        <v>1</v>
      </c>
      <c r="K23" s="9" t="n">
        <v>0</v>
      </c>
      <c r="L23" s="10" t="n">
        <v>6.25</v>
      </c>
      <c r="M23" s="10" t="n">
        <v>14.2857142857143</v>
      </c>
      <c r="N23" s="10" t="n">
        <v>0</v>
      </c>
    </row>
    <row r="24" customFormat="false" ht="20.1" hidden="false" customHeight="true" outlineLevel="0" collapsed="false">
      <c r="B24" s="11" t="s">
        <v>33</v>
      </c>
      <c r="C24" s="12" t="n">
        <v>13</v>
      </c>
      <c r="D24" s="12" t="n">
        <v>13</v>
      </c>
      <c r="E24" s="7" t="n">
        <v>100</v>
      </c>
      <c r="F24" s="8" t="n">
        <v>242</v>
      </c>
      <c r="G24" s="8" t="n">
        <v>123</v>
      </c>
      <c r="H24" s="8" t="n">
        <v>119</v>
      </c>
      <c r="I24" s="13" t="n">
        <v>14</v>
      </c>
      <c r="J24" s="9" t="n">
        <v>8</v>
      </c>
      <c r="K24" s="13" t="n">
        <v>6</v>
      </c>
      <c r="L24" s="14" t="n">
        <f aca="false">I24/F24*100</f>
        <v>5.78512396694215</v>
      </c>
      <c r="M24" s="10" t="n">
        <f aca="false">J24/G24*100</f>
        <v>6.50406504065041</v>
      </c>
      <c r="N24" s="14" t="n">
        <f aca="false">K24/H24*100</f>
        <v>5.04201680672269</v>
      </c>
    </row>
    <row r="25" customFormat="false" ht="20.1" hidden="false" customHeight="true" outlineLevel="0" collapsed="false">
      <c r="B25" s="2" t="s">
        <v>34</v>
      </c>
      <c r="C25" s="15" t="n">
        <v>126</v>
      </c>
      <c r="D25" s="15" t="n">
        <v>126</v>
      </c>
      <c r="E25" s="16" t="n">
        <v>100</v>
      </c>
      <c r="F25" s="17" t="n">
        <v>12313</v>
      </c>
      <c r="G25" s="17" t="n">
        <v>6408</v>
      </c>
      <c r="H25" s="17" t="n">
        <v>5905</v>
      </c>
      <c r="I25" s="18" t="n">
        <v>1912</v>
      </c>
      <c r="J25" s="17" t="n">
        <v>1212</v>
      </c>
      <c r="K25" s="18" t="n">
        <v>700</v>
      </c>
      <c r="L25" s="19" t="n">
        <f aca="false">I25/F25*100</f>
        <v>15.5283034191505</v>
      </c>
      <c r="M25" s="20" t="n">
        <f aca="false">J25/G25*100</f>
        <v>18.9138576779026</v>
      </c>
      <c r="N25" s="20" t="n">
        <f aca="false">K25/H25*100</f>
        <v>11.8543607112616</v>
      </c>
    </row>
    <row r="26" customFormat="false" ht="13.5" hidden="false" customHeight="false" outlineLevel="0" collapsed="false">
      <c r="B26" s="21" t="s">
        <v>35</v>
      </c>
      <c r="C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8-01-31T06:52:26Z</cp:lastPrinted>
  <dcterms:modified xsi:type="dcterms:W3CDTF">2018-02-05T0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