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DMF者率 (市町村別)" sheetId="1" state="visible" r:id="rId2"/>
  </sheets>
  <definedNames>
    <definedName function="false" hidden="false" localSheetId="0" name="_xlnm.Print_Area" vbProcedure="false">'H29DMF者率 (市町村別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平成２９年度　１２歳児（中１）永久歯う蝕有病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X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0.0_ "/>
    <numFmt numFmtId="168" formatCode="0.00_ "/>
    <numFmt numFmtId="169" formatCode="[$-409]#,##0.00_);[RED]\(#,##0.00\)"/>
    <numFmt numFmtId="170" formatCode="#,##0.0;[RED]\-#,##0.0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９年度　１２歳児永久歯う蝕有病者率</a:t>
            </a:r>
          </a:p>
        </c:rich>
      </c:tx>
      <c:layout>
        <c:manualLayout>
          <c:xMode val="edge"/>
          <c:yMode val="edge"/>
          <c:x val="0.41671461936837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224147852283"/>
          <c:y val="0.0618518689219708"/>
          <c:w val="0.917577767999188"/>
          <c:h val="0.937410701940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9DMF者率 (市町村別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9DMF者率 (市町村別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H29DMF者率 (市町村別)'!$L$6:$L$44</c:f>
              <c:numCache>
                <c:formatCode>General</c:formatCode>
                <c:ptCount val="39"/>
                <c:pt idx="0">
                  <c:v>24.4909664468024</c:v>
                </c:pt>
                <c:pt idx="1">
                  <c:v>32.0574162679426</c:v>
                </c:pt>
                <c:pt idx="2">
                  <c:v>46.3414634146342</c:v>
                </c:pt>
                <c:pt idx="3">
                  <c:v>21.7973231357553</c:v>
                </c:pt>
                <c:pt idx="4">
                  <c:v>26.9230769230769</c:v>
                </c:pt>
                <c:pt idx="5">
                  <c:v>42.5675675675676</c:v>
                </c:pt>
                <c:pt idx="6">
                  <c:v>20.9677419354839</c:v>
                </c:pt>
                <c:pt idx="7">
                  <c:v>21.3991769547325</c:v>
                </c:pt>
                <c:pt idx="8">
                  <c:v>60.5263157894737</c:v>
                </c:pt>
                <c:pt idx="9">
                  <c:v>49.6402877697842</c:v>
                </c:pt>
                <c:pt idx="10">
                  <c:v>43.7250996015936</c:v>
                </c:pt>
                <c:pt idx="11">
                  <c:v>32.2654462242563</c:v>
                </c:pt>
                <c:pt idx="12">
                  <c:v>44.7368421052632</c:v>
                </c:pt>
                <c:pt idx="13">
                  <c:v>34.8049281314168</c:v>
                </c:pt>
                <c:pt idx="14">
                  <c:v>28.8753799392097</c:v>
                </c:pt>
                <c:pt idx="15">
                  <c:v>29.5238095238095</c:v>
                </c:pt>
                <c:pt idx="16">
                  <c:v>43.6974789915966</c:v>
                </c:pt>
                <c:pt idx="17">
                  <c:v>30.9701492537313</c:v>
                </c:pt>
                <c:pt idx="18">
                  <c:v>33.3333333333333</c:v>
                </c:pt>
                <c:pt idx="19">
                  <c:v>14.2857142857143</c:v>
                </c:pt>
                <c:pt idx="20">
                  <c:v>40.4761904761905</c:v>
                </c:pt>
                <c:pt idx="21">
                  <c:v>33.3333333333333</c:v>
                </c:pt>
                <c:pt idx="22">
                  <c:v>50.2347417840376</c:v>
                </c:pt>
                <c:pt idx="23">
                  <c:v>38.5542168674699</c:v>
                </c:pt>
                <c:pt idx="24">
                  <c:v>31.9327731092437</c:v>
                </c:pt>
                <c:pt idx="25">
                  <c:v>30.08356545961</c:v>
                </c:pt>
                <c:pt idx="26">
                  <c:v>40.7766990291262</c:v>
                </c:pt>
                <c:pt idx="27">
                  <c:v>25</c:v>
                </c:pt>
                <c:pt idx="28">
                  <c:v>16.9230769230769</c:v>
                </c:pt>
                <c:pt idx="29">
                  <c:v>19.2307692307692</c:v>
                </c:pt>
                <c:pt idx="31">
                  <c:v>25</c:v>
                </c:pt>
                <c:pt idx="32">
                  <c:v>0</c:v>
                </c:pt>
                <c:pt idx="33">
                  <c:v>54.1666666666667</c:v>
                </c:pt>
                <c:pt idx="34">
                  <c:v>0</c:v>
                </c:pt>
                <c:pt idx="36">
                  <c:v>28.5714285714286</c:v>
                </c:pt>
                <c:pt idx="37">
                  <c:v>12.5</c:v>
                </c:pt>
                <c:pt idx="38">
                  <c:v>31.8849995939251</c:v>
                </c:pt>
              </c:numCache>
            </c:numRef>
          </c:val>
        </c:ser>
        <c:gapWidth val="150"/>
        <c:overlap val="0"/>
        <c:axId val="6789001"/>
        <c:axId val="78485543"/>
      </c:barChart>
      <c:catAx>
        <c:axId val="6789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5543"/>
        <c:crossesAt val="0"/>
        <c:auto val="1"/>
        <c:lblAlgn val="ctr"/>
        <c:lblOffset val="100"/>
        <c:noMultiLvlLbl val="0"/>
      </c:catAx>
      <c:valAx>
        <c:axId val="7848554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63512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198422638188</cdr:x>
      <cdr:y>0.0187583536894502</cdr:y>
    </cdr:from>
    <cdr:to>
      <cdr:x>0.0446467860406865</cdr:x>
      <cdr:y>0.0459049638198829</cdr:y>
    </cdr:to>
    <cdr:sp>
      <cdr:nvSpPr>
        <cdr:cNvPr id="1" name="テキスト ボックス 1"/>
        <cdr:cNvSpPr/>
      </cdr:nvSpPr>
      <cdr:spPr>
        <a:xfrm>
          <a:off x="176760" y="1465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7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5" t="n">
        <v>31</v>
      </c>
      <c r="E6" s="6" t="n">
        <v>100</v>
      </c>
      <c r="F6" s="7" t="n">
        <v>3487</v>
      </c>
      <c r="G6" s="7" t="n">
        <v>1764</v>
      </c>
      <c r="H6" s="7" t="n">
        <v>1723</v>
      </c>
      <c r="I6" s="8" t="n">
        <v>854</v>
      </c>
      <c r="J6" s="8" t="n">
        <v>441</v>
      </c>
      <c r="K6" s="8" t="n">
        <v>413</v>
      </c>
      <c r="L6" s="9" t="n">
        <v>24.4909664468024</v>
      </c>
      <c r="M6" s="9" t="n">
        <v>25</v>
      </c>
      <c r="N6" s="9" t="n">
        <v>23.9698200812536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00</v>
      </c>
      <c r="F7" s="7" t="n">
        <v>836</v>
      </c>
      <c r="G7" s="7" t="n">
        <v>426</v>
      </c>
      <c r="H7" s="7" t="n">
        <v>410</v>
      </c>
      <c r="I7" s="8" t="n">
        <v>268</v>
      </c>
      <c r="J7" s="8" t="n">
        <v>127</v>
      </c>
      <c r="K7" s="8" t="n">
        <v>141</v>
      </c>
      <c r="L7" s="9" t="n">
        <v>32.0574162679426</v>
      </c>
      <c r="M7" s="9" t="n">
        <v>29.81220657277</v>
      </c>
      <c r="N7" s="9" t="n">
        <v>34.390243902439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6" t="n">
        <v>100</v>
      </c>
      <c r="F8" s="7" t="n">
        <v>574</v>
      </c>
      <c r="G8" s="7" t="n">
        <v>330</v>
      </c>
      <c r="H8" s="7" t="n">
        <v>244</v>
      </c>
      <c r="I8" s="8" t="n">
        <v>266</v>
      </c>
      <c r="J8" s="8" t="n">
        <v>136</v>
      </c>
      <c r="K8" s="8" t="n">
        <v>130</v>
      </c>
      <c r="L8" s="9" t="n">
        <v>46.3414634146342</v>
      </c>
      <c r="M8" s="9" t="n">
        <v>41.2121212121212</v>
      </c>
      <c r="N8" s="9" t="n">
        <v>53.2786885245902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00</v>
      </c>
      <c r="F9" s="7" t="n">
        <v>1046</v>
      </c>
      <c r="G9" s="7" t="n">
        <v>545</v>
      </c>
      <c r="H9" s="7" t="n">
        <v>501</v>
      </c>
      <c r="I9" s="8" t="n">
        <v>228</v>
      </c>
      <c r="J9" s="8" t="n">
        <v>110</v>
      </c>
      <c r="K9" s="8" t="n">
        <v>118</v>
      </c>
      <c r="L9" s="9" t="n">
        <v>21.7973231357553</v>
      </c>
      <c r="M9" s="9" t="n">
        <v>20.1834862385321</v>
      </c>
      <c r="N9" s="9" t="n">
        <v>23.5528942115769</v>
      </c>
    </row>
    <row r="10" customFormat="false" ht="20.1" hidden="false" customHeight="true" outlineLevel="0" collapsed="false">
      <c r="B10" s="4" t="s">
        <v>19</v>
      </c>
      <c r="C10" s="5" t="n">
        <v>1</v>
      </c>
      <c r="D10" s="5" t="n">
        <v>1</v>
      </c>
      <c r="E10" s="6" t="n">
        <v>100</v>
      </c>
      <c r="F10" s="7" t="n">
        <v>26</v>
      </c>
      <c r="G10" s="7" t="n">
        <v>10</v>
      </c>
      <c r="H10" s="7" t="n">
        <v>16</v>
      </c>
      <c r="I10" s="8" t="n">
        <v>7</v>
      </c>
      <c r="J10" s="8" t="n">
        <v>1</v>
      </c>
      <c r="K10" s="8" t="n">
        <v>6</v>
      </c>
      <c r="L10" s="9" t="n">
        <v>26.9230769230769</v>
      </c>
      <c r="M10" s="9" t="n">
        <v>10</v>
      </c>
      <c r="N10" s="9" t="n">
        <v>37.5</v>
      </c>
    </row>
    <row r="11" customFormat="false" ht="20.1" hidden="false" customHeight="true" outlineLevel="0" collapsed="false">
      <c r="B11" s="4" t="s">
        <v>20</v>
      </c>
      <c r="C11" s="5" t="n">
        <v>1</v>
      </c>
      <c r="D11" s="5" t="n">
        <v>1</v>
      </c>
      <c r="E11" s="6" t="n">
        <v>100</v>
      </c>
      <c r="F11" s="8" t="n">
        <v>148</v>
      </c>
      <c r="G11" s="8" t="n">
        <v>85</v>
      </c>
      <c r="H11" s="8" t="n">
        <v>63</v>
      </c>
      <c r="I11" s="8" t="n">
        <v>63</v>
      </c>
      <c r="J11" s="8" t="n">
        <v>35</v>
      </c>
      <c r="K11" s="8" t="n">
        <v>28</v>
      </c>
      <c r="L11" s="9" t="n">
        <v>42.5675675675676</v>
      </c>
      <c r="M11" s="9" t="n">
        <v>41.1764705882353</v>
      </c>
      <c r="N11" s="9" t="n">
        <v>44.4444444444444</v>
      </c>
    </row>
    <row r="12" customFormat="false" ht="20.1" hidden="false" customHeight="true" outlineLevel="0" collapsed="false">
      <c r="B12" s="4" t="s">
        <v>21</v>
      </c>
      <c r="C12" s="5" t="n">
        <v>1</v>
      </c>
      <c r="D12" s="5" t="n">
        <v>1</v>
      </c>
      <c r="E12" s="6" t="n">
        <v>100</v>
      </c>
      <c r="F12" s="8" t="n">
        <v>186</v>
      </c>
      <c r="G12" s="8" t="n">
        <v>95</v>
      </c>
      <c r="H12" s="8" t="n">
        <v>91</v>
      </c>
      <c r="I12" s="8" t="n">
        <v>39</v>
      </c>
      <c r="J12" s="8" t="n">
        <v>20</v>
      </c>
      <c r="K12" s="8" t="n">
        <v>19</v>
      </c>
      <c r="L12" s="9" t="n">
        <v>20.9677419354839</v>
      </c>
      <c r="M12" s="9" t="n">
        <v>21.0526315789474</v>
      </c>
      <c r="N12" s="9" t="n">
        <v>20.8791208791209</v>
      </c>
    </row>
    <row r="13" customFormat="false" ht="20.1" hidden="false" customHeight="true" outlineLevel="0" collapsed="false">
      <c r="B13" s="4" t="s">
        <v>22</v>
      </c>
      <c r="C13" s="5" t="n">
        <v>2</v>
      </c>
      <c r="D13" s="5" t="n">
        <v>2</v>
      </c>
      <c r="E13" s="6" t="n">
        <v>100</v>
      </c>
      <c r="F13" s="8" t="n">
        <v>243</v>
      </c>
      <c r="G13" s="8" t="n">
        <v>120</v>
      </c>
      <c r="H13" s="8" t="n">
        <v>123</v>
      </c>
      <c r="I13" s="8" t="n">
        <v>52</v>
      </c>
      <c r="J13" s="8" t="n">
        <v>24</v>
      </c>
      <c r="K13" s="8" t="n">
        <v>28</v>
      </c>
      <c r="L13" s="9" t="n">
        <v>21.3991769547325</v>
      </c>
      <c r="M13" s="9" t="n">
        <v>20</v>
      </c>
      <c r="N13" s="9" t="n">
        <v>22.7642276422764</v>
      </c>
    </row>
    <row r="14" customFormat="false" ht="20.1" hidden="false" customHeight="true" outlineLevel="0" collapsed="false">
      <c r="B14" s="4" t="s">
        <v>23</v>
      </c>
      <c r="C14" s="5" t="n">
        <v>1</v>
      </c>
      <c r="D14" s="5" t="n">
        <v>1</v>
      </c>
      <c r="E14" s="6" t="n">
        <v>100</v>
      </c>
      <c r="F14" s="8" t="n">
        <v>38</v>
      </c>
      <c r="G14" s="8" t="n">
        <v>14</v>
      </c>
      <c r="H14" s="8" t="n">
        <v>24</v>
      </c>
      <c r="I14" s="8" t="n">
        <v>23</v>
      </c>
      <c r="J14" s="8" t="n">
        <v>5</v>
      </c>
      <c r="K14" s="8" t="n">
        <v>18</v>
      </c>
      <c r="L14" s="9" t="n">
        <v>60.5263157894737</v>
      </c>
      <c r="M14" s="9" t="n">
        <v>35.7142857142857</v>
      </c>
      <c r="N14" s="9" t="n">
        <v>75</v>
      </c>
    </row>
    <row r="15" customFormat="false" ht="20.1" hidden="false" customHeight="true" outlineLevel="0" collapsed="false">
      <c r="B15" s="4" t="s">
        <v>24</v>
      </c>
      <c r="C15" s="5" t="n">
        <v>3</v>
      </c>
      <c r="D15" s="5" t="n">
        <v>3</v>
      </c>
      <c r="E15" s="6" t="n">
        <v>100</v>
      </c>
      <c r="F15" s="7" t="n">
        <v>417</v>
      </c>
      <c r="G15" s="7" t="n">
        <v>196</v>
      </c>
      <c r="H15" s="7" t="n">
        <v>221</v>
      </c>
      <c r="I15" s="8" t="n">
        <v>207</v>
      </c>
      <c r="J15" s="8" t="n">
        <v>89</v>
      </c>
      <c r="K15" s="8" t="n">
        <v>118</v>
      </c>
      <c r="L15" s="9" t="n">
        <v>49.6402877697842</v>
      </c>
      <c r="M15" s="9" t="n">
        <v>45.4081632653061</v>
      </c>
      <c r="N15" s="9" t="n">
        <v>53.393665158371</v>
      </c>
    </row>
    <row r="16" customFormat="false" ht="20.1" hidden="false" customHeight="true" outlineLevel="0" collapsed="false">
      <c r="B16" s="4" t="s">
        <v>25</v>
      </c>
      <c r="C16" s="5" t="n">
        <v>7</v>
      </c>
      <c r="D16" s="5" t="n">
        <v>7</v>
      </c>
      <c r="E16" s="6" t="n">
        <v>100</v>
      </c>
      <c r="F16" s="7" t="n">
        <v>1004</v>
      </c>
      <c r="G16" s="7" t="n">
        <v>515</v>
      </c>
      <c r="H16" s="7" t="n">
        <v>489</v>
      </c>
      <c r="I16" s="8" t="n">
        <v>439</v>
      </c>
      <c r="J16" s="8" t="n">
        <v>209</v>
      </c>
      <c r="K16" s="8" t="n">
        <v>230</v>
      </c>
      <c r="L16" s="9" t="n">
        <v>43.7250996015936</v>
      </c>
      <c r="M16" s="9" t="n">
        <v>40.5825242718447</v>
      </c>
      <c r="N16" s="9" t="n">
        <v>47.0347648261759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00</v>
      </c>
      <c r="F17" s="7" t="n">
        <v>437</v>
      </c>
      <c r="G17" s="7" t="n">
        <v>242</v>
      </c>
      <c r="H17" s="7" t="n">
        <v>195</v>
      </c>
      <c r="I17" s="8" t="n">
        <v>141</v>
      </c>
      <c r="J17" s="8" t="n">
        <v>82</v>
      </c>
      <c r="K17" s="8" t="n">
        <v>59</v>
      </c>
      <c r="L17" s="9" t="n">
        <v>32.2654462242563</v>
      </c>
      <c r="M17" s="9" t="n">
        <v>33.8842975206612</v>
      </c>
      <c r="N17" s="9" t="n">
        <v>30.2564102564103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00</v>
      </c>
      <c r="F18" s="7" t="n">
        <v>228</v>
      </c>
      <c r="G18" s="7" t="n">
        <v>126</v>
      </c>
      <c r="H18" s="7" t="n">
        <v>102</v>
      </c>
      <c r="I18" s="8" t="n">
        <v>102</v>
      </c>
      <c r="J18" s="8" t="n">
        <v>54</v>
      </c>
      <c r="K18" s="8" t="n">
        <v>48</v>
      </c>
      <c r="L18" s="9" t="n">
        <v>44.7368421052632</v>
      </c>
      <c r="M18" s="9" t="n">
        <v>42.8571428571429</v>
      </c>
      <c r="N18" s="9" t="n">
        <v>47.0588235294118</v>
      </c>
    </row>
    <row r="19" customFormat="false" ht="20.1" hidden="false" customHeight="true" outlineLevel="0" collapsed="false">
      <c r="B19" s="4" t="s">
        <v>28</v>
      </c>
      <c r="C19" s="5" t="n">
        <v>5</v>
      </c>
      <c r="D19" s="5" t="n">
        <v>5</v>
      </c>
      <c r="E19" s="6" t="n">
        <v>100</v>
      </c>
      <c r="F19" s="7" t="n">
        <v>974</v>
      </c>
      <c r="G19" s="7" t="n">
        <v>496</v>
      </c>
      <c r="H19" s="7" t="n">
        <v>478</v>
      </c>
      <c r="I19" s="8" t="n">
        <v>339</v>
      </c>
      <c r="J19" s="8" t="n">
        <v>169</v>
      </c>
      <c r="K19" s="8" t="n">
        <v>170</v>
      </c>
      <c r="L19" s="9" t="n">
        <v>34.8049281314168</v>
      </c>
      <c r="M19" s="9" t="n">
        <v>34.0725806451613</v>
      </c>
      <c r="N19" s="9" t="n">
        <v>35.5648535564854</v>
      </c>
    </row>
    <row r="20" customFormat="false" ht="20.1" hidden="false" customHeight="true" outlineLevel="0" collapsed="false">
      <c r="B20" s="4" t="s">
        <v>29</v>
      </c>
      <c r="C20" s="5" t="n">
        <v>2</v>
      </c>
      <c r="D20" s="5" t="n">
        <v>2</v>
      </c>
      <c r="E20" s="6" t="n">
        <v>100</v>
      </c>
      <c r="F20" s="7" t="n">
        <v>329</v>
      </c>
      <c r="G20" s="7" t="n">
        <v>156</v>
      </c>
      <c r="H20" s="7" t="n">
        <v>173</v>
      </c>
      <c r="I20" s="8" t="n">
        <v>95</v>
      </c>
      <c r="J20" s="8" t="n">
        <v>45</v>
      </c>
      <c r="K20" s="8" t="n">
        <v>50</v>
      </c>
      <c r="L20" s="9" t="n">
        <v>28.8753799392097</v>
      </c>
      <c r="M20" s="9" t="n">
        <v>28.8461538461538</v>
      </c>
      <c r="N20" s="9" t="n">
        <v>28.9017341040462</v>
      </c>
    </row>
    <row r="21" customFormat="false" ht="20.1" hidden="false" customHeight="true" outlineLevel="0" collapsed="false">
      <c r="B21" s="4" t="s">
        <v>30</v>
      </c>
      <c r="C21" s="5" t="n">
        <v>4</v>
      </c>
      <c r="D21" s="5" t="n">
        <v>4</v>
      </c>
      <c r="E21" s="6" t="n">
        <v>100</v>
      </c>
      <c r="F21" s="7" t="n">
        <v>210</v>
      </c>
      <c r="G21" s="7" t="n">
        <v>114</v>
      </c>
      <c r="H21" s="7" t="n">
        <v>96</v>
      </c>
      <c r="I21" s="8" t="n">
        <v>62</v>
      </c>
      <c r="J21" s="8" t="n">
        <v>27</v>
      </c>
      <c r="K21" s="8" t="n">
        <v>35</v>
      </c>
      <c r="L21" s="9" t="n">
        <v>29.5238095238095</v>
      </c>
      <c r="M21" s="9" t="n">
        <v>23.6842105263158</v>
      </c>
      <c r="N21" s="9" t="n">
        <v>36.4583333333333</v>
      </c>
    </row>
    <row r="22" customFormat="false" ht="20.1" hidden="false" customHeight="true" outlineLevel="0" collapsed="false">
      <c r="B22" s="4" t="s">
        <v>31</v>
      </c>
      <c r="C22" s="5" t="n">
        <v>1</v>
      </c>
      <c r="D22" s="5" t="n">
        <v>1</v>
      </c>
      <c r="E22" s="6" t="n">
        <v>100</v>
      </c>
      <c r="F22" s="8" t="n">
        <v>119</v>
      </c>
      <c r="G22" s="8" t="n">
        <v>53</v>
      </c>
      <c r="H22" s="8" t="n">
        <v>66</v>
      </c>
      <c r="I22" s="8" t="n">
        <v>52</v>
      </c>
      <c r="J22" s="8" t="n">
        <v>22</v>
      </c>
      <c r="K22" s="8" t="n">
        <v>30</v>
      </c>
      <c r="L22" s="9" t="n">
        <v>43.6974789915966</v>
      </c>
      <c r="M22" s="9" t="n">
        <v>41.5094339622642</v>
      </c>
      <c r="N22" s="9" t="n">
        <v>45.4545454545455</v>
      </c>
    </row>
    <row r="23" customFormat="false" ht="20.1" hidden="false" customHeight="true" outlineLevel="0" collapsed="false">
      <c r="B23" s="4" t="s">
        <v>32</v>
      </c>
      <c r="C23" s="5" t="n">
        <v>2</v>
      </c>
      <c r="D23" s="5" t="n">
        <v>2</v>
      </c>
      <c r="E23" s="6" t="n">
        <v>100</v>
      </c>
      <c r="F23" s="8" t="n">
        <v>268</v>
      </c>
      <c r="G23" s="8" t="n">
        <v>146</v>
      </c>
      <c r="H23" s="8" t="n">
        <v>122</v>
      </c>
      <c r="I23" s="8" t="n">
        <v>83</v>
      </c>
      <c r="J23" s="8" t="n">
        <v>47</v>
      </c>
      <c r="K23" s="8" t="n">
        <v>36</v>
      </c>
      <c r="L23" s="9" t="n">
        <v>30.9701492537313</v>
      </c>
      <c r="M23" s="9" t="n">
        <v>32.1917808219178</v>
      </c>
      <c r="N23" s="9" t="n">
        <v>29.5081967213115</v>
      </c>
    </row>
    <row r="24" customFormat="false" ht="20.1" hidden="false" customHeight="true" outlineLevel="0" collapsed="false">
      <c r="B24" s="4" t="s">
        <v>33</v>
      </c>
      <c r="C24" s="5" t="n">
        <v>1</v>
      </c>
      <c r="D24" s="5" t="n">
        <v>1</v>
      </c>
      <c r="E24" s="6" t="n">
        <v>100</v>
      </c>
      <c r="F24" s="8" t="n">
        <v>9</v>
      </c>
      <c r="G24" s="8" t="n">
        <v>5</v>
      </c>
      <c r="H24" s="8" t="n">
        <v>4</v>
      </c>
      <c r="I24" s="8" t="n">
        <v>3</v>
      </c>
      <c r="J24" s="8" t="n">
        <v>2</v>
      </c>
      <c r="K24" s="8" t="n">
        <v>1</v>
      </c>
      <c r="L24" s="9" t="n">
        <v>33.3333333333333</v>
      </c>
      <c r="M24" s="9" t="n">
        <v>40</v>
      </c>
      <c r="N24" s="9" t="n">
        <v>25</v>
      </c>
    </row>
    <row r="25" customFormat="false" ht="20.1" hidden="false" customHeight="true" outlineLevel="0" collapsed="false">
      <c r="B25" s="4" t="s">
        <v>34</v>
      </c>
      <c r="C25" s="5" t="n">
        <v>1</v>
      </c>
      <c r="D25" s="5" t="n">
        <v>1</v>
      </c>
      <c r="E25" s="6" t="n">
        <v>100</v>
      </c>
      <c r="F25" s="8" t="n">
        <v>7</v>
      </c>
      <c r="G25" s="8" t="n">
        <v>2</v>
      </c>
      <c r="H25" s="8" t="n">
        <v>5</v>
      </c>
      <c r="I25" s="8" t="n">
        <v>1</v>
      </c>
      <c r="J25" s="8" t="n">
        <v>0</v>
      </c>
      <c r="K25" s="8" t="n">
        <v>1</v>
      </c>
      <c r="L25" s="9" t="n">
        <v>14.2857142857143</v>
      </c>
      <c r="M25" s="9" t="n">
        <v>0</v>
      </c>
      <c r="N25" s="9" t="n">
        <v>20</v>
      </c>
    </row>
    <row r="26" customFormat="false" ht="20.1" hidden="false" customHeight="true" outlineLevel="0" collapsed="false">
      <c r="B26" s="4" t="s">
        <v>35</v>
      </c>
      <c r="C26" s="5" t="n">
        <v>1</v>
      </c>
      <c r="D26" s="5" t="n">
        <v>1</v>
      </c>
      <c r="E26" s="6" t="n">
        <v>100</v>
      </c>
      <c r="F26" s="8" t="n">
        <v>42</v>
      </c>
      <c r="G26" s="8" t="n">
        <v>22</v>
      </c>
      <c r="H26" s="8" t="n">
        <v>20</v>
      </c>
      <c r="I26" s="8" t="n">
        <v>17</v>
      </c>
      <c r="J26" s="8" t="n">
        <v>8</v>
      </c>
      <c r="K26" s="8" t="n">
        <v>9</v>
      </c>
      <c r="L26" s="9" t="n">
        <v>40.4761904761905</v>
      </c>
      <c r="M26" s="9" t="n">
        <v>36.3636363636364</v>
      </c>
      <c r="N26" s="9" t="n">
        <v>45</v>
      </c>
    </row>
    <row r="27" customFormat="false" ht="20.1" hidden="false" customHeight="true" outlineLevel="0" collapsed="false">
      <c r="B27" s="4" t="s">
        <v>36</v>
      </c>
      <c r="C27" s="5" t="n">
        <v>2</v>
      </c>
      <c r="D27" s="5" t="n">
        <v>2</v>
      </c>
      <c r="E27" s="6" t="n">
        <v>100</v>
      </c>
      <c r="F27" s="8" t="n">
        <v>39</v>
      </c>
      <c r="G27" s="8" t="n">
        <v>24</v>
      </c>
      <c r="H27" s="8" t="n">
        <v>15</v>
      </c>
      <c r="I27" s="8" t="n">
        <v>13</v>
      </c>
      <c r="J27" s="8" t="n">
        <v>10</v>
      </c>
      <c r="K27" s="8" t="n">
        <v>3</v>
      </c>
      <c r="L27" s="9" t="n">
        <v>33.3333333333333</v>
      </c>
      <c r="M27" s="9" t="n">
        <v>41.6666666666667</v>
      </c>
      <c r="N27" s="9" t="n">
        <v>20</v>
      </c>
    </row>
    <row r="28" customFormat="false" ht="20.1" hidden="false" customHeight="true" outlineLevel="0" collapsed="false">
      <c r="B28" s="4" t="s">
        <v>37</v>
      </c>
      <c r="C28" s="5" t="n">
        <v>3</v>
      </c>
      <c r="D28" s="5" t="n">
        <v>3</v>
      </c>
      <c r="E28" s="6" t="n">
        <v>100</v>
      </c>
      <c r="F28" s="8" t="n">
        <v>213</v>
      </c>
      <c r="G28" s="8" t="n">
        <v>120</v>
      </c>
      <c r="H28" s="8" t="n">
        <v>93</v>
      </c>
      <c r="I28" s="8" t="n">
        <v>107</v>
      </c>
      <c r="J28" s="8" t="n">
        <v>57</v>
      </c>
      <c r="K28" s="8" t="n">
        <v>50</v>
      </c>
      <c r="L28" s="9" t="n">
        <v>50.2347417840376</v>
      </c>
      <c r="M28" s="9" t="n">
        <v>47.5</v>
      </c>
      <c r="N28" s="9" t="n">
        <v>53.7634408602151</v>
      </c>
    </row>
    <row r="29" customFormat="false" ht="20.1" hidden="false" customHeight="true" outlineLevel="0" collapsed="false">
      <c r="B29" s="4" t="s">
        <v>38</v>
      </c>
      <c r="C29" s="5" t="n">
        <v>2</v>
      </c>
      <c r="D29" s="5" t="n">
        <v>2</v>
      </c>
      <c r="E29" s="6" t="n">
        <v>100</v>
      </c>
      <c r="F29" s="8" t="n">
        <v>166</v>
      </c>
      <c r="G29" s="8" t="n">
        <v>82</v>
      </c>
      <c r="H29" s="8" t="n">
        <v>84</v>
      </c>
      <c r="I29" s="8" t="n">
        <v>64</v>
      </c>
      <c r="J29" s="8" t="n">
        <v>31</v>
      </c>
      <c r="K29" s="8" t="n">
        <v>33</v>
      </c>
      <c r="L29" s="9" t="n">
        <v>38.5542168674699</v>
      </c>
      <c r="M29" s="9" t="n">
        <v>37.8048780487805</v>
      </c>
      <c r="N29" s="9" t="n">
        <v>39.2857142857143</v>
      </c>
    </row>
    <row r="30" customFormat="false" ht="20.1" hidden="false" customHeight="true" outlineLevel="0" collapsed="false">
      <c r="B30" s="4" t="s">
        <v>39</v>
      </c>
      <c r="C30" s="5" t="n">
        <v>2</v>
      </c>
      <c r="D30" s="5" t="n">
        <v>2</v>
      </c>
      <c r="E30" s="6" t="n">
        <v>100</v>
      </c>
      <c r="F30" s="8" t="n">
        <v>357</v>
      </c>
      <c r="G30" s="8" t="n">
        <v>169</v>
      </c>
      <c r="H30" s="8" t="n">
        <v>188</v>
      </c>
      <c r="I30" s="8" t="n">
        <v>114</v>
      </c>
      <c r="J30" s="8" t="n">
        <v>42</v>
      </c>
      <c r="K30" s="8" t="n">
        <v>72</v>
      </c>
      <c r="L30" s="9" t="n">
        <v>31.9327731092437</v>
      </c>
      <c r="M30" s="9" t="n">
        <v>24.8520710059172</v>
      </c>
      <c r="N30" s="9" t="n">
        <v>38.2978723404255</v>
      </c>
    </row>
    <row r="31" customFormat="false" ht="20.1" hidden="false" customHeight="true" outlineLevel="0" collapsed="false">
      <c r="B31" s="4" t="s">
        <v>40</v>
      </c>
      <c r="C31" s="5" t="n">
        <v>3</v>
      </c>
      <c r="D31" s="5" t="n">
        <v>3</v>
      </c>
      <c r="E31" s="6" t="n">
        <v>100</v>
      </c>
      <c r="F31" s="8" t="n">
        <v>359</v>
      </c>
      <c r="G31" s="8" t="n">
        <v>263</v>
      </c>
      <c r="H31" s="8" t="n">
        <v>96</v>
      </c>
      <c r="I31" s="8" t="n">
        <v>108</v>
      </c>
      <c r="J31" s="8" t="n">
        <v>80</v>
      </c>
      <c r="K31" s="8" t="n">
        <v>28</v>
      </c>
      <c r="L31" s="9" t="n">
        <v>30.08356545961</v>
      </c>
      <c r="M31" s="9" t="n">
        <v>30.4182509505703</v>
      </c>
      <c r="N31" s="9" t="n">
        <v>29.1666666666667</v>
      </c>
    </row>
    <row r="32" customFormat="false" ht="20.1" hidden="false" customHeight="true" outlineLevel="0" collapsed="false">
      <c r="B32" s="4" t="s">
        <v>41</v>
      </c>
      <c r="C32" s="5" t="n">
        <v>6</v>
      </c>
      <c r="D32" s="5" t="n">
        <v>6</v>
      </c>
      <c r="E32" s="6" t="n">
        <v>100</v>
      </c>
      <c r="F32" s="7" t="n">
        <v>309</v>
      </c>
      <c r="G32" s="7" t="n">
        <v>165</v>
      </c>
      <c r="H32" s="7" t="n">
        <v>144</v>
      </c>
      <c r="I32" s="8" t="n">
        <v>126</v>
      </c>
      <c r="J32" s="8" t="n">
        <v>65</v>
      </c>
      <c r="K32" s="8" t="n">
        <v>61</v>
      </c>
      <c r="L32" s="9" t="n">
        <v>40.7766990291262</v>
      </c>
      <c r="M32" s="9" t="n">
        <v>39.3939393939394</v>
      </c>
      <c r="N32" s="9" t="n">
        <v>42.3611111111111</v>
      </c>
    </row>
    <row r="33" customFormat="false" ht="20.1" hidden="false" customHeight="true" outlineLevel="0" collapsed="false">
      <c r="B33" s="4" t="s">
        <v>42</v>
      </c>
      <c r="C33" s="5" t="n">
        <v>1</v>
      </c>
      <c r="D33" s="5" t="n">
        <v>1</v>
      </c>
      <c r="E33" s="6" t="n">
        <v>100</v>
      </c>
      <c r="F33" s="8" t="n">
        <v>28</v>
      </c>
      <c r="G33" s="8" t="n">
        <v>13</v>
      </c>
      <c r="H33" s="8" t="n">
        <v>15</v>
      </c>
      <c r="I33" s="8" t="n">
        <v>7</v>
      </c>
      <c r="J33" s="8" t="n">
        <v>2</v>
      </c>
      <c r="K33" s="8" t="n">
        <v>5</v>
      </c>
      <c r="L33" s="9" t="n">
        <v>25</v>
      </c>
      <c r="M33" s="9" t="n">
        <v>15.3846153846154</v>
      </c>
      <c r="N33" s="9" t="n">
        <v>33.3333333333333</v>
      </c>
    </row>
    <row r="34" customFormat="false" ht="20.1" hidden="false" customHeight="true" outlineLevel="0" collapsed="false">
      <c r="B34" s="4" t="s">
        <v>43</v>
      </c>
      <c r="C34" s="5" t="n">
        <v>2</v>
      </c>
      <c r="D34" s="5" t="n">
        <v>2</v>
      </c>
      <c r="E34" s="6" t="n">
        <v>100</v>
      </c>
      <c r="F34" s="8" t="n">
        <v>130</v>
      </c>
      <c r="G34" s="8" t="n">
        <v>64</v>
      </c>
      <c r="H34" s="8" t="n">
        <v>66</v>
      </c>
      <c r="I34" s="8" t="n">
        <v>22</v>
      </c>
      <c r="J34" s="8" t="n">
        <v>16</v>
      </c>
      <c r="K34" s="8" t="n">
        <v>6</v>
      </c>
      <c r="L34" s="9" t="n">
        <v>16.9230769230769</v>
      </c>
      <c r="M34" s="9" t="n">
        <v>25</v>
      </c>
      <c r="N34" s="9" t="n">
        <v>9.09090909090909</v>
      </c>
    </row>
    <row r="35" customFormat="false" ht="20.1" hidden="false" customHeight="true" outlineLevel="0" collapsed="false">
      <c r="B35" s="4" t="s">
        <v>44</v>
      </c>
      <c r="C35" s="5" t="n">
        <v>1</v>
      </c>
      <c r="D35" s="5" t="n">
        <v>1</v>
      </c>
      <c r="E35" s="6" t="n">
        <v>100</v>
      </c>
      <c r="F35" s="8" t="n">
        <v>26</v>
      </c>
      <c r="G35" s="8" t="n">
        <v>12</v>
      </c>
      <c r="H35" s="8" t="n">
        <v>14</v>
      </c>
      <c r="I35" s="8" t="n">
        <v>5</v>
      </c>
      <c r="J35" s="8" t="n">
        <v>3</v>
      </c>
      <c r="K35" s="8" t="n">
        <v>2</v>
      </c>
      <c r="L35" s="9" t="n">
        <v>19.2307692307692</v>
      </c>
      <c r="M35" s="9" t="n">
        <v>25</v>
      </c>
      <c r="N35" s="9" t="n">
        <v>14.2857142857143</v>
      </c>
    </row>
    <row r="36" customFormat="false" ht="20.1" hidden="false" customHeight="true" outlineLevel="0" collapsed="false">
      <c r="B36" s="4" t="s">
        <v>45</v>
      </c>
      <c r="C36" s="5" t="n">
        <v>1</v>
      </c>
      <c r="D36" s="5" t="n">
        <v>1</v>
      </c>
      <c r="E36" s="6" t="n">
        <v>100</v>
      </c>
      <c r="F36" s="8" t="n">
        <v>2</v>
      </c>
      <c r="G36" s="8" t="n">
        <v>1</v>
      </c>
      <c r="H36" s="8" t="n">
        <v>1</v>
      </c>
      <c r="I36" s="7" t="s">
        <v>46</v>
      </c>
      <c r="J36" s="7" t="s">
        <v>46</v>
      </c>
      <c r="K36" s="7" t="s">
        <v>46</v>
      </c>
      <c r="L36" s="7" t="s">
        <v>46</v>
      </c>
      <c r="M36" s="7" t="s">
        <v>46</v>
      </c>
      <c r="N36" s="7" t="s">
        <v>46</v>
      </c>
    </row>
    <row r="37" customFormat="false" ht="20.1" hidden="false" customHeight="true" outlineLevel="0" collapsed="false">
      <c r="B37" s="4" t="s">
        <v>47</v>
      </c>
      <c r="C37" s="5" t="n">
        <v>2</v>
      </c>
      <c r="D37" s="5" t="n">
        <v>2</v>
      </c>
      <c r="E37" s="6" t="n">
        <v>100</v>
      </c>
      <c r="F37" s="8" t="n">
        <v>12</v>
      </c>
      <c r="G37" s="8" t="n">
        <v>6</v>
      </c>
      <c r="H37" s="8" t="n">
        <v>6</v>
      </c>
      <c r="I37" s="8" t="n">
        <v>3</v>
      </c>
      <c r="J37" s="8" t="n">
        <v>1</v>
      </c>
      <c r="K37" s="8" t="n">
        <v>2</v>
      </c>
      <c r="L37" s="9" t="n">
        <v>25</v>
      </c>
      <c r="M37" s="9" t="n">
        <v>16.6666666666667</v>
      </c>
      <c r="N37" s="9" t="n">
        <v>33.3333333333333</v>
      </c>
    </row>
    <row r="38" customFormat="false" ht="20.1" hidden="false" customHeight="true" outlineLevel="0" collapsed="false">
      <c r="B38" s="4" t="s">
        <v>48</v>
      </c>
      <c r="C38" s="5" t="n">
        <v>1</v>
      </c>
      <c r="D38" s="5" t="n">
        <v>1</v>
      </c>
      <c r="E38" s="6" t="n">
        <v>100</v>
      </c>
      <c r="F38" s="8" t="n">
        <v>2</v>
      </c>
      <c r="G38" s="8" t="n">
        <v>0</v>
      </c>
      <c r="H38" s="8" t="n">
        <v>2</v>
      </c>
      <c r="I38" s="10" t="n">
        <v>0</v>
      </c>
      <c r="J38" s="11"/>
      <c r="K38" s="10" t="n">
        <v>0</v>
      </c>
      <c r="L38" s="9" t="n">
        <v>0</v>
      </c>
      <c r="M38" s="11"/>
      <c r="N38" s="12" t="n">
        <v>0</v>
      </c>
    </row>
    <row r="39" customFormat="false" ht="20.1" hidden="false" customHeight="true" outlineLevel="0" collapsed="false">
      <c r="B39" s="4" t="s">
        <v>49</v>
      </c>
      <c r="C39" s="5" t="n">
        <v>1</v>
      </c>
      <c r="D39" s="5" t="n">
        <v>1</v>
      </c>
      <c r="E39" s="6" t="n">
        <v>100</v>
      </c>
      <c r="F39" s="8" t="n">
        <v>24</v>
      </c>
      <c r="G39" s="8" t="n">
        <v>15</v>
      </c>
      <c r="H39" s="8" t="n">
        <v>9</v>
      </c>
      <c r="I39" s="10" t="n">
        <v>13</v>
      </c>
      <c r="J39" s="13" t="n">
        <v>5</v>
      </c>
      <c r="K39" s="13" t="n">
        <v>8</v>
      </c>
      <c r="L39" s="9" t="n">
        <v>54.1666666666667</v>
      </c>
      <c r="M39" s="9" t="n">
        <v>33.3333333333333</v>
      </c>
      <c r="N39" s="9" t="n">
        <v>88.8888888888889</v>
      </c>
    </row>
    <row r="40" customFormat="false" ht="20.1" hidden="false" customHeight="true" outlineLevel="0" collapsed="false">
      <c r="B40" s="4" t="s">
        <v>50</v>
      </c>
      <c r="C40" s="5" t="n">
        <v>1</v>
      </c>
      <c r="D40" s="5" t="n">
        <v>1</v>
      </c>
      <c r="E40" s="6" t="n">
        <v>100</v>
      </c>
      <c r="F40" s="8" t="n">
        <v>3</v>
      </c>
      <c r="G40" s="8" t="n">
        <v>0</v>
      </c>
      <c r="H40" s="8" t="n">
        <v>3</v>
      </c>
      <c r="I40" s="10" t="n">
        <v>0</v>
      </c>
      <c r="J40" s="11"/>
      <c r="K40" s="0" t="n">
        <v>0</v>
      </c>
      <c r="L40" s="9" t="n">
        <v>0</v>
      </c>
      <c r="M40" s="11"/>
      <c r="N40" s="12" t="n">
        <v>0</v>
      </c>
    </row>
    <row r="41" customFormat="false" ht="20.1" hidden="false" customHeight="true" outlineLevel="0" collapsed="false">
      <c r="B41" s="4" t="s">
        <v>51</v>
      </c>
      <c r="C41" s="5" t="n">
        <v>1</v>
      </c>
      <c r="D41" s="5" t="n">
        <v>1</v>
      </c>
      <c r="E41" s="6" t="n">
        <v>100</v>
      </c>
      <c r="F41" s="8" t="n">
        <v>0</v>
      </c>
      <c r="G41" s="11"/>
      <c r="H41" s="11"/>
      <c r="I41" s="11"/>
      <c r="J41" s="14"/>
      <c r="K41" s="15"/>
      <c r="L41" s="16"/>
      <c r="M41" s="16"/>
      <c r="N41" s="15"/>
    </row>
    <row r="42" customFormat="false" ht="20.1" hidden="false" customHeight="true" outlineLevel="0" collapsed="false">
      <c r="B42" s="4" t="s">
        <v>52</v>
      </c>
      <c r="C42" s="5" t="n">
        <v>1</v>
      </c>
      <c r="D42" s="5" t="n">
        <v>1</v>
      </c>
      <c r="E42" s="6" t="n">
        <v>100</v>
      </c>
      <c r="F42" s="8" t="n">
        <v>7</v>
      </c>
      <c r="G42" s="8" t="n">
        <v>5</v>
      </c>
      <c r="H42" s="8" t="n">
        <v>2</v>
      </c>
      <c r="I42" s="10" t="n">
        <v>2</v>
      </c>
      <c r="J42" s="8" t="n">
        <v>1</v>
      </c>
      <c r="K42" s="8" t="n">
        <v>1</v>
      </c>
      <c r="L42" s="9" t="n">
        <v>28.5714285714286</v>
      </c>
      <c r="M42" s="17" t="n">
        <v>20</v>
      </c>
      <c r="N42" s="9" t="n">
        <v>50</v>
      </c>
    </row>
    <row r="43" customFormat="false" ht="20.1" hidden="false" customHeight="true" outlineLevel="0" collapsed="false">
      <c r="B43" s="4" t="s">
        <v>53</v>
      </c>
      <c r="C43" s="5" t="n">
        <v>1</v>
      </c>
      <c r="D43" s="5" t="n">
        <v>1</v>
      </c>
      <c r="E43" s="6" t="n">
        <v>100</v>
      </c>
      <c r="F43" s="8" t="n">
        <v>8</v>
      </c>
      <c r="G43" s="8" t="n">
        <v>7</v>
      </c>
      <c r="H43" s="8" t="n">
        <v>1</v>
      </c>
      <c r="I43" s="10" t="n">
        <v>1</v>
      </c>
      <c r="J43" s="8" t="n">
        <v>1</v>
      </c>
      <c r="K43" s="7" t="s">
        <v>46</v>
      </c>
      <c r="L43" s="9" t="n">
        <v>12.5</v>
      </c>
      <c r="M43" s="9" t="n">
        <v>14.2857142857143</v>
      </c>
      <c r="N43" s="7" t="s">
        <v>46</v>
      </c>
    </row>
    <row r="44" customFormat="false" ht="20.1" hidden="false" customHeight="true" outlineLevel="0" collapsed="false">
      <c r="B44" s="2" t="s">
        <v>54</v>
      </c>
      <c r="C44" s="18" t="n">
        <v>126</v>
      </c>
      <c r="D44" s="18" t="n">
        <v>126</v>
      </c>
      <c r="E44" s="19" t="n">
        <v>100</v>
      </c>
      <c r="F44" s="20" t="n">
        <v>12313</v>
      </c>
      <c r="G44" s="20" t="n">
        <v>6408</v>
      </c>
      <c r="H44" s="20" t="n">
        <v>5905</v>
      </c>
      <c r="I44" s="20" t="n">
        <v>3926</v>
      </c>
      <c r="J44" s="20" t="n">
        <v>1967</v>
      </c>
      <c r="K44" s="20" t="n">
        <v>1959</v>
      </c>
      <c r="L44" s="21" t="n">
        <v>31.8849995939251</v>
      </c>
      <c r="M44" s="21" t="n">
        <v>30.6960049937578</v>
      </c>
      <c r="N44" s="21" t="n">
        <v>33.1752751905165</v>
      </c>
    </row>
    <row r="45" customFormat="false" ht="13.5" hidden="false" customHeight="false" outlineLevel="0" collapsed="false">
      <c r="B45" s="22"/>
      <c r="C45" s="22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16-12-15T01:04:09Z</cp:lastPrinted>
  <dcterms:modified xsi:type="dcterms:W3CDTF">2017-12-25T0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