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歯肉所見" sheetId="1" state="visible" r:id="rId2"/>
  </sheets>
  <definedNames>
    <definedName function="false" hidden="false" localSheetId="0" name="_xlnm.Print_Area" vbProcedure="false">H30歯肉所見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平成３０年度　１２歳児（中１）歯肉炎症有所見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#,##0.0;[RED]\-#,##0.0"/>
    <numFmt numFmtId="170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３０年度　１２歳児歯肉炎症有所見者率</a:t>
            </a:r>
          </a:p>
        </c:rich>
      </c:tx>
      <c:layout>
        <c:manualLayout>
          <c:xMode val="edge"/>
          <c:yMode val="edge"/>
          <c:x val="0.38387119553703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91921474472142"/>
          <c:y val="0.0327695073051574"/>
          <c:w val="0.93249064331615"/>
          <c:h val="0.9672304926948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30歯肉所見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30歯肉所見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H30歯肉所見!$L$6:$L$25</c:f>
              <c:numCache>
                <c:formatCode>General</c:formatCode>
                <c:ptCount val="20"/>
                <c:pt idx="0">
                  <c:v>11.0916008194323</c:v>
                </c:pt>
                <c:pt idx="1">
                  <c:v>13.1288343558282</c:v>
                </c:pt>
                <c:pt idx="2">
                  <c:v>32.0921985815603</c:v>
                </c:pt>
                <c:pt idx="3">
                  <c:v>19.2948090107738</c:v>
                </c:pt>
                <c:pt idx="4">
                  <c:v>14.9951314508277</c:v>
                </c:pt>
                <c:pt idx="5">
                  <c:v>11.704834605598</c:v>
                </c:pt>
                <c:pt idx="6">
                  <c:v>21.6748768472906</c:v>
                </c:pt>
                <c:pt idx="7">
                  <c:v>4.95867768595041</c:v>
                </c:pt>
                <c:pt idx="8">
                  <c:v>20.1098901098901</c:v>
                </c:pt>
                <c:pt idx="9">
                  <c:v>13.8801261829653</c:v>
                </c:pt>
                <c:pt idx="10">
                  <c:v>15.668202764977</c:v>
                </c:pt>
                <c:pt idx="11">
                  <c:v>11.5107913669065</c:v>
                </c:pt>
                <c:pt idx="12">
                  <c:v>6.36042402826855</c:v>
                </c:pt>
                <c:pt idx="13">
                  <c:v>0</c:v>
                </c:pt>
                <c:pt idx="14">
                  <c:v>3.03030303030303</c:v>
                </c:pt>
                <c:pt idx="15">
                  <c:v>16.8421052631579</c:v>
                </c:pt>
                <c:pt idx="16">
                  <c:v>21.4498510427011</c:v>
                </c:pt>
                <c:pt idx="17">
                  <c:v>12.5</c:v>
                </c:pt>
                <c:pt idx="18">
                  <c:v>7.26495726495727</c:v>
                </c:pt>
                <c:pt idx="19">
                  <c:v>14.7419734409144</c:v>
                </c:pt>
              </c:numCache>
            </c:numRef>
          </c:val>
        </c:ser>
        <c:gapWidth val="150"/>
        <c:overlap val="0"/>
        <c:axId val="86788293"/>
        <c:axId val="80247857"/>
      </c:barChart>
      <c:catAx>
        <c:axId val="867882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247857"/>
        <c:crossesAt val="0"/>
        <c:auto val="1"/>
        <c:lblAlgn val="ctr"/>
        <c:lblOffset val="100"/>
        <c:noMultiLvlLbl val="0"/>
      </c:catAx>
      <c:valAx>
        <c:axId val="8024785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8829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877480403926</cdr:x>
      <cdr:y>0.0219846061667512</cdr:y>
    </cdr:from>
    <cdr:to>
      <cdr:x>0.0427229715415578</cdr:x>
      <cdr:y>0.0491312162971839</cdr:y>
    </cdr:to>
    <cdr:sp>
      <cdr:nvSpPr>
        <cdr:cNvPr id="1" name="テキスト ボックス 1"/>
        <cdr:cNvSpPr/>
      </cdr:nvSpPr>
      <cdr:spPr>
        <a:xfrm>
          <a:off x="137520" y="1717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5" zoomScalePageLayoutView="7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1</v>
      </c>
      <c r="D6" s="6" t="n">
        <v>31</v>
      </c>
      <c r="E6" s="7" t="n">
        <v>100</v>
      </c>
      <c r="F6" s="8" t="n">
        <v>3417</v>
      </c>
      <c r="G6" s="8" t="n">
        <v>1757</v>
      </c>
      <c r="H6" s="8" t="n">
        <v>1660</v>
      </c>
      <c r="I6" s="9" t="n">
        <v>379</v>
      </c>
      <c r="J6" s="9" t="n">
        <v>235</v>
      </c>
      <c r="K6" s="9" t="n">
        <v>144</v>
      </c>
      <c r="L6" s="10" t="n">
        <v>11.0916008194323</v>
      </c>
      <c r="M6" s="10" t="n">
        <v>13.3750711439954</v>
      </c>
      <c r="N6" s="10" t="n">
        <v>8.67469879518072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15</v>
      </c>
      <c r="G7" s="8" t="n">
        <v>423</v>
      </c>
      <c r="H7" s="8" t="n">
        <v>392</v>
      </c>
      <c r="I7" s="9" t="n">
        <v>107</v>
      </c>
      <c r="J7" s="9" t="n">
        <v>63</v>
      </c>
      <c r="K7" s="9" t="n">
        <v>44</v>
      </c>
      <c r="L7" s="10" t="n">
        <v>13.1288343558282</v>
      </c>
      <c r="M7" s="10" t="n">
        <v>14.8936170212766</v>
      </c>
      <c r="N7" s="10" t="n">
        <v>11.2244897959184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564</v>
      </c>
      <c r="G8" s="8" t="n">
        <v>317</v>
      </c>
      <c r="H8" s="8" t="n">
        <v>247</v>
      </c>
      <c r="I8" s="9" t="n">
        <v>181</v>
      </c>
      <c r="J8" s="9" t="n">
        <v>111</v>
      </c>
      <c r="K8" s="9" t="n">
        <v>70</v>
      </c>
      <c r="L8" s="10" t="n">
        <v>32.0921985815603</v>
      </c>
      <c r="M8" s="10" t="n">
        <v>35.0157728706625</v>
      </c>
      <c r="N8" s="10" t="n">
        <v>28.3400809716599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21</v>
      </c>
      <c r="G9" s="8" t="n">
        <v>532</v>
      </c>
      <c r="H9" s="8" t="n">
        <v>489</v>
      </c>
      <c r="I9" s="9" t="n">
        <v>197</v>
      </c>
      <c r="J9" s="9" t="n">
        <v>100</v>
      </c>
      <c r="K9" s="9" t="n">
        <v>97</v>
      </c>
      <c r="L9" s="10" t="n">
        <v>19.2948090107738</v>
      </c>
      <c r="M9" s="10" t="n">
        <v>18.796992481203</v>
      </c>
      <c r="N9" s="10" t="n">
        <v>19.8364008179959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8" t="n">
        <v>1027</v>
      </c>
      <c r="G10" s="8" t="n">
        <v>525</v>
      </c>
      <c r="H10" s="8" t="n">
        <v>502</v>
      </c>
      <c r="I10" s="9" t="n">
        <v>154</v>
      </c>
      <c r="J10" s="9" t="n">
        <v>96</v>
      </c>
      <c r="K10" s="9" t="n">
        <v>58</v>
      </c>
      <c r="L10" s="10" t="n">
        <v>14.9951314508277</v>
      </c>
      <c r="M10" s="10" t="n">
        <v>18.2857142857143</v>
      </c>
      <c r="N10" s="10" t="n">
        <v>11.5537848605578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8" t="n">
        <v>393</v>
      </c>
      <c r="G11" s="8" t="n">
        <v>193</v>
      </c>
      <c r="H11" s="8" t="n">
        <v>200</v>
      </c>
      <c r="I11" s="9" t="n">
        <v>46</v>
      </c>
      <c r="J11" s="9" t="n">
        <v>27</v>
      </c>
      <c r="K11" s="9" t="n">
        <v>19</v>
      </c>
      <c r="L11" s="10" t="n">
        <v>11.704834605598</v>
      </c>
      <c r="M11" s="10" t="n">
        <v>13.9896373056995</v>
      </c>
      <c r="N11" s="10" t="n">
        <v>9.5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8" t="n">
        <v>406</v>
      </c>
      <c r="G12" s="8" t="n">
        <v>210</v>
      </c>
      <c r="H12" s="8" t="n">
        <v>196</v>
      </c>
      <c r="I12" s="9" t="n">
        <v>88</v>
      </c>
      <c r="J12" s="9" t="n">
        <v>55</v>
      </c>
      <c r="K12" s="9" t="n">
        <v>33</v>
      </c>
      <c r="L12" s="10" t="n">
        <v>21.6748768472906</v>
      </c>
      <c r="M12" s="10" t="n">
        <v>26.1904761904762</v>
      </c>
      <c r="N12" s="10" t="n">
        <v>16.8367346938776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8" t="n">
        <v>242</v>
      </c>
      <c r="G13" s="8" t="n">
        <v>117</v>
      </c>
      <c r="H13" s="8" t="n">
        <v>125</v>
      </c>
      <c r="I13" s="9" t="n">
        <v>12</v>
      </c>
      <c r="J13" s="9" t="n">
        <v>7</v>
      </c>
      <c r="K13" s="9" t="n">
        <v>5</v>
      </c>
      <c r="L13" s="10" t="n">
        <v>4.95867768595041</v>
      </c>
      <c r="M13" s="10" t="n">
        <v>5.98290598290598</v>
      </c>
      <c r="N13" s="10" t="n">
        <v>4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8" t="n">
        <v>910</v>
      </c>
      <c r="G14" s="8" t="n">
        <v>472</v>
      </c>
      <c r="H14" s="8" t="n">
        <v>438</v>
      </c>
      <c r="I14" s="9" t="n">
        <v>183</v>
      </c>
      <c r="J14" s="9" t="n">
        <v>111</v>
      </c>
      <c r="K14" s="9" t="n">
        <v>72</v>
      </c>
      <c r="L14" s="10" t="n">
        <v>20.1098901098901</v>
      </c>
      <c r="M14" s="10" t="n">
        <v>23.5169491525424</v>
      </c>
      <c r="N14" s="10" t="n">
        <v>16.4383561643836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8" t="n">
        <v>317</v>
      </c>
      <c r="G15" s="8" t="n">
        <v>157</v>
      </c>
      <c r="H15" s="8" t="n">
        <v>160</v>
      </c>
      <c r="I15" s="9" t="n">
        <v>44</v>
      </c>
      <c r="J15" s="9" t="n">
        <v>26</v>
      </c>
      <c r="K15" s="9" t="n">
        <v>18</v>
      </c>
      <c r="L15" s="10" t="n">
        <v>13.8801261829653</v>
      </c>
      <c r="M15" s="10" t="n">
        <v>16.5605095541401</v>
      </c>
      <c r="N15" s="10" t="n">
        <v>11.25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8" t="n">
        <v>217</v>
      </c>
      <c r="G16" s="8" t="n">
        <v>102</v>
      </c>
      <c r="H16" s="8" t="n">
        <v>115</v>
      </c>
      <c r="I16" s="9" t="n">
        <v>34</v>
      </c>
      <c r="J16" s="9" t="n">
        <v>16</v>
      </c>
      <c r="K16" s="9" t="n">
        <v>18</v>
      </c>
      <c r="L16" s="10" t="n">
        <v>15.668202764977</v>
      </c>
      <c r="M16" s="10" t="n">
        <v>15.6862745098039</v>
      </c>
      <c r="N16" s="10" t="n">
        <v>15.6521739130435</v>
      </c>
    </row>
    <row r="17" customFormat="false" ht="20.1" hidden="false" customHeight="true" outlineLevel="0" collapsed="false">
      <c r="B17" s="5" t="s">
        <v>26</v>
      </c>
      <c r="C17" s="6" t="n">
        <v>6</v>
      </c>
      <c r="D17" s="6" t="n">
        <v>6</v>
      </c>
      <c r="E17" s="7" t="n">
        <v>100</v>
      </c>
      <c r="F17" s="8" t="n">
        <v>278</v>
      </c>
      <c r="G17" s="8" t="n">
        <v>126</v>
      </c>
      <c r="H17" s="8" t="n">
        <v>152</v>
      </c>
      <c r="I17" s="9" t="n">
        <v>32</v>
      </c>
      <c r="J17" s="9" t="n">
        <v>18</v>
      </c>
      <c r="K17" s="9" t="n">
        <v>14</v>
      </c>
      <c r="L17" s="10" t="n">
        <v>11.5107913669065</v>
      </c>
      <c r="M17" s="10" t="n">
        <v>14.2857142857143</v>
      </c>
      <c r="N17" s="10" t="n">
        <v>9.21052631578947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6" t="n">
        <v>5</v>
      </c>
      <c r="E18" s="7" t="n">
        <v>100</v>
      </c>
      <c r="F18" s="8" t="n">
        <v>566</v>
      </c>
      <c r="G18" s="8" t="n">
        <v>274</v>
      </c>
      <c r="H18" s="8" t="n">
        <v>292</v>
      </c>
      <c r="I18" s="9" t="n">
        <v>36</v>
      </c>
      <c r="J18" s="9" t="n">
        <v>20</v>
      </c>
      <c r="K18" s="9" t="n">
        <v>16</v>
      </c>
      <c r="L18" s="10" t="n">
        <v>6.36042402826855</v>
      </c>
      <c r="M18" s="10" t="n">
        <v>7.2992700729927</v>
      </c>
      <c r="N18" s="10" t="n">
        <v>5.47945205479452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8" t="n">
        <v>18</v>
      </c>
      <c r="G19" s="8" t="n">
        <v>10</v>
      </c>
      <c r="H19" s="8" t="n">
        <v>8</v>
      </c>
      <c r="I19" s="9" t="n">
        <v>0</v>
      </c>
      <c r="J19" s="9" t="n">
        <v>0</v>
      </c>
      <c r="K19" s="9" t="n">
        <v>0</v>
      </c>
      <c r="L19" s="10" t="n">
        <v>0</v>
      </c>
      <c r="M19" s="10" t="n">
        <v>0</v>
      </c>
      <c r="N19" s="10" t="n">
        <v>0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6" t="n">
        <v>3</v>
      </c>
      <c r="E20" s="7" t="n">
        <v>100</v>
      </c>
      <c r="F20" s="8" t="n">
        <v>363</v>
      </c>
      <c r="G20" s="8" t="n">
        <v>202</v>
      </c>
      <c r="H20" s="8" t="n">
        <v>161</v>
      </c>
      <c r="I20" s="9" t="n">
        <v>11</v>
      </c>
      <c r="J20" s="9" t="n">
        <v>10</v>
      </c>
      <c r="K20" s="9" t="n">
        <v>1</v>
      </c>
      <c r="L20" s="10" t="n">
        <v>3.03030303030303</v>
      </c>
      <c r="M20" s="10" t="n">
        <v>4.95049504950495</v>
      </c>
      <c r="N20" s="10" t="n">
        <v>0.62111801242236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6" t="n">
        <v>3</v>
      </c>
      <c r="E21" s="7" t="n">
        <v>100</v>
      </c>
      <c r="F21" s="8" t="n">
        <v>95</v>
      </c>
      <c r="G21" s="8" t="n">
        <v>46</v>
      </c>
      <c r="H21" s="8" t="n">
        <v>49</v>
      </c>
      <c r="I21" s="9" t="n">
        <v>16</v>
      </c>
      <c r="J21" s="9" t="n">
        <v>8</v>
      </c>
      <c r="K21" s="9" t="n">
        <v>8</v>
      </c>
      <c r="L21" s="10" t="n">
        <v>16.8421052631579</v>
      </c>
      <c r="M21" s="10" t="n">
        <v>17.3913043478261</v>
      </c>
      <c r="N21" s="10" t="n">
        <v>16.3265306122449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6" t="n">
        <v>10</v>
      </c>
      <c r="E22" s="7" t="n">
        <v>100</v>
      </c>
      <c r="F22" s="8" t="n">
        <v>1007</v>
      </c>
      <c r="G22" s="8" t="n">
        <v>574</v>
      </c>
      <c r="H22" s="8" t="n">
        <v>433</v>
      </c>
      <c r="I22" s="9" t="n">
        <v>216</v>
      </c>
      <c r="J22" s="9" t="n">
        <v>143</v>
      </c>
      <c r="K22" s="9" t="n">
        <v>73</v>
      </c>
      <c r="L22" s="10" t="n">
        <v>21.4498510427011</v>
      </c>
      <c r="M22" s="10" t="n">
        <v>24.9128919860627</v>
      </c>
      <c r="N22" s="10" t="n">
        <v>16.8591224018476</v>
      </c>
    </row>
    <row r="23" customFormat="false" ht="20.1" hidden="false" customHeight="true" outlineLevel="0" collapsed="false">
      <c r="B23" s="11" t="s">
        <v>32</v>
      </c>
      <c r="C23" s="6" t="n">
        <v>2</v>
      </c>
      <c r="D23" s="6" t="n">
        <v>2</v>
      </c>
      <c r="E23" s="7" t="n">
        <v>100</v>
      </c>
      <c r="F23" s="8" t="n">
        <v>8</v>
      </c>
      <c r="G23" s="8" t="n">
        <v>5</v>
      </c>
      <c r="H23" s="8" t="n">
        <v>3</v>
      </c>
      <c r="I23" s="9" t="n">
        <v>1</v>
      </c>
      <c r="J23" s="9" t="n">
        <v>1</v>
      </c>
      <c r="K23" s="9" t="n">
        <v>0</v>
      </c>
      <c r="L23" s="10" t="n">
        <v>12.5</v>
      </c>
      <c r="M23" s="10" t="n">
        <v>20</v>
      </c>
      <c r="N23" s="10" t="n">
        <v>0</v>
      </c>
    </row>
    <row r="24" customFormat="false" ht="20.1" hidden="false" customHeight="true" outlineLevel="0" collapsed="false">
      <c r="B24" s="11" t="s">
        <v>33</v>
      </c>
      <c r="C24" s="12" t="n">
        <v>12</v>
      </c>
      <c r="D24" s="12" t="n">
        <v>12</v>
      </c>
      <c r="E24" s="7" t="n">
        <v>100</v>
      </c>
      <c r="F24" s="8" t="n">
        <v>234</v>
      </c>
      <c r="G24" s="8" t="n">
        <v>140</v>
      </c>
      <c r="H24" s="8" t="n">
        <v>94</v>
      </c>
      <c r="I24" s="9" t="n">
        <v>17</v>
      </c>
      <c r="J24" s="9" t="n">
        <v>11</v>
      </c>
      <c r="K24" s="9" t="n">
        <v>6</v>
      </c>
      <c r="L24" s="10" t="n">
        <v>7.26495726495727</v>
      </c>
      <c r="M24" s="10" t="n">
        <v>7.85714285714286</v>
      </c>
      <c r="N24" s="10" t="n">
        <v>6.38297872340426</v>
      </c>
    </row>
    <row r="25" customFormat="false" ht="20.1" hidden="false" customHeight="true" outlineLevel="0" collapsed="false">
      <c r="B25" s="2" t="s">
        <v>34</v>
      </c>
      <c r="C25" s="13" t="n">
        <v>125</v>
      </c>
      <c r="D25" s="13" t="n">
        <v>125</v>
      </c>
      <c r="E25" s="14" t="n">
        <v>100</v>
      </c>
      <c r="F25" s="15" t="n">
        <v>11898</v>
      </c>
      <c r="G25" s="15" t="n">
        <v>6182</v>
      </c>
      <c r="H25" s="15" t="n">
        <v>5716</v>
      </c>
      <c r="I25" s="15" t="n">
        <v>1754</v>
      </c>
      <c r="J25" s="15" t="n">
        <v>1058</v>
      </c>
      <c r="K25" s="15" t="n">
        <v>696</v>
      </c>
      <c r="L25" s="16" t="n">
        <v>14.7419734409144</v>
      </c>
      <c r="M25" s="16" t="n">
        <v>17.1142025234552</v>
      </c>
      <c r="N25" s="16" t="n">
        <v>12.1763470958712</v>
      </c>
    </row>
    <row r="26" customFormat="false" ht="13.5" hidden="false" customHeight="false" outlineLevel="0" collapsed="false">
      <c r="B26" s="17" t="s">
        <v>35</v>
      </c>
      <c r="C26" s="18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8-01-31T06:52:26Z</cp:lastPrinted>
  <dcterms:modified xsi:type="dcterms:W3CDTF">2019-01-31T02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