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DMF歯数" sheetId="1" state="visible" r:id="rId2"/>
  </sheets>
  <definedNames>
    <definedName function="false" hidden="false" localSheetId="0" name="_xlnm.Print_Area" vbProcedure="false">R1DMF歯数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令和元年度　１２歳児（中１）一人平均ＤＭＦ歯数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計（平均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[$-409]#,##0_);[RED]\(#,##0\)"/>
    <numFmt numFmtId="167" formatCode="0_ "/>
    <numFmt numFmtId="168" formatCode="[$-409]#,##0.00_);[RED]\(#,##0.00\)"/>
    <numFmt numFmtId="169" formatCode="0.00"/>
    <numFmt numFmtId="170" formatCode="#,##0.00_);[RED]\(#,##0.00\)"/>
    <numFmt numFmtId="171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元年度　１２歳児一人平均ＤＭＦ歯数</a:t>
            </a:r>
          </a:p>
        </c:rich>
      </c:tx>
      <c:layout>
        <c:manualLayout>
          <c:xMode val="edge"/>
          <c:yMode val="edge"/>
          <c:x val="0.38779041028176"/>
          <c:y val="0.030835176991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007979662453"/>
          <c:y val="0.0557245575221239"/>
          <c:w val="0.974966457171104"/>
          <c:h val="0.944275442477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1DMF歯数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1DMF歯数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（平均）</c:v>
                </c:pt>
              </c:strCache>
            </c:strRef>
          </c:cat>
          <c:val>
            <c:numRef>
              <c:f>R1DMF歯数!$L$6:$L$25</c:f>
              <c:numCache>
                <c:formatCode>General</c:formatCode>
                <c:ptCount val="20"/>
                <c:pt idx="0">
                  <c:v>0.143110061965181</c:v>
                </c:pt>
                <c:pt idx="1">
                  <c:v>0.205949656750572</c:v>
                </c:pt>
                <c:pt idx="2">
                  <c:v>0.464462809917355</c:v>
                </c:pt>
                <c:pt idx="3">
                  <c:v>0.17614165890028</c:v>
                </c:pt>
                <c:pt idx="4">
                  <c:v>0.285860655737705</c:v>
                </c:pt>
                <c:pt idx="5">
                  <c:v>0.595348837209302</c:v>
                </c:pt>
                <c:pt idx="6">
                  <c:v>1.02558139534884</c:v>
                </c:pt>
                <c:pt idx="7">
                  <c:v>0.710280373831776</c:v>
                </c:pt>
                <c:pt idx="8">
                  <c:v>0.269063180827887</c:v>
                </c:pt>
                <c:pt idx="9">
                  <c:v>0.1975</c:v>
                </c:pt>
                <c:pt idx="10">
                  <c:v>1.46590909090909</c:v>
                </c:pt>
                <c:pt idx="11">
                  <c:v>0.165467625899281</c:v>
                </c:pt>
                <c:pt idx="12">
                  <c:v>0.152397260273973</c:v>
                </c:pt>
                <c:pt idx="13">
                  <c:v>0.48</c:v>
                </c:pt>
                <c:pt idx="14">
                  <c:v>0.472779369627507</c:v>
                </c:pt>
                <c:pt idx="15">
                  <c:v>0.383720930232558</c:v>
                </c:pt>
                <c:pt idx="16">
                  <c:v>0.411549037580202</c:v>
                </c:pt>
                <c:pt idx="17">
                  <c:v>0</c:v>
                </c:pt>
                <c:pt idx="18">
                  <c:v>0.277153558052434</c:v>
                </c:pt>
                <c:pt idx="19">
                  <c:v>0.305183603055944</c:v>
                </c:pt>
              </c:numCache>
            </c:numRef>
          </c:val>
        </c:ser>
        <c:gapWidth val="150"/>
        <c:overlap val="0"/>
        <c:axId val="69482134"/>
        <c:axId val="77445419"/>
      </c:barChart>
      <c:catAx>
        <c:axId val="69482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45419"/>
        <c:crossesAt val="0"/>
        <c:auto val="1"/>
        <c:lblAlgn val="ctr"/>
        <c:lblOffset val="100"/>
        <c:noMultiLvlLbl val="0"/>
      </c:catAx>
      <c:valAx>
        <c:axId val="77445419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82134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6905520"/>
        <a:ext cx="1019556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9480</xdr:colOff>
      <xdr:row>28</xdr:row>
      <xdr:rowOff>28800</xdr:rowOff>
    </xdr:from>
    <xdr:to>
      <xdr:col>1</xdr:col>
      <xdr:colOff>542160</xdr:colOff>
      <xdr:row>29</xdr:row>
      <xdr:rowOff>60840</xdr:rowOff>
    </xdr:to>
    <xdr:sp>
      <xdr:nvSpPr>
        <xdr:cNvPr id="1" name="テキスト ボックス 1"/>
        <xdr:cNvSpPr/>
      </xdr:nvSpPr>
      <xdr:spPr>
        <a:xfrm>
          <a:off x="459000" y="70963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6" t="n">
        <v>31</v>
      </c>
      <c r="E6" s="7" t="n">
        <v>100</v>
      </c>
      <c r="F6" s="6" t="n">
        <v>3389</v>
      </c>
      <c r="G6" s="6" t="n">
        <v>1714</v>
      </c>
      <c r="H6" s="6" t="n">
        <v>1675</v>
      </c>
      <c r="I6" s="8" t="n">
        <v>485</v>
      </c>
      <c r="J6" s="8" t="n">
        <v>204</v>
      </c>
      <c r="K6" s="8" t="n">
        <v>281</v>
      </c>
      <c r="L6" s="9" t="n">
        <v>0.143110061965181</v>
      </c>
      <c r="M6" s="9" t="n">
        <v>0.11901983663944</v>
      </c>
      <c r="N6" s="9" t="n">
        <v>0.167761194029851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00</v>
      </c>
      <c r="F7" s="6" t="n">
        <v>874</v>
      </c>
      <c r="G7" s="6" t="n">
        <v>488</v>
      </c>
      <c r="H7" s="6" t="n">
        <v>386</v>
      </c>
      <c r="I7" s="8" t="n">
        <v>180</v>
      </c>
      <c r="J7" s="8" t="n">
        <v>81</v>
      </c>
      <c r="K7" s="8" t="n">
        <v>99</v>
      </c>
      <c r="L7" s="9" t="n">
        <v>0.205949656750572</v>
      </c>
      <c r="M7" s="9" t="n">
        <v>0.165983606557377</v>
      </c>
      <c r="N7" s="9" t="n">
        <v>0.256476683937824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v>100</v>
      </c>
      <c r="F8" s="6" t="n">
        <v>605</v>
      </c>
      <c r="G8" s="6" t="n">
        <v>323</v>
      </c>
      <c r="H8" s="6" t="n">
        <v>282</v>
      </c>
      <c r="I8" s="8" t="n">
        <v>281</v>
      </c>
      <c r="J8" s="8" t="n">
        <v>153</v>
      </c>
      <c r="K8" s="8" t="n">
        <v>128</v>
      </c>
      <c r="L8" s="9" t="n">
        <v>0.464462809917355</v>
      </c>
      <c r="M8" s="9" t="n">
        <v>0.473684210526316</v>
      </c>
      <c r="N8" s="9" t="n">
        <v>0.453900709219858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00</v>
      </c>
      <c r="F9" s="6" t="n">
        <v>1073</v>
      </c>
      <c r="G9" s="6" t="n">
        <v>517</v>
      </c>
      <c r="H9" s="6" t="n">
        <v>556</v>
      </c>
      <c r="I9" s="8" t="n">
        <v>189</v>
      </c>
      <c r="J9" s="8" t="n">
        <v>76</v>
      </c>
      <c r="K9" s="8" t="n">
        <v>113</v>
      </c>
      <c r="L9" s="9" t="n">
        <v>0.17614165890028</v>
      </c>
      <c r="M9" s="9" t="n">
        <v>0.147001934235977</v>
      </c>
      <c r="N9" s="9" t="n">
        <v>0.203237410071942</v>
      </c>
    </row>
    <row r="10" customFormat="false" ht="20.1" hidden="false" customHeight="true" outlineLevel="0" collapsed="false">
      <c r="B10" s="5" t="s">
        <v>19</v>
      </c>
      <c r="C10" s="6" t="n">
        <v>7</v>
      </c>
      <c r="D10" s="6" t="n">
        <v>7</v>
      </c>
      <c r="E10" s="7" t="n">
        <v>100</v>
      </c>
      <c r="F10" s="6" t="n">
        <v>976</v>
      </c>
      <c r="G10" s="6" t="n">
        <v>491</v>
      </c>
      <c r="H10" s="6" t="n">
        <v>485</v>
      </c>
      <c r="I10" s="8" t="n">
        <v>279</v>
      </c>
      <c r="J10" s="8" t="n">
        <v>136</v>
      </c>
      <c r="K10" s="8" t="n">
        <v>143</v>
      </c>
      <c r="L10" s="9" t="n">
        <v>0.285860655737705</v>
      </c>
      <c r="M10" s="9" t="n">
        <v>0.276985743380855</v>
      </c>
      <c r="N10" s="9" t="n">
        <v>0.294845360824742</v>
      </c>
    </row>
    <row r="11" customFormat="false" ht="20.1" hidden="false" customHeight="true" outlineLevel="0" collapsed="false">
      <c r="B11" s="5" t="s">
        <v>20</v>
      </c>
      <c r="C11" s="6" t="n">
        <v>4</v>
      </c>
      <c r="D11" s="6" t="n">
        <v>4</v>
      </c>
      <c r="E11" s="7" t="n">
        <v>100</v>
      </c>
      <c r="F11" s="6" t="n">
        <v>430</v>
      </c>
      <c r="G11" s="6" t="n">
        <v>198</v>
      </c>
      <c r="H11" s="6" t="n">
        <v>232</v>
      </c>
      <c r="I11" s="8" t="n">
        <v>256</v>
      </c>
      <c r="J11" s="8" t="n">
        <v>140</v>
      </c>
      <c r="K11" s="8" t="n">
        <v>116</v>
      </c>
      <c r="L11" s="9" t="n">
        <v>0.595348837209302</v>
      </c>
      <c r="M11" s="9" t="n">
        <v>0.707070707070707</v>
      </c>
      <c r="N11" s="9" t="n">
        <v>0.5</v>
      </c>
    </row>
    <row r="12" customFormat="false" ht="20.1" hidden="false" customHeight="true" outlineLevel="0" collapsed="false">
      <c r="B12" s="5" t="s">
        <v>21</v>
      </c>
      <c r="C12" s="6" t="n">
        <v>3</v>
      </c>
      <c r="D12" s="6" t="n">
        <v>3</v>
      </c>
      <c r="E12" s="7" t="n">
        <v>100</v>
      </c>
      <c r="F12" s="6" t="n">
        <v>430</v>
      </c>
      <c r="G12" s="6" t="n">
        <v>230</v>
      </c>
      <c r="H12" s="6" t="n">
        <v>200</v>
      </c>
      <c r="I12" s="8" t="n">
        <v>441</v>
      </c>
      <c r="J12" s="8" t="n">
        <v>214</v>
      </c>
      <c r="K12" s="8" t="n">
        <v>227</v>
      </c>
      <c r="L12" s="9" t="n">
        <v>1.02558139534884</v>
      </c>
      <c r="M12" s="9" t="n">
        <v>0.930434782608696</v>
      </c>
      <c r="N12" s="9" t="n">
        <v>1.135</v>
      </c>
    </row>
    <row r="13" customFormat="false" ht="20.1" hidden="false" customHeight="true" outlineLevel="0" collapsed="false">
      <c r="B13" s="5" t="s">
        <v>22</v>
      </c>
      <c r="C13" s="6" t="n">
        <v>5</v>
      </c>
      <c r="D13" s="6" t="n">
        <v>5</v>
      </c>
      <c r="E13" s="7" t="n">
        <v>100</v>
      </c>
      <c r="F13" s="6" t="n">
        <v>214</v>
      </c>
      <c r="G13" s="6" t="n">
        <v>104</v>
      </c>
      <c r="H13" s="6" t="n">
        <v>110</v>
      </c>
      <c r="I13" s="8" t="n">
        <v>152</v>
      </c>
      <c r="J13" s="8" t="n">
        <v>62</v>
      </c>
      <c r="K13" s="8" t="n">
        <v>90</v>
      </c>
      <c r="L13" s="9" t="n">
        <v>0.710280373831776</v>
      </c>
      <c r="M13" s="9" t="n">
        <v>0.596153846153846</v>
      </c>
      <c r="N13" s="9" t="n">
        <v>0.818181818181818</v>
      </c>
    </row>
    <row r="14" customFormat="false" ht="20.1" hidden="false" customHeight="true" outlineLevel="0" collapsed="false">
      <c r="B14" s="5" t="s">
        <v>23</v>
      </c>
      <c r="C14" s="6" t="n">
        <v>5</v>
      </c>
      <c r="D14" s="6" t="n">
        <v>5</v>
      </c>
      <c r="E14" s="7" t="n">
        <v>100</v>
      </c>
      <c r="F14" s="6" t="n">
        <v>918</v>
      </c>
      <c r="G14" s="6" t="n">
        <v>470</v>
      </c>
      <c r="H14" s="6" t="n">
        <v>448</v>
      </c>
      <c r="I14" s="8" t="n">
        <v>247</v>
      </c>
      <c r="J14" s="8" t="n">
        <v>103</v>
      </c>
      <c r="K14" s="8" t="n">
        <v>144</v>
      </c>
      <c r="L14" s="9" t="n">
        <v>0.269063180827887</v>
      </c>
      <c r="M14" s="9" t="n">
        <v>0.219148936170213</v>
      </c>
      <c r="N14" s="9" t="n">
        <v>0.321428571428571</v>
      </c>
    </row>
    <row r="15" customFormat="false" ht="20.1" hidden="false" customHeight="true" outlineLevel="0" collapsed="false">
      <c r="B15" s="5" t="s">
        <v>24</v>
      </c>
      <c r="C15" s="6" t="n">
        <v>2</v>
      </c>
      <c r="D15" s="6" t="n">
        <v>2</v>
      </c>
      <c r="E15" s="7" t="n">
        <v>100</v>
      </c>
      <c r="F15" s="6" t="n">
        <v>400</v>
      </c>
      <c r="G15" s="6" t="n">
        <v>195</v>
      </c>
      <c r="H15" s="6" t="n">
        <v>205</v>
      </c>
      <c r="I15" s="8" t="n">
        <v>79</v>
      </c>
      <c r="J15" s="8" t="n">
        <v>37</v>
      </c>
      <c r="K15" s="8" t="n">
        <v>42</v>
      </c>
      <c r="L15" s="9" t="n">
        <v>0.1975</v>
      </c>
      <c r="M15" s="9" t="n">
        <v>0.18974358974359</v>
      </c>
      <c r="N15" s="9" t="n">
        <v>0.204878048780488</v>
      </c>
    </row>
    <row r="16" customFormat="false" ht="20.1" hidden="false" customHeight="true" outlineLevel="0" collapsed="false">
      <c r="B16" s="5" t="s">
        <v>25</v>
      </c>
      <c r="C16" s="6" t="n">
        <v>4</v>
      </c>
      <c r="D16" s="6" t="n">
        <v>4</v>
      </c>
      <c r="E16" s="7" t="n">
        <v>100</v>
      </c>
      <c r="F16" s="6" t="n">
        <v>176</v>
      </c>
      <c r="G16" s="6" t="n">
        <v>95</v>
      </c>
      <c r="H16" s="6" t="n">
        <v>81</v>
      </c>
      <c r="I16" s="8" t="n">
        <v>258</v>
      </c>
      <c r="J16" s="8" t="n">
        <v>137</v>
      </c>
      <c r="K16" s="8" t="n">
        <v>121</v>
      </c>
      <c r="L16" s="9" t="n">
        <v>1.46590909090909</v>
      </c>
      <c r="M16" s="9" t="n">
        <v>1.44210526315789</v>
      </c>
      <c r="N16" s="9" t="n">
        <v>1.49382716049383</v>
      </c>
    </row>
    <row r="17" customFormat="false" ht="20.1" hidden="false" customHeight="true" outlineLevel="0" collapsed="false">
      <c r="B17" s="5" t="s">
        <v>26</v>
      </c>
      <c r="C17" s="6" t="n">
        <v>6</v>
      </c>
      <c r="D17" s="6" t="n">
        <v>6</v>
      </c>
      <c r="E17" s="7" t="n">
        <v>100</v>
      </c>
      <c r="F17" s="6" t="n">
        <v>278</v>
      </c>
      <c r="G17" s="6" t="n">
        <v>137</v>
      </c>
      <c r="H17" s="6" t="n">
        <v>141</v>
      </c>
      <c r="I17" s="8" t="n">
        <v>46</v>
      </c>
      <c r="J17" s="8" t="n">
        <v>20</v>
      </c>
      <c r="K17" s="8" t="n">
        <v>26</v>
      </c>
      <c r="L17" s="9" t="n">
        <v>0.165467625899281</v>
      </c>
      <c r="M17" s="9" t="n">
        <v>0.145985401459854</v>
      </c>
      <c r="N17" s="9" t="n">
        <v>0.184397163120567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00</v>
      </c>
      <c r="F18" s="6" t="n">
        <v>584</v>
      </c>
      <c r="G18" s="6" t="n">
        <v>300</v>
      </c>
      <c r="H18" s="6" t="n">
        <v>284</v>
      </c>
      <c r="I18" s="8" t="n">
        <v>89</v>
      </c>
      <c r="J18" s="8" t="n">
        <v>48</v>
      </c>
      <c r="K18" s="8" t="n">
        <v>41</v>
      </c>
      <c r="L18" s="9" t="n">
        <v>0.152397260273973</v>
      </c>
      <c r="M18" s="9" t="n">
        <v>0.16</v>
      </c>
      <c r="N18" s="9" t="n">
        <v>0.144366197183099</v>
      </c>
    </row>
    <row r="19" customFormat="false" ht="20.1" hidden="false" customHeight="true" outlineLevel="0" collapsed="false">
      <c r="B19" s="5" t="s">
        <v>28</v>
      </c>
      <c r="C19" s="6" t="n">
        <v>1</v>
      </c>
      <c r="D19" s="6" t="n">
        <v>1</v>
      </c>
      <c r="E19" s="7" t="n">
        <v>100</v>
      </c>
      <c r="F19" s="6" t="n">
        <v>25</v>
      </c>
      <c r="G19" s="6" t="n">
        <v>14</v>
      </c>
      <c r="H19" s="6" t="n">
        <v>11</v>
      </c>
      <c r="I19" s="8" t="n">
        <v>12</v>
      </c>
      <c r="J19" s="8" t="n">
        <v>7</v>
      </c>
      <c r="K19" s="8" t="n">
        <v>5</v>
      </c>
      <c r="L19" s="9" t="n">
        <v>0.48</v>
      </c>
      <c r="M19" s="9" t="n">
        <v>0.5</v>
      </c>
      <c r="N19" s="9" t="n">
        <v>0.454545454545455</v>
      </c>
    </row>
    <row r="20" customFormat="false" ht="20.1" hidden="false" customHeight="true" outlineLevel="0" collapsed="false">
      <c r="B20" s="5" t="s">
        <v>29</v>
      </c>
      <c r="C20" s="6" t="n">
        <v>3</v>
      </c>
      <c r="D20" s="6" t="n">
        <v>3</v>
      </c>
      <c r="E20" s="7" t="n">
        <v>100</v>
      </c>
      <c r="F20" s="6" t="n">
        <v>349</v>
      </c>
      <c r="G20" s="6" t="n">
        <v>175</v>
      </c>
      <c r="H20" s="6" t="n">
        <v>174</v>
      </c>
      <c r="I20" s="8" t="n">
        <v>165</v>
      </c>
      <c r="J20" s="8" t="n">
        <v>81</v>
      </c>
      <c r="K20" s="8" t="n">
        <v>84</v>
      </c>
      <c r="L20" s="9" t="n">
        <v>0.472779369627507</v>
      </c>
      <c r="M20" s="9" t="n">
        <v>0.462857142857143</v>
      </c>
      <c r="N20" s="9" t="n">
        <v>0.482758620689655</v>
      </c>
    </row>
    <row r="21" customFormat="false" ht="20.1" hidden="false" customHeight="true" outlineLevel="0" collapsed="false">
      <c r="B21" s="5" t="s">
        <v>30</v>
      </c>
      <c r="C21" s="6" t="n">
        <v>3</v>
      </c>
      <c r="D21" s="6" t="n">
        <v>3</v>
      </c>
      <c r="E21" s="7" t="n">
        <v>100</v>
      </c>
      <c r="F21" s="6" t="n">
        <v>86</v>
      </c>
      <c r="G21" s="6" t="n">
        <v>45</v>
      </c>
      <c r="H21" s="6" t="n">
        <v>41</v>
      </c>
      <c r="I21" s="8" t="n">
        <v>33</v>
      </c>
      <c r="J21" s="8" t="n">
        <v>15</v>
      </c>
      <c r="K21" s="8" t="n">
        <v>18</v>
      </c>
      <c r="L21" s="9" t="n">
        <v>0.383720930232558</v>
      </c>
      <c r="M21" s="9" t="n">
        <v>0.333333333333333</v>
      </c>
      <c r="N21" s="9" t="n">
        <v>0.439024390243902</v>
      </c>
    </row>
    <row r="22" customFormat="false" ht="20.1" hidden="false" customHeight="true" outlineLevel="0" collapsed="false">
      <c r="B22" s="5" t="s">
        <v>31</v>
      </c>
      <c r="C22" s="6" t="n">
        <v>10</v>
      </c>
      <c r="D22" s="6" t="n">
        <v>10</v>
      </c>
      <c r="E22" s="7" t="n">
        <v>100</v>
      </c>
      <c r="F22" s="6" t="n">
        <v>1091</v>
      </c>
      <c r="G22" s="6" t="n">
        <v>621</v>
      </c>
      <c r="H22" s="6" t="n">
        <v>470</v>
      </c>
      <c r="I22" s="8" t="n">
        <v>449</v>
      </c>
      <c r="J22" s="8" t="n">
        <v>228</v>
      </c>
      <c r="K22" s="8" t="n">
        <v>221</v>
      </c>
      <c r="L22" s="9" t="n">
        <v>0.411549037580202</v>
      </c>
      <c r="M22" s="9" t="n">
        <v>0.367149758454106</v>
      </c>
      <c r="N22" s="9" t="n">
        <v>0.470212765957447</v>
      </c>
    </row>
    <row r="23" customFormat="false" ht="20.1" hidden="false" customHeight="true" outlineLevel="0" collapsed="false">
      <c r="B23" s="10" t="s">
        <v>32</v>
      </c>
      <c r="C23" s="6" t="n">
        <v>2</v>
      </c>
      <c r="D23" s="6" t="n">
        <v>2</v>
      </c>
      <c r="E23" s="7" t="n">
        <v>100</v>
      </c>
      <c r="F23" s="6" t="n">
        <v>8</v>
      </c>
      <c r="G23" s="6" t="n">
        <v>5</v>
      </c>
      <c r="H23" s="6" t="n">
        <v>3</v>
      </c>
      <c r="I23" s="8" t="n">
        <v>0</v>
      </c>
      <c r="J23" s="8" t="n">
        <v>0</v>
      </c>
      <c r="K23" s="8" t="n">
        <v>0</v>
      </c>
      <c r="L23" s="9" t="n">
        <v>0</v>
      </c>
      <c r="M23" s="9" t="n">
        <v>0</v>
      </c>
      <c r="N23" s="9" t="n">
        <v>0</v>
      </c>
    </row>
    <row r="24" customFormat="false" ht="20.1" hidden="false" customHeight="true" outlineLevel="0" collapsed="false">
      <c r="B24" s="10" t="s">
        <v>33</v>
      </c>
      <c r="C24" s="6" t="n">
        <v>12</v>
      </c>
      <c r="D24" s="6" t="n">
        <v>12</v>
      </c>
      <c r="E24" s="7" t="n">
        <v>100</v>
      </c>
      <c r="F24" s="6" t="n">
        <v>267</v>
      </c>
      <c r="G24" s="6" t="n">
        <v>146</v>
      </c>
      <c r="H24" s="6" t="n">
        <v>121</v>
      </c>
      <c r="I24" s="8" t="n">
        <v>74</v>
      </c>
      <c r="J24" s="8" t="n">
        <v>55</v>
      </c>
      <c r="K24" s="8" t="n">
        <v>19</v>
      </c>
      <c r="L24" s="9" t="n">
        <v>0.277153558052434</v>
      </c>
      <c r="M24" s="9" t="n">
        <v>0.376712328767123</v>
      </c>
      <c r="N24" s="9" t="n">
        <v>0.15702479338843</v>
      </c>
    </row>
    <row r="25" customFormat="false" ht="20.1" hidden="false" customHeight="true" outlineLevel="0" collapsed="false">
      <c r="B25" s="2" t="s">
        <v>34</v>
      </c>
      <c r="C25" s="11" t="n">
        <v>125</v>
      </c>
      <c r="D25" s="11" t="n">
        <v>125</v>
      </c>
      <c r="E25" s="12" t="n">
        <v>100</v>
      </c>
      <c r="F25" s="11" t="n">
        <v>12173</v>
      </c>
      <c r="G25" s="11" t="n">
        <v>6268</v>
      </c>
      <c r="H25" s="11" t="n">
        <v>5905</v>
      </c>
      <c r="I25" s="11" t="n">
        <v>3715</v>
      </c>
      <c r="J25" s="11" t="n">
        <v>1797</v>
      </c>
      <c r="K25" s="11" t="n">
        <v>1918</v>
      </c>
      <c r="L25" s="13" t="n">
        <v>0.305183603055944</v>
      </c>
      <c r="M25" s="13" t="n">
        <v>0.286694320357371</v>
      </c>
      <c r="N25" s="13" t="n">
        <v>0.324809483488569</v>
      </c>
    </row>
    <row r="26" customFormat="false" ht="13.5" hidden="false" customHeight="false" outlineLevel="0" collapsed="false">
      <c r="B26" s="5"/>
      <c r="C26" s="5"/>
      <c r="D26" s="5"/>
      <c r="I26" s="8"/>
      <c r="L26" s="1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6-12-15T01:00:17Z</cp:lastPrinted>
  <dcterms:modified xsi:type="dcterms:W3CDTF">2020-01-17T06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