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df+DMF歯数" sheetId="1" state="visible" r:id="rId2"/>
  </sheets>
  <definedNames>
    <definedName function="false" hidden="false" localSheetId="0" name="_xlnm.Print_Area" vbProcedure="false">'R1df+DMF歯数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元年度　１２歳児（中１）一人平均ｄｆ＋ＤＭＦ歯数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ｆ＋ＤＭＦ
歯数
（男女計）</t>
  </si>
  <si>
    <t xml:space="preserve">ｄｆ＋ＤＭＦ
歯数
（うち男子）</t>
  </si>
  <si>
    <t xml:space="preserve">ｄｆ＋ＤＭＦ
歯数
（うち女子）</t>
  </si>
  <si>
    <t xml:space="preserve">一人平均
ｄｆ＋ＤＭＦ
歯数
（男女計）</t>
  </si>
  <si>
    <t xml:space="preserve">一人平均
ｄｆ＋ＤＭＦ
歯数
（男子）</t>
  </si>
  <si>
    <t xml:space="preserve">一人平均
ｄｆ＋ＤＭＦ
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#,##0_);[RED]\(#,##0\)"/>
    <numFmt numFmtId="167" formatCode="[$-409]#,##0.00_);[RED]\(#,##0.00\)"/>
    <numFmt numFmtId="168" formatCode="0.00"/>
    <numFmt numFmtId="169" formatCode="#,##0.00_);[RED]\(#,##0.00\)"/>
    <numFmt numFmtId="170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元年度　１２歳児一人平均ｄｆ＋ＤＭＦ歯数</a:t>
            </a:r>
          </a:p>
        </c:rich>
      </c:tx>
      <c:layout>
        <c:manualLayout>
          <c:xMode val="edge"/>
          <c:yMode val="edge"/>
          <c:x val="0.388554432738479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64215580879"/>
          <c:y val="0.0557219892150989"/>
          <c:w val="0.974844119544184"/>
          <c:h val="0.94427801078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1df+DMF歯数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df+DMF歯数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'R1df+DMF歯数'!$L$6:$L$25</c:f>
              <c:numCache>
                <c:formatCode>General</c:formatCode>
                <c:ptCount val="20"/>
                <c:pt idx="0">
                  <c:v>0.264679846562408</c:v>
                </c:pt>
                <c:pt idx="1">
                  <c:v>0.395881006864989</c:v>
                </c:pt>
                <c:pt idx="2">
                  <c:v>0.623140495867769</c:v>
                </c:pt>
                <c:pt idx="3">
                  <c:v>0.263746505125816</c:v>
                </c:pt>
                <c:pt idx="4">
                  <c:v>0.407786885245902</c:v>
                </c:pt>
                <c:pt idx="5">
                  <c:v>0.725581395348837</c:v>
                </c:pt>
                <c:pt idx="6">
                  <c:v>1.23023255813953</c:v>
                </c:pt>
                <c:pt idx="7">
                  <c:v>0.878504672897196</c:v>
                </c:pt>
                <c:pt idx="8">
                  <c:v>0.405228758169935</c:v>
                </c:pt>
                <c:pt idx="9">
                  <c:v>0.27</c:v>
                </c:pt>
                <c:pt idx="10">
                  <c:v>1.59090909090909</c:v>
                </c:pt>
                <c:pt idx="11">
                  <c:v>0.302158273381295</c:v>
                </c:pt>
                <c:pt idx="12">
                  <c:v>0.261986301369863</c:v>
                </c:pt>
                <c:pt idx="13">
                  <c:v>1.04</c:v>
                </c:pt>
                <c:pt idx="14">
                  <c:v>0.581661891117479</c:v>
                </c:pt>
                <c:pt idx="15">
                  <c:v>0.546511627906977</c:v>
                </c:pt>
                <c:pt idx="16">
                  <c:v>0.523373052245646</c:v>
                </c:pt>
                <c:pt idx="17">
                  <c:v>0</c:v>
                </c:pt>
                <c:pt idx="18">
                  <c:v>0.52059925093633</c:v>
                </c:pt>
                <c:pt idx="19">
                  <c:v>0.436457734330075</c:v>
                </c:pt>
              </c:numCache>
            </c:numRef>
          </c:val>
        </c:ser>
        <c:gapWidth val="150"/>
        <c:overlap val="0"/>
        <c:axId val="46112176"/>
        <c:axId val="1728203"/>
      </c:barChart>
      <c:catAx>
        <c:axId val="46112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8203"/>
        <c:crossesAt val="0"/>
        <c:auto val="1"/>
        <c:lblAlgn val="ctr"/>
        <c:lblOffset val="100"/>
        <c:noMultiLvlLbl val="0"/>
      </c:catAx>
      <c:valAx>
        <c:axId val="172820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2176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143480"/>
        <a:ext cx="1004580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4440</xdr:colOff>
      <xdr:row>28</xdr:row>
      <xdr:rowOff>28800</xdr:rowOff>
    </xdr:from>
    <xdr:to>
      <xdr:col>1</xdr:col>
      <xdr:colOff>537120</xdr:colOff>
      <xdr:row>29</xdr:row>
      <xdr:rowOff>60840</xdr:rowOff>
    </xdr:to>
    <xdr:sp>
      <xdr:nvSpPr>
        <xdr:cNvPr id="1" name="テキスト ボックス 1"/>
        <xdr:cNvSpPr/>
      </xdr:nvSpPr>
      <xdr:spPr>
        <a:xfrm>
          <a:off x="453960" y="73346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8.75"/>
    <col collapsed="false" customWidth="true" hidden="false" outlineLevel="0" max="14" min="7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3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6" t="n">
        <v>3389</v>
      </c>
      <c r="G6" s="6" t="n">
        <v>1714</v>
      </c>
      <c r="H6" s="6" t="n">
        <v>1675</v>
      </c>
      <c r="I6" s="8" t="n">
        <v>897</v>
      </c>
      <c r="J6" s="8" t="n">
        <v>443</v>
      </c>
      <c r="K6" s="8" t="n">
        <v>454</v>
      </c>
      <c r="L6" s="9" t="n">
        <v>0.264679846562408</v>
      </c>
      <c r="M6" s="9" t="n">
        <v>0.258459743290548</v>
      </c>
      <c r="N6" s="9" t="n">
        <v>0.271044776119403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6" t="n">
        <v>874</v>
      </c>
      <c r="G7" s="6" t="n">
        <v>488</v>
      </c>
      <c r="H7" s="6" t="n">
        <v>386</v>
      </c>
      <c r="I7" s="8" t="n">
        <v>346</v>
      </c>
      <c r="J7" s="8" t="n">
        <v>201</v>
      </c>
      <c r="K7" s="8" t="n">
        <v>145</v>
      </c>
      <c r="L7" s="9" t="n">
        <v>0.395881006864989</v>
      </c>
      <c r="M7" s="9" t="n">
        <v>0.411885245901639</v>
      </c>
      <c r="N7" s="9" t="n">
        <v>0.37564766839378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6" t="n">
        <v>605</v>
      </c>
      <c r="G8" s="6" t="n">
        <v>323</v>
      </c>
      <c r="H8" s="6" t="n">
        <v>282</v>
      </c>
      <c r="I8" s="8" t="n">
        <v>377</v>
      </c>
      <c r="J8" s="8" t="n">
        <v>215</v>
      </c>
      <c r="K8" s="8" t="n">
        <v>162</v>
      </c>
      <c r="L8" s="9" t="n">
        <v>0.623140495867769</v>
      </c>
      <c r="M8" s="9" t="n">
        <v>0.665634674922601</v>
      </c>
      <c r="N8" s="9" t="n">
        <v>0.574468085106383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6" t="n">
        <v>1073</v>
      </c>
      <c r="G9" s="6" t="n">
        <v>517</v>
      </c>
      <c r="H9" s="6" t="n">
        <v>556</v>
      </c>
      <c r="I9" s="8" t="n">
        <v>283</v>
      </c>
      <c r="J9" s="8" t="n">
        <v>122</v>
      </c>
      <c r="K9" s="8" t="n">
        <v>161</v>
      </c>
      <c r="L9" s="9" t="n">
        <v>0.263746505125816</v>
      </c>
      <c r="M9" s="9" t="n">
        <v>0.235976789168279</v>
      </c>
      <c r="N9" s="9" t="n">
        <v>0.289568345323741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6" t="n">
        <v>976</v>
      </c>
      <c r="G10" s="6" t="n">
        <v>491</v>
      </c>
      <c r="H10" s="6" t="n">
        <v>485</v>
      </c>
      <c r="I10" s="8" t="n">
        <v>398</v>
      </c>
      <c r="J10" s="8" t="n">
        <v>201</v>
      </c>
      <c r="K10" s="8" t="n">
        <v>197</v>
      </c>
      <c r="L10" s="9" t="n">
        <v>0.407786885245902</v>
      </c>
      <c r="M10" s="9" t="n">
        <v>0.409368635437882</v>
      </c>
      <c r="N10" s="9" t="n">
        <v>0.406185567010309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6" t="n">
        <v>430</v>
      </c>
      <c r="G11" s="6" t="n">
        <v>198</v>
      </c>
      <c r="H11" s="6" t="n">
        <v>232</v>
      </c>
      <c r="I11" s="8" t="n">
        <v>312</v>
      </c>
      <c r="J11" s="8" t="n">
        <v>160</v>
      </c>
      <c r="K11" s="8" t="n">
        <v>152</v>
      </c>
      <c r="L11" s="9" t="n">
        <v>0.725581395348837</v>
      </c>
      <c r="M11" s="9" t="n">
        <v>0.808080808080808</v>
      </c>
      <c r="N11" s="9" t="n">
        <v>0.655172413793103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6" t="n">
        <v>430</v>
      </c>
      <c r="G12" s="6" t="n">
        <v>230</v>
      </c>
      <c r="H12" s="6" t="n">
        <v>200</v>
      </c>
      <c r="I12" s="8" t="n">
        <v>529</v>
      </c>
      <c r="J12" s="8" t="n">
        <v>269</v>
      </c>
      <c r="K12" s="8" t="n">
        <v>260</v>
      </c>
      <c r="L12" s="9" t="n">
        <v>1.23023255813953</v>
      </c>
      <c r="M12" s="9" t="n">
        <v>1.1695652173913</v>
      </c>
      <c r="N12" s="9" t="n">
        <v>1.3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6" t="n">
        <v>214</v>
      </c>
      <c r="G13" s="6" t="n">
        <v>104</v>
      </c>
      <c r="H13" s="6" t="n">
        <v>110</v>
      </c>
      <c r="I13" s="8" t="n">
        <v>188</v>
      </c>
      <c r="J13" s="8" t="n">
        <v>79</v>
      </c>
      <c r="K13" s="8" t="n">
        <v>109</v>
      </c>
      <c r="L13" s="9" t="n">
        <v>0.878504672897196</v>
      </c>
      <c r="M13" s="9" t="n">
        <v>0.759615384615385</v>
      </c>
      <c r="N13" s="9" t="n">
        <v>0.990909090909091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6" t="n">
        <v>918</v>
      </c>
      <c r="G14" s="6" t="n">
        <v>470</v>
      </c>
      <c r="H14" s="6" t="n">
        <v>448</v>
      </c>
      <c r="I14" s="8" t="n">
        <v>372</v>
      </c>
      <c r="J14" s="8" t="n">
        <v>190</v>
      </c>
      <c r="K14" s="8" t="n">
        <v>182</v>
      </c>
      <c r="L14" s="9" t="n">
        <v>0.405228758169935</v>
      </c>
      <c r="M14" s="9" t="n">
        <v>0.404255319148936</v>
      </c>
      <c r="N14" s="9" t="n">
        <v>0.40625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6" t="n">
        <v>400</v>
      </c>
      <c r="G15" s="6" t="n">
        <v>195</v>
      </c>
      <c r="H15" s="6" t="n">
        <v>205</v>
      </c>
      <c r="I15" s="8" t="n">
        <v>108</v>
      </c>
      <c r="J15" s="8" t="n">
        <v>57</v>
      </c>
      <c r="K15" s="8" t="n">
        <v>51</v>
      </c>
      <c r="L15" s="9" t="n">
        <v>0.27</v>
      </c>
      <c r="M15" s="9" t="n">
        <v>0.292307692307692</v>
      </c>
      <c r="N15" s="9" t="n">
        <v>0.248780487804878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6" t="n">
        <v>176</v>
      </c>
      <c r="G16" s="6" t="n">
        <v>95</v>
      </c>
      <c r="H16" s="6" t="n">
        <v>81</v>
      </c>
      <c r="I16" s="8" t="n">
        <v>280</v>
      </c>
      <c r="J16" s="8" t="n">
        <v>152</v>
      </c>
      <c r="K16" s="8" t="n">
        <v>128</v>
      </c>
      <c r="L16" s="9" t="n">
        <v>1.59090909090909</v>
      </c>
      <c r="M16" s="9" t="n">
        <v>1.6</v>
      </c>
      <c r="N16" s="9" t="n">
        <v>1.58024691358025</v>
      </c>
    </row>
    <row r="17" customFormat="false" ht="20.1" hidden="false" customHeight="true" outlineLevel="0" collapsed="false">
      <c r="B17" s="5" t="s">
        <v>26</v>
      </c>
      <c r="C17" s="6" t="n">
        <v>6</v>
      </c>
      <c r="D17" s="6" t="n">
        <v>6</v>
      </c>
      <c r="E17" s="7" t="n">
        <v>100</v>
      </c>
      <c r="F17" s="6" t="n">
        <v>278</v>
      </c>
      <c r="G17" s="6" t="n">
        <v>137</v>
      </c>
      <c r="H17" s="6" t="n">
        <v>141</v>
      </c>
      <c r="I17" s="8" t="n">
        <v>84</v>
      </c>
      <c r="J17" s="8" t="n">
        <v>39</v>
      </c>
      <c r="K17" s="8" t="n">
        <v>45</v>
      </c>
      <c r="L17" s="9" t="n">
        <v>0.302158273381295</v>
      </c>
      <c r="M17" s="9" t="n">
        <v>0.284671532846715</v>
      </c>
      <c r="N17" s="9" t="n">
        <v>0.319148936170213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6" t="n">
        <v>584</v>
      </c>
      <c r="G18" s="6" t="n">
        <v>300</v>
      </c>
      <c r="H18" s="6" t="n">
        <v>284</v>
      </c>
      <c r="I18" s="8" t="n">
        <v>153</v>
      </c>
      <c r="J18" s="8" t="n">
        <v>84</v>
      </c>
      <c r="K18" s="8" t="n">
        <v>69</v>
      </c>
      <c r="L18" s="9" t="n">
        <v>0.261986301369863</v>
      </c>
      <c r="M18" s="9" t="n">
        <v>0.28</v>
      </c>
      <c r="N18" s="9" t="n">
        <v>0.242957746478873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6" t="n">
        <v>25</v>
      </c>
      <c r="G19" s="6" t="n">
        <v>14</v>
      </c>
      <c r="H19" s="6" t="n">
        <v>11</v>
      </c>
      <c r="I19" s="8" t="n">
        <v>26</v>
      </c>
      <c r="J19" s="8" t="n">
        <v>21</v>
      </c>
      <c r="K19" s="8" t="n">
        <v>5</v>
      </c>
      <c r="L19" s="9" t="n">
        <v>1.04</v>
      </c>
      <c r="M19" s="9" t="n">
        <v>1.5</v>
      </c>
      <c r="N19" s="9" t="n">
        <v>0.454545454545455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00</v>
      </c>
      <c r="F20" s="6" t="n">
        <v>349</v>
      </c>
      <c r="G20" s="6" t="n">
        <v>175</v>
      </c>
      <c r="H20" s="6" t="n">
        <v>174</v>
      </c>
      <c r="I20" s="8" t="n">
        <v>203</v>
      </c>
      <c r="J20" s="8" t="n">
        <v>95</v>
      </c>
      <c r="K20" s="8" t="n">
        <v>108</v>
      </c>
      <c r="L20" s="9" t="n">
        <v>0.581661891117479</v>
      </c>
      <c r="M20" s="9" t="n">
        <v>0.542857142857143</v>
      </c>
      <c r="N20" s="9" t="n">
        <v>0.620689655172414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00</v>
      </c>
      <c r="F21" s="6" t="n">
        <v>86</v>
      </c>
      <c r="G21" s="6" t="n">
        <v>45</v>
      </c>
      <c r="H21" s="6" t="n">
        <v>41</v>
      </c>
      <c r="I21" s="8" t="n">
        <v>47</v>
      </c>
      <c r="J21" s="8" t="n">
        <v>25</v>
      </c>
      <c r="K21" s="8" t="n">
        <v>22</v>
      </c>
      <c r="L21" s="9" t="n">
        <v>0.546511627906977</v>
      </c>
      <c r="M21" s="9" t="n">
        <v>0.555555555555556</v>
      </c>
      <c r="N21" s="9" t="n">
        <v>0.536585365853659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00</v>
      </c>
      <c r="F22" s="6" t="n">
        <v>1091</v>
      </c>
      <c r="G22" s="6" t="n">
        <v>621</v>
      </c>
      <c r="H22" s="6" t="n">
        <v>470</v>
      </c>
      <c r="I22" s="8" t="n">
        <v>571</v>
      </c>
      <c r="J22" s="8" t="n">
        <v>286</v>
      </c>
      <c r="K22" s="8" t="n">
        <v>285</v>
      </c>
      <c r="L22" s="9" t="n">
        <v>0.523373052245646</v>
      </c>
      <c r="M22" s="9" t="n">
        <v>0.460547504025765</v>
      </c>
      <c r="N22" s="9" t="n">
        <v>0.606382978723404</v>
      </c>
    </row>
    <row r="23" customFormat="false" ht="20.1" hidden="false" customHeight="true" outlineLevel="0" collapsed="false">
      <c r="B23" s="10" t="s">
        <v>32</v>
      </c>
      <c r="C23" s="6" t="n">
        <v>2</v>
      </c>
      <c r="D23" s="6" t="n">
        <v>2</v>
      </c>
      <c r="E23" s="7" t="n">
        <v>100</v>
      </c>
      <c r="F23" s="6" t="n">
        <v>8</v>
      </c>
      <c r="G23" s="6" t="n">
        <v>5</v>
      </c>
      <c r="H23" s="6" t="n">
        <v>3</v>
      </c>
      <c r="I23" s="8" t="n">
        <v>0</v>
      </c>
      <c r="J23" s="8" t="n">
        <v>0</v>
      </c>
      <c r="K23" s="8" t="n">
        <v>0</v>
      </c>
      <c r="L23" s="9" t="n">
        <v>0</v>
      </c>
      <c r="M23" s="9" t="n">
        <v>0</v>
      </c>
      <c r="N23" s="9" t="n">
        <v>0</v>
      </c>
    </row>
    <row r="24" customFormat="false" ht="20.1" hidden="false" customHeight="true" outlineLevel="0" collapsed="false">
      <c r="B24" s="10" t="s">
        <v>33</v>
      </c>
      <c r="C24" s="6" t="n">
        <v>12</v>
      </c>
      <c r="D24" s="6" t="n">
        <v>12</v>
      </c>
      <c r="E24" s="7" t="n">
        <v>100</v>
      </c>
      <c r="F24" s="6" t="n">
        <v>267</v>
      </c>
      <c r="G24" s="6" t="n">
        <v>146</v>
      </c>
      <c r="H24" s="6" t="n">
        <v>121</v>
      </c>
      <c r="I24" s="8" t="n">
        <v>139</v>
      </c>
      <c r="J24" s="8" t="n">
        <v>93</v>
      </c>
      <c r="K24" s="8" t="n">
        <v>46</v>
      </c>
      <c r="L24" s="9" t="n">
        <v>0.52059925093633</v>
      </c>
      <c r="M24" s="9" t="n">
        <v>0.636986301369863</v>
      </c>
      <c r="N24" s="9" t="n">
        <v>0.380165289256198</v>
      </c>
    </row>
    <row r="25" customFormat="false" ht="20.1" hidden="false" customHeight="true" outlineLevel="0" collapsed="false">
      <c r="B25" s="2" t="s">
        <v>34</v>
      </c>
      <c r="C25" s="11" t="n">
        <v>125</v>
      </c>
      <c r="D25" s="11" t="n">
        <v>125</v>
      </c>
      <c r="E25" s="12" t="n">
        <v>100</v>
      </c>
      <c r="F25" s="11" t="n">
        <v>12173</v>
      </c>
      <c r="G25" s="11" t="n">
        <v>6268</v>
      </c>
      <c r="H25" s="11" t="n">
        <v>5905</v>
      </c>
      <c r="I25" s="11" t="n">
        <v>5313</v>
      </c>
      <c r="J25" s="11" t="n">
        <v>2732</v>
      </c>
      <c r="K25" s="11" t="n">
        <v>2581</v>
      </c>
      <c r="L25" s="13" t="n">
        <v>0.436457734330075</v>
      </c>
      <c r="M25" s="13" t="n">
        <v>0.435864709636248</v>
      </c>
      <c r="N25" s="13" t="n">
        <v>0.437087214225233</v>
      </c>
    </row>
    <row r="26" customFormat="false" ht="13.5" hidden="false" customHeight="false" outlineLevel="0" collapsed="false">
      <c r="B26" s="5"/>
      <c r="C26" s="5"/>
      <c r="D26" s="5"/>
      <c r="I26" s="14"/>
      <c r="L26" s="1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20-01-17T06:24:05Z</cp:lastPrinted>
  <dcterms:modified xsi:type="dcterms:W3CDTF">2020-02-12T02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