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df+DMF歯数 (市町村)" sheetId="1" state="visible" r:id="rId2"/>
  </sheets>
  <definedNames>
    <definedName function="false" hidden="false" localSheetId="0" name="_xlnm.Print_Area" vbProcedure="false">'R1df+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令和元年度　１２歳児（中１）一人平均ｄｆ＋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ｆ＋ＤＭＦ
歯数
（男女計）</t>
  </si>
  <si>
    <t xml:space="preserve">ｄｆ＋ＤＭＦ
歯数
（うち男子）</t>
  </si>
  <si>
    <t xml:space="preserve">ｄｆ＋ＤＭＦ
歯数
（うち女子）</t>
  </si>
  <si>
    <t xml:space="preserve">一人平均
ｄｆ＋ＤＭＦ
歯数
（男女計）</t>
  </si>
  <si>
    <t xml:space="preserve">一人平均
ｄｆ＋ＤＭＦ
歯数
（男子）</t>
  </si>
  <si>
    <t xml:space="preserve">一人平均
ｄｆ＋ＤＭＦ
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[$-409]0.00"/>
    <numFmt numFmtId="169" formatCode="0.00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一人平均ｄｆ＋ＤＭＦ歯数</a:t>
            </a:r>
          </a:p>
        </c:rich>
      </c:tx>
      <c:layout>
        <c:manualLayout>
          <c:xMode val="edge"/>
          <c:yMode val="edge"/>
          <c:x val="0.38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1df+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df+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1df+DMF歯数 (市町村)'!$L$6:$L$44</c:f>
              <c:numCache>
                <c:formatCode>General</c:formatCode>
                <c:ptCount val="39"/>
                <c:pt idx="0">
                  <c:v>0.264679846562408</c:v>
                </c:pt>
                <c:pt idx="1">
                  <c:v>0.395881006864989</c:v>
                </c:pt>
                <c:pt idx="2">
                  <c:v>0.623140495867769</c:v>
                </c:pt>
                <c:pt idx="3">
                  <c:v>0.263746505125816</c:v>
                </c:pt>
                <c:pt idx="4">
                  <c:v>1.04</c:v>
                </c:pt>
                <c:pt idx="5">
                  <c:v>0.633333333333333</c:v>
                </c:pt>
                <c:pt idx="6">
                  <c:v>0.115183246073298</c:v>
                </c:pt>
                <c:pt idx="7">
                  <c:v>0.0732758620689655</c:v>
                </c:pt>
                <c:pt idx="8">
                  <c:v>0.926829268292683</c:v>
                </c:pt>
                <c:pt idx="9">
                  <c:v>1.23023255813953</c:v>
                </c:pt>
                <c:pt idx="10">
                  <c:v>0.407786885245902</c:v>
                </c:pt>
                <c:pt idx="11">
                  <c:v>0.725581395348837</c:v>
                </c:pt>
                <c:pt idx="12">
                  <c:v>0.878504672897196</c:v>
                </c:pt>
                <c:pt idx="13">
                  <c:v>0.405228758169935</c:v>
                </c:pt>
                <c:pt idx="14">
                  <c:v>0.27</c:v>
                </c:pt>
                <c:pt idx="15">
                  <c:v>1.59090909090909</c:v>
                </c:pt>
                <c:pt idx="16">
                  <c:v>0.595744680851064</c:v>
                </c:pt>
                <c:pt idx="17">
                  <c:v>0.576470588235294</c:v>
                </c:pt>
                <c:pt idx="18">
                  <c:v>0</c:v>
                </c:pt>
                <c:pt idx="19">
                  <c:v>0</c:v>
                </c:pt>
                <c:pt idx="20">
                  <c:v>0.479166666666667</c:v>
                </c:pt>
                <c:pt idx="21">
                  <c:v>0.631578947368421</c:v>
                </c:pt>
                <c:pt idx="22">
                  <c:v>0.659574468085106</c:v>
                </c:pt>
                <c:pt idx="23">
                  <c:v>0.819587628865979</c:v>
                </c:pt>
                <c:pt idx="24">
                  <c:v>0.44311377245509</c:v>
                </c:pt>
                <c:pt idx="25">
                  <c:v>0.373333333333333</c:v>
                </c:pt>
                <c:pt idx="26">
                  <c:v>0.302158273381295</c:v>
                </c:pt>
                <c:pt idx="27">
                  <c:v>0.0714285714285714</c:v>
                </c:pt>
                <c:pt idx="28">
                  <c:v>0.560240963855422</c:v>
                </c:pt>
                <c:pt idx="29">
                  <c:v>0.448275862068966</c:v>
                </c:pt>
                <c:pt idx="30">
                  <c:v>0</c:v>
                </c:pt>
                <c:pt idx="31">
                  <c:v>0.2</c:v>
                </c:pt>
                <c:pt idx="33">
                  <c:v>2.41666666666667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436457734330075</c:v>
                </c:pt>
              </c:numCache>
            </c:numRef>
          </c:val>
        </c:ser>
        <c:gapWidth val="150"/>
        <c:overlap val="0"/>
        <c:axId val="79033024"/>
        <c:axId val="46128749"/>
      </c:barChart>
      <c:catAx>
        <c:axId val="79033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749"/>
        <c:crossesAt val="0"/>
        <c:auto val="1"/>
        <c:lblAlgn val="ctr"/>
        <c:lblOffset val="100"/>
        <c:noMultiLvlLbl val="0"/>
      </c:catAx>
      <c:valAx>
        <c:axId val="4612874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3024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9840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2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389</v>
      </c>
      <c r="G6" s="8" t="n">
        <v>1714</v>
      </c>
      <c r="H6" s="8" t="n">
        <v>1675</v>
      </c>
      <c r="I6" s="9" t="n">
        <v>897</v>
      </c>
      <c r="J6" s="9" t="n">
        <v>443</v>
      </c>
      <c r="K6" s="9" t="n">
        <v>454</v>
      </c>
      <c r="L6" s="10" t="n">
        <v>0.264679846562408</v>
      </c>
      <c r="M6" s="10" t="n">
        <v>0.258459743290548</v>
      </c>
      <c r="N6" s="10" t="n">
        <v>0.27104477611940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74</v>
      </c>
      <c r="G7" s="8" t="n">
        <v>488</v>
      </c>
      <c r="H7" s="8" t="n">
        <v>386</v>
      </c>
      <c r="I7" s="9" t="n">
        <v>346</v>
      </c>
      <c r="J7" s="9" t="n">
        <v>201</v>
      </c>
      <c r="K7" s="9" t="n">
        <v>145</v>
      </c>
      <c r="L7" s="10" t="n">
        <v>0.395881006864989</v>
      </c>
      <c r="M7" s="10" t="n">
        <v>0.411885245901639</v>
      </c>
      <c r="N7" s="10" t="n">
        <v>0.37564766839378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05</v>
      </c>
      <c r="G8" s="8" t="n">
        <v>323</v>
      </c>
      <c r="H8" s="8" t="n">
        <v>282</v>
      </c>
      <c r="I8" s="9" t="n">
        <v>377</v>
      </c>
      <c r="J8" s="9" t="n">
        <v>215</v>
      </c>
      <c r="K8" s="9" t="n">
        <v>162</v>
      </c>
      <c r="L8" s="10" t="n">
        <v>0.623140495867769</v>
      </c>
      <c r="M8" s="10" t="n">
        <v>0.665634674922601</v>
      </c>
      <c r="N8" s="10" t="n">
        <v>0.574468085106383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73</v>
      </c>
      <c r="G9" s="8" t="n">
        <v>517</v>
      </c>
      <c r="H9" s="8" t="n">
        <v>556</v>
      </c>
      <c r="I9" s="9" t="n">
        <v>283</v>
      </c>
      <c r="J9" s="9" t="n">
        <v>122</v>
      </c>
      <c r="K9" s="9" t="n">
        <v>161</v>
      </c>
      <c r="L9" s="10" t="n">
        <v>0.263746505125816</v>
      </c>
      <c r="M9" s="10" t="n">
        <v>0.235976789168279</v>
      </c>
      <c r="N9" s="10" t="n">
        <v>0.289568345323741</v>
      </c>
    </row>
    <row r="10" customFormat="false" ht="20.1" hidden="false" customHeight="true" outlineLevel="0" collapsed="false">
      <c r="B10" s="5" t="s">
        <v>19</v>
      </c>
      <c r="C10" s="11" t="n">
        <v>1</v>
      </c>
      <c r="D10" s="11" t="n">
        <v>1</v>
      </c>
      <c r="E10" s="7" t="n">
        <v>100</v>
      </c>
      <c r="F10" s="8" t="n">
        <v>25</v>
      </c>
      <c r="G10" s="8" t="n">
        <v>14</v>
      </c>
      <c r="H10" s="8" t="n">
        <v>11</v>
      </c>
      <c r="I10" s="9" t="n">
        <v>26</v>
      </c>
      <c r="J10" s="9" t="n">
        <v>21</v>
      </c>
      <c r="K10" s="9" t="n">
        <v>5</v>
      </c>
      <c r="L10" s="10" t="n">
        <v>1.04</v>
      </c>
      <c r="M10" s="10" t="n">
        <v>1.5</v>
      </c>
      <c r="N10" s="10" t="n">
        <v>0.454545454545455</v>
      </c>
    </row>
    <row r="11" customFormat="false" ht="20.1" hidden="false" customHeight="true" outlineLevel="0" collapsed="false">
      <c r="B11" s="5" t="s">
        <v>20</v>
      </c>
      <c r="C11" s="11" t="n">
        <v>1</v>
      </c>
      <c r="D11" s="11" t="n">
        <v>1</v>
      </c>
      <c r="E11" s="7" t="n">
        <v>100</v>
      </c>
      <c r="F11" s="9" t="n">
        <v>120</v>
      </c>
      <c r="G11" s="9" t="n">
        <v>70</v>
      </c>
      <c r="H11" s="9" t="n">
        <v>50</v>
      </c>
      <c r="I11" s="9" t="n">
        <v>76</v>
      </c>
      <c r="J11" s="9" t="n">
        <v>48</v>
      </c>
      <c r="K11" s="9" t="n">
        <v>28</v>
      </c>
      <c r="L11" s="10" t="n">
        <v>0.633333333333333</v>
      </c>
      <c r="M11" s="10" t="n">
        <v>0.685714285714286</v>
      </c>
      <c r="N11" s="10" t="n">
        <v>0.56</v>
      </c>
    </row>
    <row r="12" customFormat="false" ht="20.1" hidden="false" customHeight="true" outlineLevel="0" collapsed="false">
      <c r="B12" s="5" t="s">
        <v>21</v>
      </c>
      <c r="C12" s="11" t="n">
        <v>1</v>
      </c>
      <c r="D12" s="11" t="n">
        <v>1</v>
      </c>
      <c r="E12" s="7" t="n">
        <v>100</v>
      </c>
      <c r="F12" s="9" t="n">
        <v>191</v>
      </c>
      <c r="G12" s="9" t="n">
        <v>99</v>
      </c>
      <c r="H12" s="9" t="n">
        <v>92</v>
      </c>
      <c r="I12" s="9" t="n">
        <v>22</v>
      </c>
      <c r="J12" s="9" t="n">
        <v>8</v>
      </c>
      <c r="K12" s="9" t="n">
        <v>14</v>
      </c>
      <c r="L12" s="10" t="n">
        <v>0.115183246073298</v>
      </c>
      <c r="M12" s="10" t="n">
        <v>0.0808080808080808</v>
      </c>
      <c r="N12" s="10" t="n">
        <v>0.152173913043478</v>
      </c>
    </row>
    <row r="13" customFormat="false" ht="20.1" hidden="false" customHeight="true" outlineLevel="0" collapsed="false">
      <c r="B13" s="5" t="s">
        <v>22</v>
      </c>
      <c r="C13" s="11" t="n">
        <v>2</v>
      </c>
      <c r="D13" s="11" t="n">
        <v>2</v>
      </c>
      <c r="E13" s="7" t="n">
        <v>100</v>
      </c>
      <c r="F13" s="9" t="n">
        <v>232</v>
      </c>
      <c r="G13" s="9" t="n">
        <v>110</v>
      </c>
      <c r="H13" s="9" t="n">
        <v>122</v>
      </c>
      <c r="I13" s="9" t="n">
        <v>17</v>
      </c>
      <c r="J13" s="9" t="n">
        <v>13</v>
      </c>
      <c r="K13" s="9" t="n">
        <v>4</v>
      </c>
      <c r="L13" s="10" t="n">
        <v>0.0732758620689655</v>
      </c>
      <c r="M13" s="10" t="n">
        <v>0.118181818181818</v>
      </c>
      <c r="N13" s="10" t="n">
        <v>0.0327868852459016</v>
      </c>
    </row>
    <row r="14" customFormat="false" ht="20.1" hidden="false" customHeight="true" outlineLevel="0" collapsed="false">
      <c r="B14" s="5" t="s">
        <v>23</v>
      </c>
      <c r="C14" s="11" t="n">
        <v>1</v>
      </c>
      <c r="D14" s="11" t="n">
        <v>1</v>
      </c>
      <c r="E14" s="7" t="n">
        <v>100</v>
      </c>
      <c r="F14" s="9" t="n">
        <v>41</v>
      </c>
      <c r="G14" s="9" t="n">
        <v>21</v>
      </c>
      <c r="H14" s="9" t="n">
        <v>20</v>
      </c>
      <c r="I14" s="9" t="n">
        <v>38</v>
      </c>
      <c r="J14" s="9" t="n">
        <v>15</v>
      </c>
      <c r="K14" s="9" t="n">
        <v>23</v>
      </c>
      <c r="L14" s="10" t="n">
        <v>0.926829268292683</v>
      </c>
      <c r="M14" s="10" t="n">
        <v>0.714285714285714</v>
      </c>
      <c r="N14" s="10" t="n">
        <v>1.15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30</v>
      </c>
      <c r="G15" s="8" t="n">
        <v>230</v>
      </c>
      <c r="H15" s="8" t="n">
        <v>200</v>
      </c>
      <c r="I15" s="9" t="n">
        <v>529</v>
      </c>
      <c r="J15" s="9" t="n">
        <v>269</v>
      </c>
      <c r="K15" s="9" t="n">
        <v>260</v>
      </c>
      <c r="L15" s="10" t="n">
        <v>1.23023255813953</v>
      </c>
      <c r="M15" s="10" t="n">
        <v>1.1695652173913</v>
      </c>
      <c r="N15" s="10" t="n">
        <v>1.3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976</v>
      </c>
      <c r="G16" s="8" t="n">
        <v>491</v>
      </c>
      <c r="H16" s="8" t="n">
        <v>485</v>
      </c>
      <c r="I16" s="9" t="n">
        <v>398</v>
      </c>
      <c r="J16" s="9" t="n">
        <v>201</v>
      </c>
      <c r="K16" s="9" t="n">
        <v>197</v>
      </c>
      <c r="L16" s="10" t="n">
        <v>0.407786885245902</v>
      </c>
      <c r="M16" s="10" t="n">
        <v>0.409368635437882</v>
      </c>
      <c r="N16" s="10" t="n">
        <v>0.406185567010309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30</v>
      </c>
      <c r="G17" s="8" t="n">
        <v>198</v>
      </c>
      <c r="H17" s="8" t="n">
        <v>232</v>
      </c>
      <c r="I17" s="9" t="n">
        <v>312</v>
      </c>
      <c r="J17" s="9" t="n">
        <v>160</v>
      </c>
      <c r="K17" s="9" t="n">
        <v>152</v>
      </c>
      <c r="L17" s="10" t="n">
        <v>0.725581395348837</v>
      </c>
      <c r="M17" s="10" t="n">
        <v>0.808080808080808</v>
      </c>
      <c r="N17" s="10" t="n">
        <v>0.655172413793103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14</v>
      </c>
      <c r="G18" s="8" t="n">
        <v>104</v>
      </c>
      <c r="H18" s="8" t="n">
        <v>110</v>
      </c>
      <c r="I18" s="9" t="n">
        <v>188</v>
      </c>
      <c r="J18" s="9" t="n">
        <v>79</v>
      </c>
      <c r="K18" s="9" t="n">
        <v>109</v>
      </c>
      <c r="L18" s="10" t="n">
        <v>0.878504672897196</v>
      </c>
      <c r="M18" s="10" t="n">
        <v>0.759615384615385</v>
      </c>
      <c r="N18" s="10" t="n">
        <v>0.990909090909091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18</v>
      </c>
      <c r="G19" s="8" t="n">
        <v>470</v>
      </c>
      <c r="H19" s="8" t="n">
        <v>448</v>
      </c>
      <c r="I19" s="9" t="n">
        <v>372</v>
      </c>
      <c r="J19" s="9" t="n">
        <v>190</v>
      </c>
      <c r="K19" s="9" t="n">
        <v>182</v>
      </c>
      <c r="L19" s="10" t="n">
        <v>0.405228758169935</v>
      </c>
      <c r="M19" s="10" t="n">
        <v>0.404255319148936</v>
      </c>
      <c r="N19" s="10" t="n">
        <v>0.40625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400</v>
      </c>
      <c r="G20" s="8" t="n">
        <v>195</v>
      </c>
      <c r="H20" s="8" t="n">
        <v>205</v>
      </c>
      <c r="I20" s="9" t="n">
        <v>108</v>
      </c>
      <c r="J20" s="9" t="n">
        <v>57</v>
      </c>
      <c r="K20" s="9" t="n">
        <v>51</v>
      </c>
      <c r="L20" s="10" t="n">
        <v>0.27</v>
      </c>
      <c r="M20" s="10" t="n">
        <v>0.292307692307692</v>
      </c>
      <c r="N20" s="10" t="n">
        <v>0.248780487804878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176</v>
      </c>
      <c r="G21" s="8" t="n">
        <v>95</v>
      </c>
      <c r="H21" s="8" t="n">
        <v>81</v>
      </c>
      <c r="I21" s="9" t="n">
        <v>280</v>
      </c>
      <c r="J21" s="9" t="n">
        <v>152</v>
      </c>
      <c r="K21" s="9" t="n">
        <v>128</v>
      </c>
      <c r="L21" s="10" t="n">
        <v>1.59090909090909</v>
      </c>
      <c r="M21" s="10" t="n">
        <v>1.6</v>
      </c>
      <c r="N21" s="10" t="n">
        <v>1.58024691358025</v>
      </c>
    </row>
    <row r="22" customFormat="false" ht="20.1" hidden="false" customHeight="true" outlineLevel="0" collapsed="false">
      <c r="B22" s="5" t="s">
        <v>31</v>
      </c>
      <c r="C22" s="11" t="n">
        <v>1</v>
      </c>
      <c r="D22" s="11" t="n">
        <v>1</v>
      </c>
      <c r="E22" s="7" t="n">
        <v>100</v>
      </c>
      <c r="F22" s="9" t="n">
        <v>94</v>
      </c>
      <c r="G22" s="9" t="n">
        <v>42</v>
      </c>
      <c r="H22" s="9" t="n">
        <v>52</v>
      </c>
      <c r="I22" s="9" t="n">
        <v>56</v>
      </c>
      <c r="J22" s="9" t="n">
        <v>17</v>
      </c>
      <c r="K22" s="9" t="n">
        <v>39</v>
      </c>
      <c r="L22" s="10" t="n">
        <v>0.595744680851064</v>
      </c>
      <c r="M22" s="10" t="n">
        <v>0.404761904761905</v>
      </c>
      <c r="N22" s="10" t="n">
        <v>0.75</v>
      </c>
    </row>
    <row r="23" customFormat="false" ht="20.1" hidden="false" customHeight="true" outlineLevel="0" collapsed="false">
      <c r="B23" s="5" t="s">
        <v>32</v>
      </c>
      <c r="C23" s="11" t="n">
        <v>2</v>
      </c>
      <c r="D23" s="11" t="n">
        <v>2</v>
      </c>
      <c r="E23" s="7" t="n">
        <v>100</v>
      </c>
      <c r="F23" s="9" t="n">
        <v>255</v>
      </c>
      <c r="G23" s="9" t="n">
        <v>133</v>
      </c>
      <c r="H23" s="9" t="n">
        <v>122</v>
      </c>
      <c r="I23" s="9" t="n">
        <v>147</v>
      </c>
      <c r="J23" s="9" t="n">
        <v>78</v>
      </c>
      <c r="K23" s="9" t="n">
        <v>69</v>
      </c>
      <c r="L23" s="10" t="n">
        <v>0.576470588235294</v>
      </c>
      <c r="M23" s="10" t="n">
        <v>0.586466165413534</v>
      </c>
      <c r="N23" s="10" t="n">
        <v>0.565573770491803</v>
      </c>
    </row>
    <row r="24" customFormat="false" ht="20.1" hidden="false" customHeight="true" outlineLevel="0" collapsed="false">
      <c r="B24" s="5" t="s">
        <v>33</v>
      </c>
      <c r="C24" s="11" t="n">
        <v>1</v>
      </c>
      <c r="D24" s="11" t="n">
        <v>1</v>
      </c>
      <c r="E24" s="7" t="n">
        <v>100</v>
      </c>
      <c r="F24" s="9" t="n">
        <v>4</v>
      </c>
      <c r="G24" s="8" t="s">
        <v>34</v>
      </c>
      <c r="H24" s="8" t="s">
        <v>34</v>
      </c>
      <c r="I24" s="9" t="n">
        <v>0</v>
      </c>
      <c r="J24" s="9" t="n">
        <v>0</v>
      </c>
      <c r="K24" s="9" t="n">
        <v>0</v>
      </c>
      <c r="L24" s="10" t="n">
        <v>0</v>
      </c>
      <c r="M24" s="10" t="n">
        <v>0</v>
      </c>
      <c r="N24" s="10" t="n">
        <v>0</v>
      </c>
    </row>
    <row r="25" customFormat="false" ht="20.1" hidden="false" customHeight="true" outlineLevel="0" collapsed="false">
      <c r="B25" s="5" t="s">
        <v>35</v>
      </c>
      <c r="C25" s="11" t="n">
        <v>1</v>
      </c>
      <c r="D25" s="11" t="n">
        <v>1</v>
      </c>
      <c r="E25" s="7" t="n">
        <v>100</v>
      </c>
      <c r="F25" s="9" t="n">
        <v>4</v>
      </c>
      <c r="G25" s="8" t="s">
        <v>34</v>
      </c>
      <c r="H25" s="8" t="s">
        <v>34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0</v>
      </c>
    </row>
    <row r="26" customFormat="false" ht="20.1" hidden="false" customHeight="true" outlineLevel="0" collapsed="false">
      <c r="B26" s="5" t="s">
        <v>36</v>
      </c>
      <c r="C26" s="11" t="n">
        <v>1</v>
      </c>
      <c r="D26" s="11" t="n">
        <v>1</v>
      </c>
      <c r="E26" s="7" t="n">
        <v>100</v>
      </c>
      <c r="F26" s="9" t="n">
        <v>48</v>
      </c>
      <c r="G26" s="9" t="n">
        <v>28</v>
      </c>
      <c r="H26" s="9" t="n">
        <v>20</v>
      </c>
      <c r="I26" s="9" t="n">
        <v>23</v>
      </c>
      <c r="J26" s="9" t="n">
        <v>17</v>
      </c>
      <c r="K26" s="9" t="n">
        <v>6</v>
      </c>
      <c r="L26" s="10" t="n">
        <v>0.479166666666667</v>
      </c>
      <c r="M26" s="10" t="n">
        <v>0.607142857142857</v>
      </c>
      <c r="N26" s="10" t="n">
        <v>0.3</v>
      </c>
    </row>
    <row r="27" customFormat="false" ht="20.1" hidden="false" customHeight="true" outlineLevel="0" collapsed="false">
      <c r="B27" s="5" t="s">
        <v>37</v>
      </c>
      <c r="C27" s="11" t="n">
        <v>2</v>
      </c>
      <c r="D27" s="11" t="n">
        <v>2</v>
      </c>
      <c r="E27" s="7" t="n">
        <v>100</v>
      </c>
      <c r="F27" s="9" t="n">
        <v>38</v>
      </c>
      <c r="G27" s="9" t="n">
        <v>17</v>
      </c>
      <c r="H27" s="9" t="n">
        <v>21</v>
      </c>
      <c r="I27" s="9" t="n">
        <v>24</v>
      </c>
      <c r="J27" s="9" t="n">
        <v>8</v>
      </c>
      <c r="K27" s="9" t="n">
        <v>16</v>
      </c>
      <c r="L27" s="10" t="n">
        <v>0.631578947368421</v>
      </c>
      <c r="M27" s="10" t="n">
        <v>0.470588235294118</v>
      </c>
      <c r="N27" s="10" t="n">
        <v>0.761904761904762</v>
      </c>
    </row>
    <row r="28" customFormat="false" ht="20.1" hidden="false" customHeight="true" outlineLevel="0" collapsed="false">
      <c r="B28" s="5" t="s">
        <v>38</v>
      </c>
      <c r="C28" s="11" t="n">
        <v>3</v>
      </c>
      <c r="D28" s="11" t="n">
        <v>3</v>
      </c>
      <c r="E28" s="7" t="n">
        <v>100</v>
      </c>
      <c r="F28" s="9" t="n">
        <v>188</v>
      </c>
      <c r="G28" s="9" t="n">
        <v>101</v>
      </c>
      <c r="H28" s="9" t="n">
        <v>87</v>
      </c>
      <c r="I28" s="9" t="n">
        <v>124</v>
      </c>
      <c r="J28" s="9" t="n">
        <v>70</v>
      </c>
      <c r="K28" s="9" t="n">
        <v>54</v>
      </c>
      <c r="L28" s="10" t="n">
        <v>0.659574468085106</v>
      </c>
      <c r="M28" s="10" t="n">
        <v>0.693069306930693</v>
      </c>
      <c r="N28" s="10" t="n">
        <v>0.620689655172414</v>
      </c>
    </row>
    <row r="29" customFormat="false" ht="20.1" hidden="false" customHeight="true" outlineLevel="0" collapsed="false">
      <c r="B29" s="5" t="s">
        <v>39</v>
      </c>
      <c r="C29" s="11" t="n">
        <v>2</v>
      </c>
      <c r="D29" s="11" t="n">
        <v>2</v>
      </c>
      <c r="E29" s="7" t="n">
        <v>100</v>
      </c>
      <c r="F29" s="9" t="n">
        <v>194</v>
      </c>
      <c r="G29" s="9" t="n">
        <v>94</v>
      </c>
      <c r="H29" s="9" t="n">
        <v>100</v>
      </c>
      <c r="I29" s="9" t="n">
        <v>159</v>
      </c>
      <c r="J29" s="9" t="n">
        <v>64</v>
      </c>
      <c r="K29" s="9" t="n">
        <v>95</v>
      </c>
      <c r="L29" s="10" t="n">
        <v>0.819587628865979</v>
      </c>
      <c r="M29" s="10" t="n">
        <v>0.680851063829787</v>
      </c>
      <c r="N29" s="10" t="n">
        <v>0.95</v>
      </c>
    </row>
    <row r="30" customFormat="false" ht="20.1" hidden="false" customHeight="true" outlineLevel="0" collapsed="false">
      <c r="B30" s="5" t="s">
        <v>40</v>
      </c>
      <c r="C30" s="11" t="n">
        <v>2</v>
      </c>
      <c r="D30" s="11" t="n">
        <v>2</v>
      </c>
      <c r="E30" s="7" t="n">
        <v>100</v>
      </c>
      <c r="F30" s="9" t="n">
        <v>334</v>
      </c>
      <c r="G30" s="9" t="n">
        <v>153</v>
      </c>
      <c r="H30" s="9" t="n">
        <v>181</v>
      </c>
      <c r="I30" s="9" t="n">
        <v>148</v>
      </c>
      <c r="J30" s="9" t="n">
        <v>57</v>
      </c>
      <c r="K30" s="9" t="n">
        <v>91</v>
      </c>
      <c r="L30" s="10" t="n">
        <v>0.44311377245509</v>
      </c>
      <c r="M30" s="10" t="n">
        <v>0.372549019607843</v>
      </c>
      <c r="N30" s="10" t="n">
        <v>0.502762430939227</v>
      </c>
    </row>
    <row r="31" customFormat="false" ht="20.1" hidden="false" customHeight="true" outlineLevel="0" collapsed="false">
      <c r="B31" s="5" t="s">
        <v>41</v>
      </c>
      <c r="C31" s="11" t="n">
        <v>3</v>
      </c>
      <c r="D31" s="11" t="n">
        <v>3</v>
      </c>
      <c r="E31" s="7" t="n">
        <v>100</v>
      </c>
      <c r="F31" s="9" t="n">
        <v>375</v>
      </c>
      <c r="G31" s="9" t="n">
        <v>273</v>
      </c>
      <c r="H31" s="9" t="n">
        <v>102</v>
      </c>
      <c r="I31" s="9" t="n">
        <v>140</v>
      </c>
      <c r="J31" s="9" t="n">
        <v>95</v>
      </c>
      <c r="K31" s="9" t="n">
        <v>45</v>
      </c>
      <c r="L31" s="10" t="n">
        <v>0.373333333333333</v>
      </c>
      <c r="M31" s="10" t="n">
        <v>0.347985347985348</v>
      </c>
      <c r="N31" s="10" t="n">
        <v>0.441176470588235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278</v>
      </c>
      <c r="G32" s="8" t="n">
        <v>137</v>
      </c>
      <c r="H32" s="8" t="n">
        <v>141</v>
      </c>
      <c r="I32" s="9" t="n">
        <v>84</v>
      </c>
      <c r="J32" s="9" t="n">
        <v>39</v>
      </c>
      <c r="K32" s="9" t="n">
        <v>45</v>
      </c>
      <c r="L32" s="10" t="n">
        <v>0.302158273381295</v>
      </c>
      <c r="M32" s="10" t="n">
        <v>0.284671532846715</v>
      </c>
      <c r="N32" s="10" t="n">
        <v>0.319148936170213</v>
      </c>
    </row>
    <row r="33" customFormat="false" ht="20.1" hidden="false" customHeight="true" outlineLevel="0" collapsed="false">
      <c r="B33" s="5" t="s">
        <v>43</v>
      </c>
      <c r="C33" s="11" t="n">
        <v>1</v>
      </c>
      <c r="D33" s="11" t="n">
        <v>1</v>
      </c>
      <c r="E33" s="7" t="n">
        <v>100</v>
      </c>
      <c r="F33" s="9" t="n">
        <v>28</v>
      </c>
      <c r="G33" s="9" t="n">
        <v>14</v>
      </c>
      <c r="H33" s="9" t="n">
        <v>14</v>
      </c>
      <c r="I33" s="9" t="n">
        <v>2</v>
      </c>
      <c r="J33" s="9" t="n">
        <v>1</v>
      </c>
      <c r="K33" s="9" t="n">
        <v>1</v>
      </c>
      <c r="L33" s="10" t="n">
        <v>0.0714285714285714</v>
      </c>
      <c r="M33" s="10" t="n">
        <v>0.0714285714285714</v>
      </c>
      <c r="N33" s="10" t="n">
        <v>0.0714285714285714</v>
      </c>
    </row>
    <row r="34" customFormat="false" ht="20.1" hidden="false" customHeight="true" outlineLevel="0" collapsed="false">
      <c r="B34" s="5" t="s">
        <v>44</v>
      </c>
      <c r="C34" s="11" t="n">
        <v>2</v>
      </c>
      <c r="D34" s="11" t="n">
        <v>2</v>
      </c>
      <c r="E34" s="7" t="n">
        <v>100</v>
      </c>
      <c r="F34" s="9" t="n">
        <v>166</v>
      </c>
      <c r="G34" s="9" t="n">
        <v>95</v>
      </c>
      <c r="H34" s="9" t="n">
        <v>71</v>
      </c>
      <c r="I34" s="9" t="n">
        <v>93</v>
      </c>
      <c r="J34" s="9" t="n">
        <v>62</v>
      </c>
      <c r="K34" s="9" t="n">
        <v>31</v>
      </c>
      <c r="L34" s="10" t="n">
        <v>0.560240963855422</v>
      </c>
      <c r="M34" s="10" t="n">
        <v>0.652631578947369</v>
      </c>
      <c r="N34" s="10" t="n">
        <v>0.436619718309859</v>
      </c>
    </row>
    <row r="35" customFormat="false" ht="20.1" hidden="false" customHeight="true" outlineLevel="0" collapsed="false">
      <c r="B35" s="5" t="s">
        <v>45</v>
      </c>
      <c r="C35" s="11" t="n">
        <v>1</v>
      </c>
      <c r="D35" s="11" t="n">
        <v>1</v>
      </c>
      <c r="E35" s="7" t="n">
        <v>100</v>
      </c>
      <c r="F35" s="9" t="n">
        <v>29</v>
      </c>
      <c r="G35" s="9" t="n">
        <v>14</v>
      </c>
      <c r="H35" s="9" t="n">
        <v>15</v>
      </c>
      <c r="I35" s="9" t="n">
        <v>13</v>
      </c>
      <c r="J35" s="9" t="n">
        <v>6</v>
      </c>
      <c r="K35" s="9" t="n">
        <v>7</v>
      </c>
      <c r="L35" s="10" t="n">
        <v>0.448275862068966</v>
      </c>
      <c r="M35" s="10" t="n">
        <v>0.428571428571429</v>
      </c>
      <c r="N35" s="10" t="n">
        <v>0.466666666666667</v>
      </c>
    </row>
    <row r="36" customFormat="false" ht="20.1" hidden="false" customHeight="true" outlineLevel="0" collapsed="false">
      <c r="B36" s="5" t="s">
        <v>46</v>
      </c>
      <c r="C36" s="11" t="n">
        <v>1</v>
      </c>
      <c r="D36" s="11" t="n">
        <v>1</v>
      </c>
      <c r="E36" s="7" t="n">
        <v>100</v>
      </c>
      <c r="F36" s="9" t="n">
        <v>1</v>
      </c>
      <c r="G36" s="8" t="s">
        <v>34</v>
      </c>
      <c r="H36" s="8" t="s">
        <v>34</v>
      </c>
      <c r="I36" s="9" t="n">
        <v>0</v>
      </c>
      <c r="J36" s="8" t="s">
        <v>34</v>
      </c>
      <c r="K36" s="8" t="s">
        <v>34</v>
      </c>
      <c r="L36" s="10" t="n">
        <v>0</v>
      </c>
      <c r="M36" s="8" t="s">
        <v>34</v>
      </c>
      <c r="N36" s="8" t="s">
        <v>34</v>
      </c>
    </row>
    <row r="37" customFormat="false" ht="20.1" hidden="false" customHeight="true" outlineLevel="0" collapsed="false">
      <c r="B37" s="5" t="s">
        <v>47</v>
      </c>
      <c r="C37" s="11" t="n">
        <v>1</v>
      </c>
      <c r="D37" s="11" t="n">
        <v>1</v>
      </c>
      <c r="E37" s="7" t="n">
        <v>100</v>
      </c>
      <c r="F37" s="9" t="n">
        <v>10</v>
      </c>
      <c r="G37" s="9" t="n">
        <v>5</v>
      </c>
      <c r="H37" s="9" t="n">
        <v>5</v>
      </c>
      <c r="I37" s="9" t="n">
        <v>2</v>
      </c>
      <c r="J37" s="9" t="n">
        <v>2</v>
      </c>
      <c r="K37" s="9" t="n">
        <v>0</v>
      </c>
      <c r="L37" s="10" t="n">
        <v>0.2</v>
      </c>
      <c r="M37" s="10" t="n">
        <v>0.4</v>
      </c>
      <c r="N37" s="10" t="n">
        <v>0</v>
      </c>
    </row>
    <row r="38" customFormat="false" ht="20.1" hidden="false" customHeight="true" outlineLevel="0" collapsed="false">
      <c r="B38" s="5" t="s">
        <v>48</v>
      </c>
      <c r="C38" s="11" t="n">
        <v>1</v>
      </c>
      <c r="D38" s="11" t="n">
        <v>1</v>
      </c>
      <c r="E38" s="7" t="n">
        <v>100</v>
      </c>
      <c r="F38" s="9" t="n">
        <v>0</v>
      </c>
      <c r="G38" s="12"/>
      <c r="H38" s="12"/>
      <c r="I38" s="12"/>
      <c r="J38" s="12"/>
      <c r="K38" s="12"/>
      <c r="L38" s="13"/>
      <c r="M38" s="14"/>
      <c r="N38" s="13"/>
    </row>
    <row r="39" customFormat="false" ht="20.1" hidden="false" customHeight="true" outlineLevel="0" collapsed="false">
      <c r="B39" s="5" t="s">
        <v>49</v>
      </c>
      <c r="C39" s="11" t="n">
        <v>1</v>
      </c>
      <c r="D39" s="11" t="n">
        <v>1</v>
      </c>
      <c r="E39" s="7" t="n">
        <v>100</v>
      </c>
      <c r="F39" s="9" t="n">
        <v>12</v>
      </c>
      <c r="G39" s="9" t="n">
        <v>8</v>
      </c>
      <c r="H39" s="9" t="n">
        <v>4</v>
      </c>
      <c r="I39" s="9" t="n">
        <v>29</v>
      </c>
      <c r="J39" s="9" t="n">
        <v>22</v>
      </c>
      <c r="K39" s="9" t="n">
        <v>7</v>
      </c>
      <c r="L39" s="10" t="n">
        <v>2.41666666666667</v>
      </c>
      <c r="M39" s="10" t="n">
        <v>2.75</v>
      </c>
      <c r="N39" s="10" t="n">
        <v>1.75</v>
      </c>
    </row>
    <row r="40" customFormat="false" ht="20.1" hidden="false" customHeight="true" outlineLevel="0" collapsed="false">
      <c r="B40" s="5" t="s">
        <v>50</v>
      </c>
      <c r="C40" s="11" t="n">
        <v>1</v>
      </c>
      <c r="D40" s="11" t="n">
        <v>1</v>
      </c>
      <c r="E40" s="7" t="n">
        <v>100</v>
      </c>
      <c r="F40" s="9" t="n">
        <v>8</v>
      </c>
      <c r="G40" s="9" t="n">
        <v>4</v>
      </c>
      <c r="H40" s="9" t="n">
        <v>4</v>
      </c>
      <c r="I40" s="9" t="n">
        <v>0</v>
      </c>
      <c r="J40" s="9" t="n">
        <v>0</v>
      </c>
      <c r="K40" s="9" t="n">
        <v>0</v>
      </c>
      <c r="L40" s="10" t="n">
        <v>0</v>
      </c>
      <c r="M40" s="15" t="n">
        <v>0</v>
      </c>
      <c r="N40" s="10" t="n">
        <v>0</v>
      </c>
    </row>
    <row r="41" customFormat="false" ht="20.1" hidden="false" customHeight="true" outlineLevel="0" collapsed="false">
      <c r="B41" s="5" t="s">
        <v>51</v>
      </c>
      <c r="C41" s="11" t="n">
        <v>1</v>
      </c>
      <c r="D41" s="11" t="n">
        <v>1</v>
      </c>
      <c r="E41" s="7" t="n">
        <v>100</v>
      </c>
      <c r="F41" s="9" t="n">
        <v>0</v>
      </c>
      <c r="G41" s="12"/>
      <c r="H41" s="12"/>
      <c r="I41" s="12"/>
      <c r="J41" s="12"/>
      <c r="K41" s="12"/>
      <c r="L41" s="13"/>
      <c r="M41" s="14"/>
      <c r="N41" s="13"/>
    </row>
    <row r="42" customFormat="false" ht="20.1" hidden="false" customHeight="true" outlineLevel="0" collapsed="false">
      <c r="B42" s="5" t="s">
        <v>52</v>
      </c>
      <c r="C42" s="11" t="n">
        <v>1</v>
      </c>
      <c r="D42" s="11" t="n">
        <v>1</v>
      </c>
      <c r="E42" s="7" t="n">
        <v>100</v>
      </c>
      <c r="F42" s="9" t="n">
        <v>5</v>
      </c>
      <c r="G42" s="9" t="n">
        <v>2</v>
      </c>
      <c r="H42" s="9" t="n">
        <v>3</v>
      </c>
      <c r="I42" s="9" t="n">
        <v>0</v>
      </c>
      <c r="J42" s="9" t="n">
        <v>0</v>
      </c>
      <c r="K42" s="9" t="n">
        <v>0</v>
      </c>
      <c r="L42" s="10" t="n">
        <v>0</v>
      </c>
      <c r="M42" s="10" t="n">
        <v>0</v>
      </c>
      <c r="N42" s="10" t="n">
        <v>0</v>
      </c>
    </row>
    <row r="43" customFormat="false" ht="20.1" hidden="false" customHeight="true" outlineLevel="0" collapsed="false">
      <c r="B43" s="5" t="s">
        <v>53</v>
      </c>
      <c r="C43" s="11" t="n">
        <v>1</v>
      </c>
      <c r="D43" s="11" t="n">
        <v>1</v>
      </c>
      <c r="E43" s="7" t="n">
        <v>100</v>
      </c>
      <c r="F43" s="9" t="n">
        <v>8</v>
      </c>
      <c r="G43" s="9" t="n">
        <v>3</v>
      </c>
      <c r="H43" s="9" t="n">
        <v>5</v>
      </c>
      <c r="I43" s="9" t="n">
        <v>0</v>
      </c>
      <c r="J43" s="9" t="n">
        <v>0</v>
      </c>
      <c r="K43" s="9" t="n">
        <v>0</v>
      </c>
      <c r="L43" s="10" t="n">
        <v>0</v>
      </c>
      <c r="M43" s="10" t="n">
        <v>0</v>
      </c>
      <c r="N43" s="10" t="n">
        <v>0</v>
      </c>
    </row>
    <row r="44" customFormat="false" ht="20.1" hidden="false" customHeight="true" outlineLevel="0" collapsed="false">
      <c r="B44" s="16" t="s">
        <v>54</v>
      </c>
      <c r="C44" s="17" t="n">
        <v>125</v>
      </c>
      <c r="D44" s="17" t="n">
        <v>125</v>
      </c>
      <c r="E44" s="18" t="n">
        <v>100</v>
      </c>
      <c r="F44" s="19" t="n">
        <v>12173</v>
      </c>
      <c r="G44" s="19" t="n">
        <v>6268</v>
      </c>
      <c r="H44" s="19" t="n">
        <v>5905</v>
      </c>
      <c r="I44" s="19" t="n">
        <v>5313</v>
      </c>
      <c r="J44" s="19" t="n">
        <v>2732</v>
      </c>
      <c r="K44" s="19" t="n">
        <v>2581</v>
      </c>
      <c r="L44" s="20" t="n">
        <v>0.436457734330075</v>
      </c>
      <c r="M44" s="20" t="n">
        <v>0.435864709636248</v>
      </c>
      <c r="N44" s="20" t="n">
        <v>0.437087214225233</v>
      </c>
    </row>
    <row r="45" customFormat="false" ht="13.5" hidden="false" customHeight="false" outlineLevel="0" collapsed="false">
      <c r="B45" s="21"/>
      <c r="C45" s="2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0-02-12T02:18:00Z</cp:lastPrinted>
  <dcterms:modified xsi:type="dcterms:W3CDTF">2020-02-12T0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