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月修正" sheetId="1" state="visible" r:id="rId2"/>
    <sheet name="R2DMF歯数（当初）" sheetId="2" state="visible" r:id="rId3"/>
  </sheets>
  <definedNames>
    <definedName function="false" hidden="false" localSheetId="1" name="_xlnm.Print_Area" vbProcedure="false">'R2DMF歯数（当初）'!$A$1:$N$73</definedName>
    <definedName function="false" hidden="false" localSheetId="0" name="_xlnm.Print_Area" vbProcedure="false">'R4.12月修正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令和２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X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#,##0_);[RED]\(#,##0\)"/>
    <numFmt numFmtId="167" formatCode="0%"/>
    <numFmt numFmtId="168" formatCode="[$-409]#,##0.00_);[RED]\(#,##0.00\)"/>
    <numFmt numFmtId="169" formatCode="[$-409]0.00"/>
    <numFmt numFmtId="170" formatCode="0.00"/>
    <numFmt numFmtId="171" formatCode="#,##0.00_);[RED]\(#,##0.00\)"/>
    <numFmt numFmtId="172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一人平均ＤＭＦ歯数</a:t>
            </a:r>
          </a:p>
        </c:rich>
      </c:tx>
      <c:layout>
        <c:manualLayout>
          <c:xMode val="edge"/>
          <c:yMode val="edge"/>
          <c:x val="0.388531883341572"/>
          <c:y val="0.030097713864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41204717181"/>
          <c:y val="0.0577064896755162"/>
          <c:w val="0.974966457171104"/>
          <c:h val="0.942293510324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4.12月修正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2月修正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4.12月修正'!$L$6:$L$25</c:f>
              <c:numCache>
                <c:formatCode>General</c:formatCode>
                <c:ptCount val="20"/>
                <c:pt idx="0">
                  <c:v>0.136957813428402</c:v>
                </c:pt>
                <c:pt idx="1">
                  <c:v>0.303703703703704</c:v>
                </c:pt>
                <c:pt idx="2">
                  <c:v>0.352678571428571</c:v>
                </c:pt>
                <c:pt idx="3">
                  <c:v>0.134730538922156</c:v>
                </c:pt>
                <c:pt idx="4">
                  <c:v>0.384</c:v>
                </c:pt>
                <c:pt idx="5">
                  <c:v>0.358796296296296</c:v>
                </c:pt>
                <c:pt idx="6">
                  <c:v>0.742168674698795</c:v>
                </c:pt>
                <c:pt idx="7">
                  <c:v>0.59375</c:v>
                </c:pt>
                <c:pt idx="8">
                  <c:v>0.343333333333333</c:v>
                </c:pt>
                <c:pt idx="9">
                  <c:v>0.179063360881543</c:v>
                </c:pt>
                <c:pt idx="10">
                  <c:v>0.899038461538462</c:v>
                </c:pt>
                <c:pt idx="11">
                  <c:v>0.368029739776952</c:v>
                </c:pt>
                <c:pt idx="12">
                  <c:v>0.0727580372250423</c:v>
                </c:pt>
                <c:pt idx="13">
                  <c:v>0.3125</c:v>
                </c:pt>
                <c:pt idx="14">
                  <c:v>0.411764705882353</c:v>
                </c:pt>
                <c:pt idx="15">
                  <c:v>0.434343434343434</c:v>
                </c:pt>
                <c:pt idx="16">
                  <c:v>0.435820895522388</c:v>
                </c:pt>
                <c:pt idx="17">
                  <c:v>0.857142857142857</c:v>
                </c:pt>
                <c:pt idx="18">
                  <c:v>0.269709543568465</c:v>
                </c:pt>
                <c:pt idx="19">
                  <c:v>0.288360237892948</c:v>
                </c:pt>
              </c:numCache>
            </c:numRef>
          </c:val>
        </c:ser>
        <c:gapWidth val="150"/>
        <c:overlap val="0"/>
        <c:axId val="2995667"/>
        <c:axId val="28380744"/>
      </c:barChart>
      <c:catAx>
        <c:axId val="2995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0744"/>
        <c:crossesAt val="0"/>
        <c:auto val="1"/>
        <c:lblAlgn val="ctr"/>
        <c:lblOffset val="100"/>
        <c:noMultiLvlLbl val="0"/>
      </c:catAx>
      <c:valAx>
        <c:axId val="283807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667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一人平均ＤＭＦ歯数</a:t>
            </a:r>
          </a:p>
        </c:rich>
      </c:tx>
      <c:layout>
        <c:manualLayout>
          <c:xMode val="edge"/>
          <c:yMode val="edge"/>
          <c:x val="0.388531883341572"/>
          <c:y val="0.030097713864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7205705811736"/>
          <c:y val="0.0403300147492626"/>
          <c:w val="0.933443965821623"/>
          <c:h val="0.959669985250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DMF歯数（当初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DMF歯数（当初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2DMF歯数（当初）'!$L$6:$L$25</c:f>
              <c:numCache>
                <c:formatCode>General</c:formatCode>
                <c:ptCount val="20"/>
                <c:pt idx="0">
                  <c:v>0.136957813428402</c:v>
                </c:pt>
                <c:pt idx="1">
                  <c:v>0.303703703703704</c:v>
                </c:pt>
                <c:pt idx="2">
                  <c:v>0.352678571428571</c:v>
                </c:pt>
                <c:pt idx="3">
                  <c:v>0.134730538922156</c:v>
                </c:pt>
                <c:pt idx="4">
                  <c:v>0.381535038932147</c:v>
                </c:pt>
                <c:pt idx="5">
                  <c:v>0.358796296296296</c:v>
                </c:pt>
                <c:pt idx="6">
                  <c:v>0.742168674698795</c:v>
                </c:pt>
                <c:pt idx="7">
                  <c:v>0.59375</c:v>
                </c:pt>
                <c:pt idx="8">
                  <c:v>0.343333333333333</c:v>
                </c:pt>
                <c:pt idx="9">
                  <c:v>0.179063360881543</c:v>
                </c:pt>
                <c:pt idx="10">
                  <c:v>1.29565217391304</c:v>
                </c:pt>
                <c:pt idx="11">
                  <c:v>0.368029739776952</c:v>
                </c:pt>
                <c:pt idx="12">
                  <c:v>0.0727580372250423</c:v>
                </c:pt>
                <c:pt idx="13">
                  <c:v>0.3125</c:v>
                </c:pt>
                <c:pt idx="14">
                  <c:v>0.411764705882353</c:v>
                </c:pt>
                <c:pt idx="15">
                  <c:v>0.434343434343434</c:v>
                </c:pt>
                <c:pt idx="16">
                  <c:v>0.435820895522388</c:v>
                </c:pt>
                <c:pt idx="17">
                  <c:v>0.857142857142857</c:v>
                </c:pt>
                <c:pt idx="18">
                  <c:v>0.269709543568465</c:v>
                </c:pt>
                <c:pt idx="19">
                  <c:v>0.286368348306842</c:v>
                </c:pt>
              </c:numCache>
            </c:numRef>
          </c:val>
        </c:ser>
        <c:gapWidth val="150"/>
        <c:overlap val="0"/>
        <c:axId val="60127861"/>
        <c:axId val="37521317"/>
      </c:barChart>
      <c:catAx>
        <c:axId val="60127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21317"/>
        <c:crossesAt val="0"/>
        <c:auto val="1"/>
        <c:lblAlgn val="ctr"/>
        <c:lblOffset val="100"/>
        <c:noMultiLvlLbl val="0"/>
      </c:catAx>
      <c:valAx>
        <c:axId val="37521317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7861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28</xdr:row>
      <xdr:rowOff>28800</xdr:rowOff>
    </xdr:from>
    <xdr:to>
      <xdr:col>1</xdr:col>
      <xdr:colOff>54216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900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2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28</xdr:row>
      <xdr:rowOff>28800</xdr:rowOff>
    </xdr:from>
    <xdr:to>
      <xdr:col>1</xdr:col>
      <xdr:colOff>542160</xdr:colOff>
      <xdr:row>29</xdr:row>
      <xdr:rowOff>60840</xdr:rowOff>
    </xdr:to>
    <xdr:sp>
      <xdr:nvSpPr>
        <xdr:cNvPr id="3" name="テキスト ボックス 2"/>
        <xdr:cNvSpPr/>
      </xdr:nvSpPr>
      <xdr:spPr>
        <a:xfrm>
          <a:off x="45900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6" t="n">
        <v>3366</v>
      </c>
      <c r="G6" s="6" t="n">
        <v>1695</v>
      </c>
      <c r="H6" s="6" t="n">
        <v>1671</v>
      </c>
      <c r="I6" s="8" t="n">
        <v>461</v>
      </c>
      <c r="J6" s="8" t="n">
        <v>213</v>
      </c>
      <c r="K6" s="8" t="n">
        <v>248</v>
      </c>
      <c r="L6" s="9" t="n">
        <v>0.136957813428402</v>
      </c>
      <c r="M6" s="9" t="n">
        <v>0.125663716814159</v>
      </c>
      <c r="N6" s="9" t="n">
        <v>0.14841412327947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6" t="n">
        <v>810</v>
      </c>
      <c r="G7" s="6" t="n">
        <v>422</v>
      </c>
      <c r="H7" s="6" t="n">
        <v>388</v>
      </c>
      <c r="I7" s="8" t="n">
        <v>246</v>
      </c>
      <c r="J7" s="8" t="n">
        <v>127</v>
      </c>
      <c r="K7" s="8" t="n">
        <v>119</v>
      </c>
      <c r="L7" s="9" t="n">
        <v>0.303703703703704</v>
      </c>
      <c r="M7" s="9" t="n">
        <v>0.300947867298578</v>
      </c>
      <c r="N7" s="9" t="n">
        <v>0.306701030927835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6" t="n">
        <v>448</v>
      </c>
      <c r="G8" s="6" t="n">
        <v>236</v>
      </c>
      <c r="H8" s="6" t="n">
        <v>212</v>
      </c>
      <c r="I8" s="8" t="n">
        <v>158</v>
      </c>
      <c r="J8" s="8" t="n">
        <v>80</v>
      </c>
      <c r="K8" s="8" t="n">
        <v>78</v>
      </c>
      <c r="L8" s="9" t="n">
        <v>0.352678571428571</v>
      </c>
      <c r="M8" s="9" t="n">
        <v>0.338983050847458</v>
      </c>
      <c r="N8" s="9" t="n">
        <v>0.36792452830188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6" t="n">
        <v>1002</v>
      </c>
      <c r="G9" s="6" t="n">
        <v>513</v>
      </c>
      <c r="H9" s="6" t="n">
        <v>489</v>
      </c>
      <c r="I9" s="8" t="n">
        <v>135</v>
      </c>
      <c r="J9" s="8" t="n">
        <v>55</v>
      </c>
      <c r="K9" s="8" t="n">
        <v>80</v>
      </c>
      <c r="L9" s="9" t="n">
        <v>0.134730538922156</v>
      </c>
      <c r="M9" s="9" t="n">
        <v>0.107212475633528</v>
      </c>
      <c r="N9" s="9" t="n">
        <v>0.16359918200409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10" t="n">
        <v>7</v>
      </c>
      <c r="E10" s="11" t="n">
        <v>1</v>
      </c>
      <c r="F10" s="12" t="n">
        <v>1000</v>
      </c>
      <c r="G10" s="12" t="n">
        <v>514</v>
      </c>
      <c r="H10" s="12" t="n">
        <v>486</v>
      </c>
      <c r="I10" s="13" t="n">
        <v>384</v>
      </c>
      <c r="J10" s="13" t="n">
        <v>211</v>
      </c>
      <c r="K10" s="13" t="n">
        <v>173</v>
      </c>
      <c r="L10" s="14" t="n">
        <v>0.384</v>
      </c>
      <c r="M10" s="14" t="n">
        <v>0.410505836575875</v>
      </c>
      <c r="N10" s="14" t="n">
        <v>0.3559670781893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</v>
      </c>
      <c r="F11" s="6" t="n">
        <v>432</v>
      </c>
      <c r="G11" s="6" t="n">
        <v>223</v>
      </c>
      <c r="H11" s="6" t="n">
        <v>209</v>
      </c>
      <c r="I11" s="8" t="n">
        <v>155</v>
      </c>
      <c r="J11" s="8" t="n">
        <v>56</v>
      </c>
      <c r="K11" s="8" t="n">
        <v>99</v>
      </c>
      <c r="L11" s="9" t="n">
        <v>0.358796296296296</v>
      </c>
      <c r="M11" s="9" t="n">
        <v>0.251121076233184</v>
      </c>
      <c r="N11" s="9" t="n">
        <v>0.473684210526316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</v>
      </c>
      <c r="F12" s="6" t="n">
        <v>415</v>
      </c>
      <c r="G12" s="6" t="n">
        <v>204</v>
      </c>
      <c r="H12" s="6" t="n">
        <v>211</v>
      </c>
      <c r="I12" s="8" t="n">
        <v>308</v>
      </c>
      <c r="J12" s="8" t="n">
        <v>169</v>
      </c>
      <c r="K12" s="8" t="n">
        <v>139</v>
      </c>
      <c r="L12" s="9" t="n">
        <v>0.742168674698795</v>
      </c>
      <c r="M12" s="9" t="n">
        <v>0.82843137254902</v>
      </c>
      <c r="N12" s="9" t="n">
        <v>0.658767772511848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</v>
      </c>
      <c r="F13" s="6" t="n">
        <v>224</v>
      </c>
      <c r="G13" s="6" t="n">
        <v>107</v>
      </c>
      <c r="H13" s="6" t="n">
        <v>117</v>
      </c>
      <c r="I13" s="8" t="n">
        <v>133</v>
      </c>
      <c r="J13" s="8" t="n">
        <v>67</v>
      </c>
      <c r="K13" s="8" t="n">
        <v>66</v>
      </c>
      <c r="L13" s="9" t="n">
        <v>0.59375</v>
      </c>
      <c r="M13" s="9" t="n">
        <v>0.626168224299065</v>
      </c>
      <c r="N13" s="9" t="n">
        <v>0.56410256410256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</v>
      </c>
      <c r="F14" s="6" t="n">
        <v>900</v>
      </c>
      <c r="G14" s="6" t="n">
        <v>430</v>
      </c>
      <c r="H14" s="6" t="n">
        <v>470</v>
      </c>
      <c r="I14" s="8" t="n">
        <v>309</v>
      </c>
      <c r="J14" s="8" t="n">
        <v>129</v>
      </c>
      <c r="K14" s="8" t="n">
        <v>180</v>
      </c>
      <c r="L14" s="9" t="n">
        <v>0.343333333333333</v>
      </c>
      <c r="M14" s="9" t="n">
        <v>0.3</v>
      </c>
      <c r="N14" s="9" t="n">
        <v>0.382978723404255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</v>
      </c>
      <c r="F15" s="6" t="n">
        <v>363</v>
      </c>
      <c r="G15" s="6" t="n">
        <v>172</v>
      </c>
      <c r="H15" s="6" t="n">
        <v>191</v>
      </c>
      <c r="I15" s="8" t="n">
        <v>65</v>
      </c>
      <c r="J15" s="8" t="n">
        <v>36</v>
      </c>
      <c r="K15" s="8" t="n">
        <v>29</v>
      </c>
      <c r="L15" s="9" t="n">
        <v>0.179063360881543</v>
      </c>
      <c r="M15" s="9" t="n">
        <v>0.209302325581395</v>
      </c>
      <c r="N15" s="9" t="n">
        <v>0.151832460732984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10" t="n">
        <v>4</v>
      </c>
      <c r="E16" s="11" t="n">
        <v>1</v>
      </c>
      <c r="F16" s="12" t="n">
        <v>208</v>
      </c>
      <c r="G16" s="12" t="n">
        <v>111</v>
      </c>
      <c r="H16" s="12" t="n">
        <v>97</v>
      </c>
      <c r="I16" s="13" t="n">
        <v>187</v>
      </c>
      <c r="J16" s="13" t="n">
        <v>117</v>
      </c>
      <c r="K16" s="13" t="n">
        <v>81</v>
      </c>
      <c r="L16" s="14" t="n">
        <v>0.899038461538462</v>
      </c>
      <c r="M16" s="14" t="n">
        <v>1.05405405405405</v>
      </c>
      <c r="N16" s="14" t="n">
        <v>0.83505154639175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6" t="n">
        <v>269</v>
      </c>
      <c r="G17" s="6" t="n">
        <v>123</v>
      </c>
      <c r="H17" s="6" t="n">
        <v>146</v>
      </c>
      <c r="I17" s="8" t="n">
        <v>99</v>
      </c>
      <c r="J17" s="8" t="n">
        <v>36</v>
      </c>
      <c r="K17" s="8" t="n">
        <v>63</v>
      </c>
      <c r="L17" s="9" t="n">
        <v>0.368029739776952</v>
      </c>
      <c r="M17" s="9" t="n">
        <v>0.292682926829268</v>
      </c>
      <c r="N17" s="9" t="n">
        <v>0.431506849315069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6" t="n">
        <v>591</v>
      </c>
      <c r="G18" s="6" t="n">
        <v>295</v>
      </c>
      <c r="H18" s="6" t="n">
        <v>296</v>
      </c>
      <c r="I18" s="8" t="n">
        <v>43</v>
      </c>
      <c r="J18" s="8" t="n">
        <v>13</v>
      </c>
      <c r="K18" s="8" t="n">
        <v>30</v>
      </c>
      <c r="L18" s="9" t="n">
        <v>0.0727580372250423</v>
      </c>
      <c r="M18" s="9" t="n">
        <v>0.0440677966101695</v>
      </c>
      <c r="N18" s="9" t="n">
        <v>0.101351351351351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</v>
      </c>
      <c r="F19" s="6" t="n">
        <v>16</v>
      </c>
      <c r="G19" s="6" t="n">
        <v>4</v>
      </c>
      <c r="H19" s="6" t="n">
        <v>12</v>
      </c>
      <c r="I19" s="8" t="n">
        <v>5</v>
      </c>
      <c r="J19" s="8" t="n">
        <v>1</v>
      </c>
      <c r="K19" s="8" t="n">
        <v>4</v>
      </c>
      <c r="L19" s="9" t="n">
        <v>0.3125</v>
      </c>
      <c r="M19" s="9" t="n">
        <v>0.25</v>
      </c>
      <c r="N19" s="9" t="n">
        <v>0.333333333333333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</v>
      </c>
      <c r="F20" s="6" t="n">
        <v>374</v>
      </c>
      <c r="G20" s="6" t="n">
        <v>184</v>
      </c>
      <c r="H20" s="6" t="n">
        <v>190</v>
      </c>
      <c r="I20" s="8" t="n">
        <v>154</v>
      </c>
      <c r="J20" s="8" t="n">
        <v>73</v>
      </c>
      <c r="K20" s="8" t="n">
        <v>81</v>
      </c>
      <c r="L20" s="9" t="n">
        <v>0.411764705882353</v>
      </c>
      <c r="M20" s="9" t="n">
        <v>0.396739130434783</v>
      </c>
      <c r="N20" s="9" t="n">
        <v>0.426315789473684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</v>
      </c>
      <c r="F21" s="6" t="n">
        <v>99</v>
      </c>
      <c r="G21" s="6" t="n">
        <v>55</v>
      </c>
      <c r="H21" s="6" t="n">
        <v>44</v>
      </c>
      <c r="I21" s="8" t="n">
        <v>43</v>
      </c>
      <c r="J21" s="8" t="n">
        <v>28</v>
      </c>
      <c r="K21" s="8" t="n">
        <v>15</v>
      </c>
      <c r="L21" s="9" t="n">
        <v>0.434343434343434</v>
      </c>
      <c r="M21" s="9" t="n">
        <v>0.509090909090909</v>
      </c>
      <c r="N21" s="9" t="n">
        <v>0.340909090909091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</v>
      </c>
      <c r="F22" s="6" t="n">
        <v>1005</v>
      </c>
      <c r="G22" s="6" t="n">
        <v>594</v>
      </c>
      <c r="H22" s="6" t="n">
        <v>411</v>
      </c>
      <c r="I22" s="8" t="n">
        <v>438</v>
      </c>
      <c r="J22" s="8" t="n">
        <v>171</v>
      </c>
      <c r="K22" s="8" t="n">
        <v>267</v>
      </c>
      <c r="L22" s="9" t="n">
        <v>0.435820895522388</v>
      </c>
      <c r="M22" s="9" t="n">
        <v>0.287878787878788</v>
      </c>
      <c r="N22" s="9" t="n">
        <v>0.64963503649635</v>
      </c>
    </row>
    <row r="23" customFormat="false" ht="20.1" hidden="false" customHeight="true" outlineLevel="0" collapsed="false">
      <c r="B23" s="15" t="s">
        <v>32</v>
      </c>
      <c r="C23" s="6" t="n">
        <v>2</v>
      </c>
      <c r="D23" s="6" t="n">
        <v>2</v>
      </c>
      <c r="E23" s="7" t="n">
        <v>1</v>
      </c>
      <c r="F23" s="6" t="n">
        <v>7</v>
      </c>
      <c r="G23" s="6" t="n">
        <v>1</v>
      </c>
      <c r="H23" s="6" t="n">
        <v>6</v>
      </c>
      <c r="I23" s="8" t="n">
        <v>6</v>
      </c>
      <c r="J23" s="16" t="s">
        <v>33</v>
      </c>
      <c r="K23" s="16" t="s">
        <v>33</v>
      </c>
      <c r="L23" s="9" t="n">
        <v>0.857142857142857</v>
      </c>
      <c r="M23" s="16" t="s">
        <v>33</v>
      </c>
      <c r="N23" s="16" t="s">
        <v>33</v>
      </c>
    </row>
    <row r="24" customFormat="false" ht="20.1" hidden="false" customHeight="true" outlineLevel="0" collapsed="false">
      <c r="B24" s="15" t="s">
        <v>34</v>
      </c>
      <c r="C24" s="6" t="n">
        <v>12</v>
      </c>
      <c r="D24" s="6" t="n">
        <v>10</v>
      </c>
      <c r="E24" s="7" t="n">
        <v>0.833333333333333</v>
      </c>
      <c r="F24" s="6" t="n">
        <v>241</v>
      </c>
      <c r="G24" s="6" t="n">
        <v>127</v>
      </c>
      <c r="H24" s="6" t="n">
        <v>114</v>
      </c>
      <c r="I24" s="8" t="n">
        <v>65</v>
      </c>
      <c r="J24" s="8" t="n">
        <v>41</v>
      </c>
      <c r="K24" s="8" t="n">
        <v>24</v>
      </c>
      <c r="L24" s="9" t="n">
        <v>0.269709543568465</v>
      </c>
      <c r="M24" s="9" t="n">
        <v>0.322834645669291</v>
      </c>
      <c r="N24" s="9" t="n">
        <v>0.210526315789474</v>
      </c>
    </row>
    <row r="25" customFormat="false" ht="20.1" hidden="false" customHeight="true" outlineLevel="0" collapsed="false">
      <c r="B25" s="2" t="s">
        <v>35</v>
      </c>
      <c r="C25" s="17" t="n">
        <v>123</v>
      </c>
      <c r="D25" s="18" t="n">
        <v>120</v>
      </c>
      <c r="E25" s="19" t="n">
        <v>0.975609756097561</v>
      </c>
      <c r="F25" s="20" t="n">
        <v>11770</v>
      </c>
      <c r="G25" s="20" t="n">
        <v>6010</v>
      </c>
      <c r="H25" s="20" t="n">
        <v>5760</v>
      </c>
      <c r="I25" s="20" t="n">
        <v>3394</v>
      </c>
      <c r="J25" s="20" t="n">
        <v>1623</v>
      </c>
      <c r="K25" s="20" t="n">
        <v>1782</v>
      </c>
      <c r="L25" s="21" t="n">
        <v>0.288360237892948</v>
      </c>
      <c r="M25" s="21" t="n">
        <v>0.270049916805325</v>
      </c>
      <c r="N25" s="21" t="n">
        <v>0.309375</v>
      </c>
    </row>
    <row r="26" customFormat="false" ht="13.5" hidden="false" customHeight="false" outlineLevel="0" collapsed="false">
      <c r="B26" s="5"/>
      <c r="C26" s="5"/>
      <c r="D26" s="5"/>
      <c r="I26" s="8"/>
      <c r="L26" s="2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6" t="n">
        <v>3366</v>
      </c>
      <c r="G6" s="6" t="n">
        <v>1695</v>
      </c>
      <c r="H6" s="6" t="n">
        <v>1671</v>
      </c>
      <c r="I6" s="8" t="n">
        <v>461</v>
      </c>
      <c r="J6" s="8" t="n">
        <v>213</v>
      </c>
      <c r="K6" s="8" t="n">
        <v>248</v>
      </c>
      <c r="L6" s="9" t="n">
        <v>0.136957813428402</v>
      </c>
      <c r="M6" s="9" t="n">
        <v>0.125663716814159</v>
      </c>
      <c r="N6" s="9" t="n">
        <v>0.14841412327947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6" t="n">
        <v>810</v>
      </c>
      <c r="G7" s="6" t="n">
        <v>422</v>
      </c>
      <c r="H7" s="6" t="n">
        <v>388</v>
      </c>
      <c r="I7" s="8" t="n">
        <v>246</v>
      </c>
      <c r="J7" s="8" t="n">
        <v>127</v>
      </c>
      <c r="K7" s="8" t="n">
        <v>119</v>
      </c>
      <c r="L7" s="9" t="n">
        <v>0.303703703703704</v>
      </c>
      <c r="M7" s="9" t="n">
        <v>0.300947867298578</v>
      </c>
      <c r="N7" s="9" t="n">
        <v>0.306701030927835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6" t="n">
        <v>448</v>
      </c>
      <c r="G8" s="6" t="n">
        <v>236</v>
      </c>
      <c r="H8" s="6" t="n">
        <v>212</v>
      </c>
      <c r="I8" s="8" t="n">
        <v>158</v>
      </c>
      <c r="J8" s="8" t="n">
        <v>80</v>
      </c>
      <c r="K8" s="8" t="n">
        <v>78</v>
      </c>
      <c r="L8" s="9" t="n">
        <v>0.352678571428571</v>
      </c>
      <c r="M8" s="9" t="n">
        <v>0.338983050847458</v>
      </c>
      <c r="N8" s="9" t="n">
        <v>0.36792452830188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6" t="n">
        <v>1002</v>
      </c>
      <c r="G9" s="6" t="n">
        <v>513</v>
      </c>
      <c r="H9" s="6" t="n">
        <v>489</v>
      </c>
      <c r="I9" s="8" t="n">
        <v>135</v>
      </c>
      <c r="J9" s="8" t="n">
        <v>55</v>
      </c>
      <c r="K9" s="8" t="n">
        <v>80</v>
      </c>
      <c r="L9" s="9" t="n">
        <v>0.134730538922156</v>
      </c>
      <c r="M9" s="9" t="n">
        <v>0.107212475633528</v>
      </c>
      <c r="N9" s="9" t="n">
        <v>0.16359918200409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6</v>
      </c>
      <c r="E10" s="7" t="n">
        <v>0.857142857142857</v>
      </c>
      <c r="F10" s="6" t="n">
        <v>899</v>
      </c>
      <c r="G10" s="6" t="n">
        <v>462</v>
      </c>
      <c r="H10" s="6" t="n">
        <v>437</v>
      </c>
      <c r="I10" s="8" t="n">
        <v>343</v>
      </c>
      <c r="J10" s="8" t="n">
        <v>193</v>
      </c>
      <c r="K10" s="8" t="n">
        <v>150</v>
      </c>
      <c r="L10" s="9" t="n">
        <v>0.381535038932147</v>
      </c>
      <c r="M10" s="9" t="n">
        <v>0.417748917748918</v>
      </c>
      <c r="N10" s="9" t="n">
        <v>0.34324942791762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</v>
      </c>
      <c r="F11" s="6" t="n">
        <v>432</v>
      </c>
      <c r="G11" s="6" t="n">
        <v>223</v>
      </c>
      <c r="H11" s="6" t="n">
        <v>209</v>
      </c>
      <c r="I11" s="8" t="n">
        <v>155</v>
      </c>
      <c r="J11" s="8" t="n">
        <v>56</v>
      </c>
      <c r="K11" s="8" t="n">
        <v>99</v>
      </c>
      <c r="L11" s="9" t="n">
        <v>0.358796296296296</v>
      </c>
      <c r="M11" s="9" t="n">
        <v>0.251121076233184</v>
      </c>
      <c r="N11" s="9" t="n">
        <v>0.473684210526316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</v>
      </c>
      <c r="F12" s="6" t="n">
        <v>415</v>
      </c>
      <c r="G12" s="6" t="n">
        <v>204</v>
      </c>
      <c r="H12" s="6" t="n">
        <v>211</v>
      </c>
      <c r="I12" s="8" t="n">
        <v>308</v>
      </c>
      <c r="J12" s="8" t="n">
        <v>169</v>
      </c>
      <c r="K12" s="8" t="n">
        <v>139</v>
      </c>
      <c r="L12" s="9" t="n">
        <v>0.742168674698795</v>
      </c>
      <c r="M12" s="9" t="n">
        <v>0.82843137254902</v>
      </c>
      <c r="N12" s="9" t="n">
        <v>0.658767772511848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</v>
      </c>
      <c r="F13" s="6" t="n">
        <v>224</v>
      </c>
      <c r="G13" s="6" t="n">
        <v>107</v>
      </c>
      <c r="H13" s="6" t="n">
        <v>117</v>
      </c>
      <c r="I13" s="8" t="n">
        <v>133</v>
      </c>
      <c r="J13" s="8" t="n">
        <v>67</v>
      </c>
      <c r="K13" s="8" t="n">
        <v>66</v>
      </c>
      <c r="L13" s="9" t="n">
        <v>0.59375</v>
      </c>
      <c r="M13" s="9" t="n">
        <v>0.626168224299065</v>
      </c>
      <c r="N13" s="9" t="n">
        <v>0.56410256410256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</v>
      </c>
      <c r="F14" s="6" t="n">
        <v>900</v>
      </c>
      <c r="G14" s="6" t="n">
        <v>430</v>
      </c>
      <c r="H14" s="6" t="n">
        <v>470</v>
      </c>
      <c r="I14" s="8" t="n">
        <v>309</v>
      </c>
      <c r="J14" s="8" t="n">
        <v>129</v>
      </c>
      <c r="K14" s="8" t="n">
        <v>180</v>
      </c>
      <c r="L14" s="9" t="n">
        <v>0.343333333333333</v>
      </c>
      <c r="M14" s="9" t="n">
        <v>0.3</v>
      </c>
      <c r="N14" s="9" t="n">
        <v>0.382978723404255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</v>
      </c>
      <c r="F15" s="6" t="n">
        <v>363</v>
      </c>
      <c r="G15" s="6" t="n">
        <v>172</v>
      </c>
      <c r="H15" s="6" t="n">
        <v>191</v>
      </c>
      <c r="I15" s="8" t="n">
        <v>65</v>
      </c>
      <c r="J15" s="8" t="n">
        <v>36</v>
      </c>
      <c r="K15" s="8" t="n">
        <v>29</v>
      </c>
      <c r="L15" s="9" t="n">
        <v>0.179063360881543</v>
      </c>
      <c r="M15" s="9" t="n">
        <v>0.209302325581395</v>
      </c>
      <c r="N15" s="9" t="n">
        <v>0.151832460732984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1</v>
      </c>
      <c r="E16" s="7" t="n">
        <v>0.25</v>
      </c>
      <c r="F16" s="6" t="n">
        <v>115</v>
      </c>
      <c r="G16" s="6" t="n">
        <v>61</v>
      </c>
      <c r="H16" s="6" t="n">
        <v>54</v>
      </c>
      <c r="I16" s="8" t="n">
        <v>149</v>
      </c>
      <c r="J16" s="8" t="n">
        <v>90</v>
      </c>
      <c r="K16" s="8" t="n">
        <v>59</v>
      </c>
      <c r="L16" s="9" t="n">
        <v>1.29565217391304</v>
      </c>
      <c r="M16" s="9" t="n">
        <v>1.47540983606557</v>
      </c>
      <c r="N16" s="9" t="n">
        <v>1.09259259259259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6" t="n">
        <v>269</v>
      </c>
      <c r="G17" s="6" t="n">
        <v>123</v>
      </c>
      <c r="H17" s="6" t="n">
        <v>146</v>
      </c>
      <c r="I17" s="8" t="n">
        <v>99</v>
      </c>
      <c r="J17" s="8" t="n">
        <v>36</v>
      </c>
      <c r="K17" s="8" t="n">
        <v>63</v>
      </c>
      <c r="L17" s="9" t="n">
        <v>0.368029739776952</v>
      </c>
      <c r="M17" s="9" t="n">
        <v>0.292682926829268</v>
      </c>
      <c r="N17" s="9" t="n">
        <v>0.431506849315069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6" t="n">
        <v>591</v>
      </c>
      <c r="G18" s="6" t="n">
        <v>295</v>
      </c>
      <c r="H18" s="6" t="n">
        <v>296</v>
      </c>
      <c r="I18" s="8" t="n">
        <v>43</v>
      </c>
      <c r="J18" s="8" t="n">
        <v>13</v>
      </c>
      <c r="K18" s="8" t="n">
        <v>30</v>
      </c>
      <c r="L18" s="9" t="n">
        <v>0.0727580372250423</v>
      </c>
      <c r="M18" s="9" t="n">
        <v>0.0440677966101695</v>
      </c>
      <c r="N18" s="9" t="n">
        <v>0.101351351351351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</v>
      </c>
      <c r="F19" s="6" t="n">
        <v>16</v>
      </c>
      <c r="G19" s="6" t="n">
        <v>4</v>
      </c>
      <c r="H19" s="6" t="n">
        <v>12</v>
      </c>
      <c r="I19" s="8" t="n">
        <v>5</v>
      </c>
      <c r="J19" s="8" t="n">
        <v>1</v>
      </c>
      <c r="K19" s="8" t="n">
        <v>4</v>
      </c>
      <c r="L19" s="9" t="n">
        <v>0.3125</v>
      </c>
      <c r="M19" s="9" t="n">
        <v>0.25</v>
      </c>
      <c r="N19" s="9" t="n">
        <v>0.333333333333333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</v>
      </c>
      <c r="F20" s="6" t="n">
        <v>374</v>
      </c>
      <c r="G20" s="6" t="n">
        <v>184</v>
      </c>
      <c r="H20" s="6" t="n">
        <v>190</v>
      </c>
      <c r="I20" s="8" t="n">
        <v>154</v>
      </c>
      <c r="J20" s="8" t="n">
        <v>73</v>
      </c>
      <c r="K20" s="8" t="n">
        <v>81</v>
      </c>
      <c r="L20" s="9" t="n">
        <v>0.411764705882353</v>
      </c>
      <c r="M20" s="9" t="n">
        <v>0.396739130434783</v>
      </c>
      <c r="N20" s="9" t="n">
        <v>0.426315789473684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</v>
      </c>
      <c r="F21" s="6" t="n">
        <v>99</v>
      </c>
      <c r="G21" s="6" t="n">
        <v>55</v>
      </c>
      <c r="H21" s="6" t="n">
        <v>44</v>
      </c>
      <c r="I21" s="8" t="n">
        <v>43</v>
      </c>
      <c r="J21" s="8" t="n">
        <v>28</v>
      </c>
      <c r="K21" s="8" t="n">
        <v>15</v>
      </c>
      <c r="L21" s="9" t="n">
        <v>0.434343434343434</v>
      </c>
      <c r="M21" s="9" t="n">
        <v>0.509090909090909</v>
      </c>
      <c r="N21" s="9" t="n">
        <v>0.340909090909091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</v>
      </c>
      <c r="F22" s="6" t="n">
        <v>1005</v>
      </c>
      <c r="G22" s="6" t="n">
        <v>594</v>
      </c>
      <c r="H22" s="6" t="n">
        <v>411</v>
      </c>
      <c r="I22" s="8" t="n">
        <v>438</v>
      </c>
      <c r="J22" s="8" t="n">
        <v>171</v>
      </c>
      <c r="K22" s="8" t="n">
        <v>267</v>
      </c>
      <c r="L22" s="9" t="n">
        <v>0.435820895522388</v>
      </c>
      <c r="M22" s="9" t="n">
        <v>0.287878787878788</v>
      </c>
      <c r="N22" s="9" t="n">
        <v>0.64963503649635</v>
      </c>
    </row>
    <row r="23" customFormat="false" ht="20.1" hidden="false" customHeight="true" outlineLevel="0" collapsed="false">
      <c r="B23" s="15" t="s">
        <v>32</v>
      </c>
      <c r="C23" s="6" t="n">
        <v>2</v>
      </c>
      <c r="D23" s="6" t="n">
        <v>2</v>
      </c>
      <c r="E23" s="7" t="n">
        <v>1</v>
      </c>
      <c r="F23" s="6" t="n">
        <v>7</v>
      </c>
      <c r="G23" s="6" t="n">
        <v>1</v>
      </c>
      <c r="H23" s="6" t="n">
        <v>6</v>
      </c>
      <c r="I23" s="8" t="n">
        <v>6</v>
      </c>
      <c r="J23" s="16" t="s">
        <v>33</v>
      </c>
      <c r="K23" s="16" t="s">
        <v>33</v>
      </c>
      <c r="L23" s="9" t="n">
        <v>0.857142857142857</v>
      </c>
      <c r="M23" s="16" t="s">
        <v>33</v>
      </c>
      <c r="N23" s="16" t="s">
        <v>33</v>
      </c>
    </row>
    <row r="24" customFormat="false" ht="20.1" hidden="false" customHeight="true" outlineLevel="0" collapsed="false">
      <c r="B24" s="15" t="s">
        <v>34</v>
      </c>
      <c r="C24" s="6" t="n">
        <v>12</v>
      </c>
      <c r="D24" s="6" t="n">
        <v>10</v>
      </c>
      <c r="E24" s="7" t="n">
        <v>0.833333333333333</v>
      </c>
      <c r="F24" s="6" t="n">
        <v>241</v>
      </c>
      <c r="G24" s="6" t="n">
        <v>127</v>
      </c>
      <c r="H24" s="6" t="n">
        <v>114</v>
      </c>
      <c r="I24" s="8" t="n">
        <v>65</v>
      </c>
      <c r="J24" s="8" t="n">
        <v>41</v>
      </c>
      <c r="K24" s="8" t="n">
        <v>24</v>
      </c>
      <c r="L24" s="9" t="n">
        <v>0.269709543568465</v>
      </c>
      <c r="M24" s="9" t="n">
        <v>0.322834645669291</v>
      </c>
      <c r="N24" s="9" t="n">
        <v>0.210526315789474</v>
      </c>
    </row>
    <row r="25" customFormat="false" ht="20.1" hidden="false" customHeight="true" outlineLevel="0" collapsed="false">
      <c r="B25" s="2" t="s">
        <v>35</v>
      </c>
      <c r="C25" s="17" t="n">
        <v>123</v>
      </c>
      <c r="D25" s="17" t="n">
        <v>116</v>
      </c>
      <c r="E25" s="23" t="n">
        <v>0.943089430894309</v>
      </c>
      <c r="F25" s="17" t="n">
        <v>11576</v>
      </c>
      <c r="G25" s="17" t="n">
        <v>5908</v>
      </c>
      <c r="H25" s="17" t="n">
        <v>5668</v>
      </c>
      <c r="I25" s="17" t="n">
        <v>3315</v>
      </c>
      <c r="J25" s="17" t="n">
        <v>1578</v>
      </c>
      <c r="K25" s="17" t="n">
        <v>1737</v>
      </c>
      <c r="L25" s="24" t="n">
        <v>0.286368348306842</v>
      </c>
      <c r="M25" s="24" t="n">
        <v>0.267095463777928</v>
      </c>
      <c r="N25" s="24" t="n">
        <v>0.306457304163726</v>
      </c>
    </row>
    <row r="26" customFormat="false" ht="13.5" hidden="false" customHeight="false" outlineLevel="0" collapsed="false">
      <c r="B26" s="5"/>
      <c r="C26" s="5"/>
      <c r="D26" s="5"/>
      <c r="I26" s="8"/>
      <c r="L26" s="22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2-01-14T10:38:16Z</cp:lastPrinted>
  <dcterms:modified xsi:type="dcterms:W3CDTF">2022-12-23T05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