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歯肉所見（市町村）" sheetId="1" state="visible" r:id="rId2"/>
  </sheets>
  <definedNames>
    <definedName function="false" hidden="false" localSheetId="0" name="_xlnm.Print_Area" vbProcedure="false">'R3歯肉所見（市町村）'!$A$1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令和３年度　１２歳児（中１）歯肉炎症有所見者率（確定値）</t>
  </si>
  <si>
    <t xml:space="preserve">奈良県歯科医師会　調べ</t>
  </si>
  <si>
    <t xml:space="preserve">市町村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歯肉炎症
有所見者数
（男女計）</t>
  </si>
  <si>
    <t xml:space="preserve">歯肉炎症
有所見者数
（うち男子）</t>
  </si>
  <si>
    <t xml:space="preserve">歯肉炎症
有所見者数
（うち女子）</t>
  </si>
  <si>
    <t xml:space="preserve">歯肉炎症
有所見者率
（％）
（男女計）</t>
  </si>
  <si>
    <t xml:space="preserve">歯肉炎症
有所見者率
（％）
（男子）</t>
  </si>
  <si>
    <t xml:space="preserve">歯肉炎症
有所見者率
（％）
（女子）</t>
  </si>
  <si>
    <t xml:space="preserve">奈良市</t>
  </si>
  <si>
    <t xml:space="preserve">大和郡山市</t>
  </si>
  <si>
    <t xml:space="preserve">天理市</t>
  </si>
  <si>
    <t xml:space="preserve">生駒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大和高田市</t>
  </si>
  <si>
    <t xml:space="preserve">橿原市</t>
  </si>
  <si>
    <t xml:space="preserve">桜井市</t>
  </si>
  <si>
    <t xml:space="preserve">御所市</t>
  </si>
  <si>
    <t xml:space="preserve">香芝市</t>
  </si>
  <si>
    <t xml:space="preserve">葛城市</t>
  </si>
  <si>
    <t xml:space="preserve">宇陀市</t>
  </si>
  <si>
    <t xml:space="preserve">川西町・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五條市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計（平均）</t>
  </si>
  <si>
    <t xml:space="preserve">※　歯肉炎症有所見者とは、「歯肉の状態」の判定が「１」または「２」の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%"/>
    <numFmt numFmtId="167" formatCode="[$-409]#,##0_);[RED]\(#,##0\)"/>
    <numFmt numFmtId="168" formatCode="0.0_);[RED]\(0.0\)"/>
    <numFmt numFmtId="169" formatCode="0.0"/>
    <numFmt numFmtId="170" formatCode="#,##0.0;[RED]\-#,##0.0"/>
    <numFmt numFmtId="171" formatCode="#,##0.0_);[RED]\(#,##0.0\)"/>
    <numFmt numFmtId="172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令和３年度　１２歳児歯肉炎症有所見者率</a:t>
            </a:r>
          </a:p>
        </c:rich>
      </c:tx>
      <c:layout>
        <c:manualLayout>
          <c:xMode val="edge"/>
          <c:yMode val="edge"/>
          <c:x val="0.405177685669634"/>
          <c:y val="0.0222621681415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32948291091935"/>
          <c:y val="0.0586744100294986"/>
          <c:w val="0.921723177277978"/>
          <c:h val="0.941325589970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b3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numFmt formatCode="#,##0.0_);[RED]\(#,##0.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歯肉所見（市町村）'!$B$6:$B$44</c:f>
              <c:strCache>
                <c:ptCount val="39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山添村</c:v>
                </c:pt>
                <c:pt idx="5">
                  <c:v>平群町</c:v>
                </c:pt>
                <c:pt idx="6">
                  <c:v>三郷町</c:v>
                </c:pt>
                <c:pt idx="7">
                  <c:v>斑鳩町</c:v>
                </c:pt>
                <c:pt idx="8">
                  <c:v>安堵町</c:v>
                </c:pt>
                <c:pt idx="9">
                  <c:v>大和高田市</c:v>
                </c:pt>
                <c:pt idx="10">
                  <c:v>橿原市</c:v>
                </c:pt>
                <c:pt idx="11">
                  <c:v>桜井市</c:v>
                </c:pt>
                <c:pt idx="12">
                  <c:v>御所市</c:v>
                </c:pt>
                <c:pt idx="13">
                  <c:v>香芝市</c:v>
                </c:pt>
                <c:pt idx="14">
                  <c:v>葛城市</c:v>
                </c:pt>
                <c:pt idx="15">
                  <c:v>宇陀市</c:v>
                </c:pt>
                <c:pt idx="16">
                  <c:v>川西町・三宅町</c:v>
                </c:pt>
                <c:pt idx="17">
                  <c:v>田原本町</c:v>
                </c:pt>
                <c:pt idx="18">
                  <c:v>曽爾村</c:v>
                </c:pt>
                <c:pt idx="19">
                  <c:v>御杖村</c:v>
                </c:pt>
                <c:pt idx="20">
                  <c:v>高取町</c:v>
                </c:pt>
                <c:pt idx="21">
                  <c:v>明日香村</c:v>
                </c:pt>
                <c:pt idx="22">
                  <c:v>上牧町</c:v>
                </c:pt>
                <c:pt idx="23">
                  <c:v>王寺町</c:v>
                </c:pt>
                <c:pt idx="24">
                  <c:v>広陵町</c:v>
                </c:pt>
                <c:pt idx="25">
                  <c:v>河合町</c:v>
                </c:pt>
                <c:pt idx="26">
                  <c:v>五條市</c:v>
                </c:pt>
                <c:pt idx="27">
                  <c:v>吉野町</c:v>
                </c:pt>
                <c:pt idx="28">
                  <c:v>大淀町</c:v>
                </c:pt>
                <c:pt idx="29">
                  <c:v>下市町</c:v>
                </c:pt>
                <c:pt idx="30">
                  <c:v>黒滝村</c:v>
                </c:pt>
                <c:pt idx="31">
                  <c:v>天川村</c:v>
                </c:pt>
                <c:pt idx="32">
                  <c:v>野迫川村</c:v>
                </c:pt>
                <c:pt idx="33">
                  <c:v>十津川村</c:v>
                </c:pt>
                <c:pt idx="34">
                  <c:v>下北山村</c:v>
                </c:pt>
                <c:pt idx="35">
                  <c:v>上北山村</c:v>
                </c:pt>
                <c:pt idx="36">
                  <c:v>川上村</c:v>
                </c:pt>
                <c:pt idx="37">
                  <c:v>東吉野村</c:v>
                </c:pt>
                <c:pt idx="38">
                  <c:v>県計（平均）</c:v>
                </c:pt>
              </c:strCache>
            </c:strRef>
          </c:cat>
          <c:val>
            <c:numRef>
              <c:f>'R3歯肉所見（市町村）'!$L$6:$L$44</c:f>
              <c:numCache>
                <c:formatCode>General</c:formatCode>
                <c:ptCount val="39"/>
                <c:pt idx="0">
                  <c:v>11.2492419648272</c:v>
                </c:pt>
                <c:pt idx="1">
                  <c:v>7.31707317073171</c:v>
                </c:pt>
                <c:pt idx="2">
                  <c:v>19.4756554307116</c:v>
                </c:pt>
                <c:pt idx="3">
                  <c:v>22.0100502512563</c:v>
                </c:pt>
                <c:pt idx="4">
                  <c:v>0</c:v>
                </c:pt>
                <c:pt idx="5">
                  <c:v>2.75229357798165</c:v>
                </c:pt>
                <c:pt idx="6">
                  <c:v>4.12371134020619</c:v>
                </c:pt>
                <c:pt idx="7">
                  <c:v>20.8163265306122</c:v>
                </c:pt>
                <c:pt idx="8">
                  <c:v>0</c:v>
                </c:pt>
                <c:pt idx="9">
                  <c:v>32.9297820823245</c:v>
                </c:pt>
                <c:pt idx="10">
                  <c:v>9.49432404540764</c:v>
                </c:pt>
                <c:pt idx="11">
                  <c:v>2.89855072463768</c:v>
                </c:pt>
                <c:pt idx="12">
                  <c:v>15.5339805825243</c:v>
                </c:pt>
                <c:pt idx="13">
                  <c:v>26.3574660633484</c:v>
                </c:pt>
                <c:pt idx="14">
                  <c:v>10.0817438692098</c:v>
                </c:pt>
                <c:pt idx="15">
                  <c:v>46</c:v>
                </c:pt>
                <c:pt idx="16">
                  <c:v>0</c:v>
                </c:pt>
                <c:pt idx="17">
                  <c:v>1.18110236220472</c:v>
                </c:pt>
                <c:pt idx="18">
                  <c:v>20</c:v>
                </c:pt>
                <c:pt idx="19">
                  <c:v>0</c:v>
                </c:pt>
                <c:pt idx="20">
                  <c:v>22.4489795918367</c:v>
                </c:pt>
                <c:pt idx="21">
                  <c:v>58.3333333333333</c:v>
                </c:pt>
                <c:pt idx="22">
                  <c:v>10.1694915254237</c:v>
                </c:pt>
                <c:pt idx="23">
                  <c:v>16.5644171779141</c:v>
                </c:pt>
                <c:pt idx="24">
                  <c:v>14.7157190635452</c:v>
                </c:pt>
                <c:pt idx="25">
                  <c:v>15.5313351498638</c:v>
                </c:pt>
                <c:pt idx="26">
                  <c:v>9.33852140077821</c:v>
                </c:pt>
                <c:pt idx="27">
                  <c:v>0</c:v>
                </c:pt>
                <c:pt idx="28">
                  <c:v>1.42857142857143</c:v>
                </c:pt>
                <c:pt idx="29">
                  <c:v>47.6190476190476</c:v>
                </c:pt>
                <c:pt idx="30">
                  <c:v>0</c:v>
                </c:pt>
                <c:pt idx="31">
                  <c:v>0</c:v>
                </c:pt>
                <c:pt idx="33">
                  <c:v>42.8571428571429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83.3333333333333</c:v>
                </c:pt>
                <c:pt idx="38">
                  <c:v>14.4083068737664</c:v>
                </c:pt>
              </c:numCache>
            </c:numRef>
          </c:val>
        </c:ser>
        <c:gapWidth val="150"/>
        <c:overlap val="0"/>
        <c:axId val="97047406"/>
        <c:axId val="4873462"/>
      </c:barChart>
      <c:catAx>
        <c:axId val="970474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3462"/>
        <c:crossesAt val="0"/>
        <c:auto val="1"/>
        <c:lblAlgn val="ctr"/>
        <c:lblOffset val="100"/>
        <c:noMultiLvlLbl val="0"/>
      </c:catAx>
      <c:valAx>
        <c:axId val="48734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4740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6</xdr:row>
      <xdr:rowOff>9720</xdr:rowOff>
    </xdr:from>
    <xdr:to>
      <xdr:col>13</xdr:col>
      <xdr:colOff>810720</xdr:colOff>
      <xdr:row>91</xdr:row>
      <xdr:rowOff>104400</xdr:rowOff>
    </xdr:to>
    <xdr:graphicFrame>
      <xdr:nvGraphicFramePr>
        <xdr:cNvPr id="0" name="グラフ 1"/>
        <xdr:cNvGraphicFramePr/>
      </xdr:nvGraphicFramePr>
      <xdr:xfrm>
        <a:off x="279720" y="12089160"/>
        <a:ext cx="1059588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908948834681</cdr:x>
      <cdr:y>0.0159937315634218</cdr:y>
    </cdr:from>
    <cdr:to>
      <cdr:x>0.0480396820004077</cdr:x>
      <cdr:y>0.043141592920354</cdr:y>
    </cdr:to>
    <cdr:sp>
      <cdr:nvSpPr>
        <cdr:cNvPr id="1" name="テキスト ボックス 1"/>
        <cdr:cNvSpPr/>
      </cdr:nvSpPr>
      <cdr:spPr>
        <a:xfrm>
          <a:off x="210960" y="12492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93" zoomScalePageLayoutView="75" workbookViewId="0">
      <selection pane="topLeft" activeCell="L31" activeCellId="0" sqref="L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8" min="6" style="0" width="10.62"/>
    <col collapsed="false" customWidth="true" hidden="false" outlineLevel="0" max="14" min="9" style="0" width="11.62"/>
    <col collapsed="false" customWidth="true" hidden="false" outlineLevel="0" max="16" min="16" style="0" width="14.62"/>
    <col collapsed="false" customWidth="true" hidden="false" outlineLevel="0" max="17" min="17" style="0" width="4.9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70.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</row>
    <row r="6" customFormat="false" ht="20.1" hidden="false" customHeight="true" outlineLevel="0" collapsed="false">
      <c r="B6" s="5" t="s">
        <v>15</v>
      </c>
      <c r="C6" s="6" t="n">
        <v>31</v>
      </c>
      <c r="D6" s="7" t="n">
        <v>31</v>
      </c>
      <c r="E6" s="8" t="n">
        <f aca="false">D6/C6</f>
        <v>1</v>
      </c>
      <c r="F6" s="9" t="n">
        <v>3298</v>
      </c>
      <c r="G6" s="9" t="n">
        <v>1632</v>
      </c>
      <c r="H6" s="9" t="n">
        <v>1666</v>
      </c>
      <c r="I6" s="10" t="n">
        <v>371</v>
      </c>
      <c r="J6" s="10" t="n">
        <v>212</v>
      </c>
      <c r="K6" s="10" t="n">
        <v>159</v>
      </c>
      <c r="L6" s="11" t="n">
        <f aca="false">I6/F6*100</f>
        <v>11.2492419648272</v>
      </c>
      <c r="M6" s="11" t="n">
        <f aca="false">J6/G6*100</f>
        <v>12.9901960784314</v>
      </c>
      <c r="N6" s="11" t="n">
        <f aca="false">K6/H6*100</f>
        <v>9.54381752701081</v>
      </c>
      <c r="Q6" s="12"/>
    </row>
    <row r="7" customFormat="false" ht="20.1" hidden="false" customHeight="true" outlineLevel="0" collapsed="false">
      <c r="B7" s="5" t="s">
        <v>16</v>
      </c>
      <c r="C7" s="6" t="n">
        <v>8</v>
      </c>
      <c r="D7" s="7" t="n">
        <v>8</v>
      </c>
      <c r="E7" s="8" t="n">
        <f aca="false">D7/C7</f>
        <v>1</v>
      </c>
      <c r="F7" s="9" t="n">
        <v>820</v>
      </c>
      <c r="G7" s="9" t="n">
        <v>431</v>
      </c>
      <c r="H7" s="9" t="n">
        <v>389</v>
      </c>
      <c r="I7" s="10" t="n">
        <v>60</v>
      </c>
      <c r="J7" s="10" t="n">
        <v>41</v>
      </c>
      <c r="K7" s="10" t="n">
        <v>19</v>
      </c>
      <c r="L7" s="11" t="n">
        <f aca="false">I7/F7*100</f>
        <v>7.31707317073171</v>
      </c>
      <c r="M7" s="11" t="n">
        <f aca="false">J7/G7*100</f>
        <v>9.51276102088167</v>
      </c>
      <c r="N7" s="11" t="n">
        <f aca="false">K7/H7*100</f>
        <v>4.88431876606684</v>
      </c>
      <c r="Q7" s="12"/>
    </row>
    <row r="8" customFormat="false" ht="20.1" hidden="false" customHeight="true" outlineLevel="0" collapsed="false">
      <c r="B8" s="5" t="s">
        <v>17</v>
      </c>
      <c r="C8" s="6" t="n">
        <v>6</v>
      </c>
      <c r="D8" s="7" t="n">
        <v>6</v>
      </c>
      <c r="E8" s="8" t="n">
        <f aca="false">D8/C8</f>
        <v>1</v>
      </c>
      <c r="F8" s="9" t="n">
        <v>534</v>
      </c>
      <c r="G8" s="9" t="n">
        <v>289</v>
      </c>
      <c r="H8" s="9" t="n">
        <v>245</v>
      </c>
      <c r="I8" s="10" t="n">
        <v>104</v>
      </c>
      <c r="J8" s="10" t="n">
        <v>58</v>
      </c>
      <c r="K8" s="10" t="n">
        <v>46</v>
      </c>
      <c r="L8" s="11" t="n">
        <f aca="false">I8/F8*100</f>
        <v>19.4756554307116</v>
      </c>
      <c r="M8" s="11" t="n">
        <f aca="false">J8/G8*100</f>
        <v>20.0692041522491</v>
      </c>
      <c r="N8" s="11" t="n">
        <f aca="false">K8/H8*100</f>
        <v>18.7755102040816</v>
      </c>
      <c r="Q8" s="12"/>
    </row>
    <row r="9" customFormat="false" ht="20.1" hidden="false" customHeight="true" outlineLevel="0" collapsed="false">
      <c r="B9" s="5" t="s">
        <v>18</v>
      </c>
      <c r="C9" s="6" t="n">
        <v>8</v>
      </c>
      <c r="D9" s="7" t="n">
        <v>8</v>
      </c>
      <c r="E9" s="8" t="n">
        <f aca="false">D9/C9</f>
        <v>1</v>
      </c>
      <c r="F9" s="9" t="n">
        <v>995</v>
      </c>
      <c r="G9" s="9" t="n">
        <v>516</v>
      </c>
      <c r="H9" s="9" t="n">
        <v>479</v>
      </c>
      <c r="I9" s="10" t="n">
        <v>219</v>
      </c>
      <c r="J9" s="10" t="n">
        <v>123</v>
      </c>
      <c r="K9" s="10" t="n">
        <v>96</v>
      </c>
      <c r="L9" s="11" t="n">
        <f aca="false">I9/F9*100</f>
        <v>22.0100502512563</v>
      </c>
      <c r="M9" s="11" t="n">
        <f aca="false">J9/G9*100</f>
        <v>23.8372093023256</v>
      </c>
      <c r="N9" s="11" t="n">
        <f aca="false">K9/H9*100</f>
        <v>20.0417536534447</v>
      </c>
      <c r="Q9" s="12"/>
    </row>
    <row r="10" customFormat="false" ht="20.1" hidden="false" customHeight="true" outlineLevel="0" collapsed="false">
      <c r="B10" s="5" t="s">
        <v>19</v>
      </c>
      <c r="C10" s="13" t="n">
        <v>1</v>
      </c>
      <c r="D10" s="7" t="n">
        <v>1</v>
      </c>
      <c r="E10" s="8" t="n">
        <f aca="false">D10/C10</f>
        <v>1</v>
      </c>
      <c r="F10" s="9" t="n">
        <v>23</v>
      </c>
      <c r="G10" s="9" t="n">
        <v>10</v>
      </c>
      <c r="H10" s="9" t="n">
        <v>13</v>
      </c>
      <c r="I10" s="14" t="n">
        <v>0</v>
      </c>
      <c r="J10" s="14" t="n">
        <v>0</v>
      </c>
      <c r="K10" s="14" t="n">
        <v>0</v>
      </c>
      <c r="L10" s="11" t="n">
        <f aca="false">I10/F10*100</f>
        <v>0</v>
      </c>
      <c r="M10" s="11" t="n">
        <f aca="false">J10/G10*100</f>
        <v>0</v>
      </c>
      <c r="N10" s="11" t="n">
        <f aca="false">K10/H10*100</f>
        <v>0</v>
      </c>
      <c r="Q10" s="12"/>
    </row>
    <row r="11" customFormat="false" ht="20.1" hidden="false" customHeight="true" outlineLevel="0" collapsed="false">
      <c r="B11" s="5" t="s">
        <v>20</v>
      </c>
      <c r="C11" s="13" t="n">
        <v>1</v>
      </c>
      <c r="D11" s="7" t="n">
        <v>1</v>
      </c>
      <c r="E11" s="8" t="n">
        <f aca="false">D11/C11</f>
        <v>1</v>
      </c>
      <c r="F11" s="14" t="n">
        <v>109</v>
      </c>
      <c r="G11" s="14" t="n">
        <v>54</v>
      </c>
      <c r="H11" s="14" t="n">
        <v>55</v>
      </c>
      <c r="I11" s="10" t="n">
        <v>3</v>
      </c>
      <c r="J11" s="10" t="n">
        <v>2</v>
      </c>
      <c r="K11" s="10" t="n">
        <v>1</v>
      </c>
      <c r="L11" s="11" t="n">
        <f aca="false">I11/F11*100</f>
        <v>2.75229357798165</v>
      </c>
      <c r="M11" s="11" t="n">
        <f aca="false">J11/G11*100</f>
        <v>3.7037037037037</v>
      </c>
      <c r="N11" s="11" t="n">
        <f aca="false">K11/H11*100</f>
        <v>1.81818181818182</v>
      </c>
      <c r="Q11" s="12"/>
    </row>
    <row r="12" customFormat="false" ht="20.1" hidden="false" customHeight="true" outlineLevel="0" collapsed="false">
      <c r="B12" s="5" t="s">
        <v>21</v>
      </c>
      <c r="C12" s="13" t="n">
        <v>1</v>
      </c>
      <c r="D12" s="7" t="n">
        <v>1</v>
      </c>
      <c r="E12" s="8" t="n">
        <f aca="false">D12/C12</f>
        <v>1</v>
      </c>
      <c r="F12" s="14" t="n">
        <v>194</v>
      </c>
      <c r="G12" s="14" t="n">
        <v>102</v>
      </c>
      <c r="H12" s="14" t="n">
        <v>92</v>
      </c>
      <c r="I12" s="10" t="n">
        <v>8</v>
      </c>
      <c r="J12" s="10" t="n">
        <v>6</v>
      </c>
      <c r="K12" s="10" t="n">
        <v>2</v>
      </c>
      <c r="L12" s="11" t="n">
        <f aca="false">I12/F12*100</f>
        <v>4.12371134020619</v>
      </c>
      <c r="M12" s="11" t="n">
        <f aca="false">J12/G12*100</f>
        <v>5.88235294117647</v>
      </c>
      <c r="N12" s="11" t="n">
        <f aca="false">K12/H12*100</f>
        <v>2.17391304347826</v>
      </c>
      <c r="Q12" s="12"/>
    </row>
    <row r="13" customFormat="false" ht="20.1" hidden="false" customHeight="true" outlineLevel="0" collapsed="false">
      <c r="B13" s="5" t="s">
        <v>22</v>
      </c>
      <c r="C13" s="13" t="n">
        <v>2</v>
      </c>
      <c r="D13" s="7" t="n">
        <v>2</v>
      </c>
      <c r="E13" s="8" t="n">
        <f aca="false">D13/C13</f>
        <v>1</v>
      </c>
      <c r="F13" s="14" t="n">
        <v>245</v>
      </c>
      <c r="G13" s="14" t="n">
        <v>120</v>
      </c>
      <c r="H13" s="14" t="n">
        <v>125</v>
      </c>
      <c r="I13" s="10" t="n">
        <v>51</v>
      </c>
      <c r="J13" s="10" t="n">
        <v>24</v>
      </c>
      <c r="K13" s="10" t="n">
        <v>27</v>
      </c>
      <c r="L13" s="11" t="n">
        <f aca="false">I13/F13*100</f>
        <v>20.8163265306122</v>
      </c>
      <c r="M13" s="11" t="n">
        <f aca="false">J13/G13*100</f>
        <v>20</v>
      </c>
      <c r="N13" s="11" t="n">
        <f aca="false">K13/H13*100</f>
        <v>21.6</v>
      </c>
      <c r="Q13" s="12"/>
    </row>
    <row r="14" customFormat="false" ht="20.1" hidden="false" customHeight="true" outlineLevel="0" collapsed="false">
      <c r="B14" s="5" t="s">
        <v>23</v>
      </c>
      <c r="C14" s="13" t="n">
        <v>1</v>
      </c>
      <c r="D14" s="7" t="n">
        <v>1</v>
      </c>
      <c r="E14" s="8" t="n">
        <f aca="false">D14/C14</f>
        <v>1</v>
      </c>
      <c r="F14" s="14" t="n">
        <v>40</v>
      </c>
      <c r="G14" s="14" t="n">
        <v>22</v>
      </c>
      <c r="H14" s="14" t="n">
        <v>18</v>
      </c>
      <c r="I14" s="10" t="n">
        <v>0</v>
      </c>
      <c r="J14" s="10" t="n">
        <v>0</v>
      </c>
      <c r="K14" s="10" t="n">
        <v>0</v>
      </c>
      <c r="L14" s="11" t="n">
        <f aca="false">I14/F14*100</f>
        <v>0</v>
      </c>
      <c r="M14" s="11" t="n">
        <f aca="false">J14/G14*100</f>
        <v>0</v>
      </c>
      <c r="N14" s="11" t="n">
        <f aca="false">K14/H14*100</f>
        <v>0</v>
      </c>
      <c r="Q14" s="12"/>
    </row>
    <row r="15" customFormat="false" ht="20.1" hidden="false" customHeight="true" outlineLevel="0" collapsed="false">
      <c r="B15" s="5" t="s">
        <v>24</v>
      </c>
      <c r="C15" s="6" t="n">
        <v>3</v>
      </c>
      <c r="D15" s="7" t="n">
        <v>3</v>
      </c>
      <c r="E15" s="8" t="n">
        <f aca="false">D15/C15</f>
        <v>1</v>
      </c>
      <c r="F15" s="9" t="n">
        <v>413</v>
      </c>
      <c r="G15" s="9" t="n">
        <v>196</v>
      </c>
      <c r="H15" s="9" t="n">
        <v>217</v>
      </c>
      <c r="I15" s="14" t="n">
        <v>136</v>
      </c>
      <c r="J15" s="14" t="n">
        <v>68</v>
      </c>
      <c r="K15" s="14" t="n">
        <v>68</v>
      </c>
      <c r="L15" s="11" t="n">
        <f aca="false">I15/F15*100</f>
        <v>32.9297820823245</v>
      </c>
      <c r="M15" s="11" t="n">
        <f aca="false">J15/G15*100</f>
        <v>34.6938775510204</v>
      </c>
      <c r="N15" s="11" t="n">
        <f aca="false">K15/H15*100</f>
        <v>31.3364055299539</v>
      </c>
      <c r="Q15" s="12"/>
    </row>
    <row r="16" customFormat="false" ht="20.1" hidden="false" customHeight="true" outlineLevel="0" collapsed="false">
      <c r="B16" s="5" t="s">
        <v>25</v>
      </c>
      <c r="C16" s="6" t="n">
        <v>7</v>
      </c>
      <c r="D16" s="7" t="n">
        <v>7</v>
      </c>
      <c r="E16" s="8" t="n">
        <f aca="false">D16/C16</f>
        <v>1</v>
      </c>
      <c r="F16" s="9" t="n">
        <v>969</v>
      </c>
      <c r="G16" s="9" t="n">
        <v>480</v>
      </c>
      <c r="H16" s="9" t="n">
        <v>489</v>
      </c>
      <c r="I16" s="14" t="n">
        <v>92</v>
      </c>
      <c r="J16" s="14" t="n">
        <v>61</v>
      </c>
      <c r="K16" s="14" t="n">
        <v>31</v>
      </c>
      <c r="L16" s="11" t="n">
        <f aca="false">I16/F16*100</f>
        <v>9.49432404540764</v>
      </c>
      <c r="M16" s="11" t="n">
        <f aca="false">J16/G16*100</f>
        <v>12.7083333333333</v>
      </c>
      <c r="N16" s="11" t="n">
        <f aca="false">K16/H16*100</f>
        <v>6.33946830265849</v>
      </c>
      <c r="Q16" s="12"/>
    </row>
    <row r="17" customFormat="false" ht="20.1" hidden="false" customHeight="true" outlineLevel="0" collapsed="false">
      <c r="B17" s="5" t="s">
        <v>26</v>
      </c>
      <c r="C17" s="6" t="n">
        <v>4</v>
      </c>
      <c r="D17" s="7" t="n">
        <v>4</v>
      </c>
      <c r="E17" s="8" t="n">
        <f aca="false">D17/C17</f>
        <v>1</v>
      </c>
      <c r="F17" s="9" t="n">
        <v>414</v>
      </c>
      <c r="G17" s="9" t="n">
        <v>207</v>
      </c>
      <c r="H17" s="9" t="n">
        <v>207</v>
      </c>
      <c r="I17" s="14" t="n">
        <v>12</v>
      </c>
      <c r="J17" s="14" t="n">
        <v>9</v>
      </c>
      <c r="K17" s="14" t="n">
        <v>3</v>
      </c>
      <c r="L17" s="11" t="n">
        <f aca="false">I17/F17*100</f>
        <v>2.89855072463768</v>
      </c>
      <c r="M17" s="11" t="n">
        <f aca="false">J17/G17*100</f>
        <v>4.34782608695652</v>
      </c>
      <c r="N17" s="11" t="n">
        <f aca="false">K17/H17*100</f>
        <v>1.44927536231884</v>
      </c>
      <c r="Q17" s="12"/>
    </row>
    <row r="18" customFormat="false" ht="20.1" hidden="false" customHeight="true" outlineLevel="0" collapsed="false">
      <c r="B18" s="5" t="s">
        <v>27</v>
      </c>
      <c r="C18" s="6" t="n">
        <v>5</v>
      </c>
      <c r="D18" s="7" t="n">
        <v>5</v>
      </c>
      <c r="E18" s="8" t="n">
        <f aca="false">D18/C18</f>
        <v>1</v>
      </c>
      <c r="F18" s="9" t="n">
        <v>206</v>
      </c>
      <c r="G18" s="9" t="n">
        <v>113</v>
      </c>
      <c r="H18" s="9" t="n">
        <v>93</v>
      </c>
      <c r="I18" s="14" t="n">
        <v>32</v>
      </c>
      <c r="J18" s="14" t="n">
        <v>21</v>
      </c>
      <c r="K18" s="14" t="n">
        <v>11</v>
      </c>
      <c r="L18" s="11" t="n">
        <f aca="false">I18/F18*100</f>
        <v>15.5339805825243</v>
      </c>
      <c r="M18" s="11" t="n">
        <f aca="false">J18/G18*100</f>
        <v>18.5840707964602</v>
      </c>
      <c r="N18" s="11" t="n">
        <f aca="false">K18/H18*100</f>
        <v>11.8279569892473</v>
      </c>
      <c r="Q18" s="12"/>
    </row>
    <row r="19" customFormat="false" ht="20.1" hidden="false" customHeight="true" outlineLevel="0" collapsed="false">
      <c r="B19" s="5" t="s">
        <v>28</v>
      </c>
      <c r="C19" s="6" t="n">
        <v>5</v>
      </c>
      <c r="D19" s="7" t="n">
        <v>5</v>
      </c>
      <c r="E19" s="8" t="n">
        <f aca="false">D19/C19</f>
        <v>1</v>
      </c>
      <c r="F19" s="9" t="n">
        <v>884</v>
      </c>
      <c r="G19" s="9" t="n">
        <v>441</v>
      </c>
      <c r="H19" s="9" t="n">
        <v>443</v>
      </c>
      <c r="I19" s="14" t="n">
        <v>233</v>
      </c>
      <c r="J19" s="14" t="n">
        <v>128</v>
      </c>
      <c r="K19" s="14" t="n">
        <v>105</v>
      </c>
      <c r="L19" s="11" t="n">
        <f aca="false">I19/F19*100</f>
        <v>26.3574660633484</v>
      </c>
      <c r="M19" s="11" t="n">
        <f aca="false">J19/G19*100</f>
        <v>29.0249433106576</v>
      </c>
      <c r="N19" s="11" t="n">
        <f aca="false">K19/H19*100</f>
        <v>23.7020316027088</v>
      </c>
      <c r="Q19" s="12"/>
    </row>
    <row r="20" customFormat="false" ht="20.1" hidden="false" customHeight="true" outlineLevel="0" collapsed="false">
      <c r="B20" s="5" t="s">
        <v>29</v>
      </c>
      <c r="C20" s="6" t="n">
        <v>2</v>
      </c>
      <c r="D20" s="7" t="n">
        <v>2</v>
      </c>
      <c r="E20" s="8" t="n">
        <f aca="false">D20/C20</f>
        <v>1</v>
      </c>
      <c r="F20" s="9" t="n">
        <v>367</v>
      </c>
      <c r="G20" s="9" t="n">
        <v>199</v>
      </c>
      <c r="H20" s="9" t="n">
        <v>168</v>
      </c>
      <c r="I20" s="14" t="n">
        <v>37</v>
      </c>
      <c r="J20" s="14" t="n">
        <v>23</v>
      </c>
      <c r="K20" s="14" t="n">
        <v>14</v>
      </c>
      <c r="L20" s="11" t="n">
        <f aca="false">I20/F20*100</f>
        <v>10.0817438692098</v>
      </c>
      <c r="M20" s="11" t="n">
        <f aca="false">J20/G20*100</f>
        <v>11.5577889447236</v>
      </c>
      <c r="N20" s="11" t="n">
        <f aca="false">K20/H20*100</f>
        <v>8.33333333333333</v>
      </c>
      <c r="Q20" s="12"/>
    </row>
    <row r="21" customFormat="false" ht="20.1" hidden="false" customHeight="true" outlineLevel="0" collapsed="false">
      <c r="B21" s="5" t="s">
        <v>30</v>
      </c>
      <c r="C21" s="6" t="n">
        <v>4</v>
      </c>
      <c r="D21" s="7" t="n">
        <v>4</v>
      </c>
      <c r="E21" s="8" t="n">
        <f aca="false">D21/C21</f>
        <v>1</v>
      </c>
      <c r="F21" s="9" t="n">
        <v>200</v>
      </c>
      <c r="G21" s="9" t="n">
        <v>104</v>
      </c>
      <c r="H21" s="9" t="n">
        <v>96</v>
      </c>
      <c r="I21" s="14" t="n">
        <v>92</v>
      </c>
      <c r="J21" s="14" t="n">
        <v>54</v>
      </c>
      <c r="K21" s="14" t="n">
        <v>38</v>
      </c>
      <c r="L21" s="11" t="n">
        <f aca="false">I21/F21*100</f>
        <v>46</v>
      </c>
      <c r="M21" s="11" t="n">
        <f aca="false">J21/G21*100</f>
        <v>51.9230769230769</v>
      </c>
      <c r="N21" s="11" t="n">
        <f aca="false">K21/H21*100</f>
        <v>39.5833333333333</v>
      </c>
      <c r="Q21" s="12"/>
    </row>
    <row r="22" customFormat="false" ht="20.1" hidden="false" customHeight="true" outlineLevel="0" collapsed="false">
      <c r="B22" s="5" t="s">
        <v>31</v>
      </c>
      <c r="C22" s="13" t="n">
        <v>1</v>
      </c>
      <c r="D22" s="7" t="n">
        <v>1</v>
      </c>
      <c r="E22" s="8" t="n">
        <f aca="false">D22/C22</f>
        <v>1</v>
      </c>
      <c r="F22" s="14" t="n">
        <v>98</v>
      </c>
      <c r="G22" s="14" t="n">
        <v>40</v>
      </c>
      <c r="H22" s="14" t="n">
        <v>58</v>
      </c>
      <c r="I22" s="10" t="n">
        <v>0</v>
      </c>
      <c r="J22" s="14" t="n">
        <v>0</v>
      </c>
      <c r="K22" s="10" t="n">
        <v>0</v>
      </c>
      <c r="L22" s="11" t="n">
        <f aca="false">I22/F22*100</f>
        <v>0</v>
      </c>
      <c r="M22" s="11" t="n">
        <f aca="false">J22/G22*100</f>
        <v>0</v>
      </c>
      <c r="N22" s="11" t="n">
        <f aca="false">K22/H22*100</f>
        <v>0</v>
      </c>
      <c r="Q22" s="12"/>
    </row>
    <row r="23" customFormat="false" ht="20.1" hidden="false" customHeight="true" outlineLevel="0" collapsed="false">
      <c r="B23" s="5" t="s">
        <v>32</v>
      </c>
      <c r="C23" s="13" t="n">
        <v>2</v>
      </c>
      <c r="D23" s="7" t="n">
        <v>2</v>
      </c>
      <c r="E23" s="8" t="n">
        <f aca="false">D23/C23</f>
        <v>1</v>
      </c>
      <c r="F23" s="14" t="n">
        <v>254</v>
      </c>
      <c r="G23" s="14" t="n">
        <v>139</v>
      </c>
      <c r="H23" s="14" t="n">
        <v>115</v>
      </c>
      <c r="I23" s="10" t="n">
        <v>3</v>
      </c>
      <c r="J23" s="10" t="n">
        <v>3</v>
      </c>
      <c r="K23" s="10" t="n">
        <v>0</v>
      </c>
      <c r="L23" s="11" t="n">
        <f aca="false">I23/F23*100</f>
        <v>1.18110236220472</v>
      </c>
      <c r="M23" s="11" t="n">
        <f aca="false">J23/G23*100</f>
        <v>2.15827338129496</v>
      </c>
      <c r="N23" s="11" t="n">
        <f aca="false">K23/H23*100</f>
        <v>0</v>
      </c>
      <c r="Q23" s="12"/>
    </row>
    <row r="24" customFormat="false" ht="20.1" hidden="false" customHeight="true" outlineLevel="0" collapsed="false">
      <c r="B24" s="5" t="s">
        <v>33</v>
      </c>
      <c r="C24" s="13" t="n">
        <v>1</v>
      </c>
      <c r="D24" s="7" t="n">
        <v>1</v>
      </c>
      <c r="E24" s="8" t="n">
        <f aca="false">D24/C24</f>
        <v>1</v>
      </c>
      <c r="F24" s="14" t="n">
        <v>5</v>
      </c>
      <c r="G24" s="14" t="n">
        <v>2</v>
      </c>
      <c r="H24" s="14" t="n">
        <v>3</v>
      </c>
      <c r="I24" s="10" t="n">
        <v>1</v>
      </c>
      <c r="J24" s="14" t="n">
        <v>1</v>
      </c>
      <c r="K24" s="14" t="n">
        <v>0</v>
      </c>
      <c r="L24" s="15" t="n">
        <f aca="false">I24/F24*100</f>
        <v>20</v>
      </c>
      <c r="M24" s="15" t="n">
        <f aca="false">J24/G24*100</f>
        <v>50</v>
      </c>
      <c r="N24" s="11" t="n">
        <f aca="false">K24/H24*100</f>
        <v>0</v>
      </c>
      <c r="Q24" s="12"/>
    </row>
    <row r="25" customFormat="false" ht="20.1" hidden="false" customHeight="true" outlineLevel="0" collapsed="false">
      <c r="B25" s="5" t="s">
        <v>34</v>
      </c>
      <c r="C25" s="13" t="n">
        <v>1</v>
      </c>
      <c r="D25" s="7" t="n">
        <v>1</v>
      </c>
      <c r="E25" s="8" t="n">
        <f aca="false">D25/C25</f>
        <v>1</v>
      </c>
      <c r="F25" s="14" t="n">
        <v>6</v>
      </c>
      <c r="G25" s="14" t="n">
        <v>5</v>
      </c>
      <c r="H25" s="14" t="n">
        <v>1</v>
      </c>
      <c r="I25" s="10" t="n">
        <v>0</v>
      </c>
      <c r="J25" s="9" t="n">
        <v>0</v>
      </c>
      <c r="K25" s="9" t="n">
        <v>0</v>
      </c>
      <c r="L25" s="11" t="n">
        <f aca="false">I25/F25*100</f>
        <v>0</v>
      </c>
      <c r="M25" s="11" t="n">
        <f aca="false">J25/G25*100</f>
        <v>0</v>
      </c>
      <c r="N25" s="11" t="n">
        <f aca="false">K25/H25*100</f>
        <v>0</v>
      </c>
      <c r="Q25" s="12"/>
    </row>
    <row r="26" customFormat="false" ht="20.1" hidden="false" customHeight="true" outlineLevel="0" collapsed="false">
      <c r="B26" s="5" t="s">
        <v>35</v>
      </c>
      <c r="C26" s="13" t="n">
        <v>1</v>
      </c>
      <c r="D26" s="7" t="n">
        <v>1</v>
      </c>
      <c r="E26" s="8" t="n">
        <f aca="false">D26/C26</f>
        <v>1</v>
      </c>
      <c r="F26" s="14" t="n">
        <v>49</v>
      </c>
      <c r="G26" s="14" t="n">
        <v>29</v>
      </c>
      <c r="H26" s="14" t="n">
        <v>20</v>
      </c>
      <c r="I26" s="10" t="n">
        <v>11</v>
      </c>
      <c r="J26" s="10" t="n">
        <v>8</v>
      </c>
      <c r="K26" s="10" t="n">
        <v>3</v>
      </c>
      <c r="L26" s="11" t="n">
        <f aca="false">I26/F26*100</f>
        <v>22.4489795918367</v>
      </c>
      <c r="M26" s="11" t="n">
        <f aca="false">J26/G26*100</f>
        <v>27.5862068965517</v>
      </c>
      <c r="N26" s="11" t="n">
        <f aca="false">K26/H26*100</f>
        <v>15</v>
      </c>
      <c r="Q26" s="12"/>
    </row>
    <row r="27" customFormat="false" ht="20.1" hidden="false" customHeight="true" outlineLevel="0" collapsed="false">
      <c r="B27" s="5" t="s">
        <v>36</v>
      </c>
      <c r="C27" s="13" t="n">
        <v>2</v>
      </c>
      <c r="D27" s="7" t="n">
        <v>2</v>
      </c>
      <c r="E27" s="8" t="n">
        <f aca="false">D27/C27</f>
        <v>1</v>
      </c>
      <c r="F27" s="14" t="n">
        <v>36</v>
      </c>
      <c r="G27" s="14" t="n">
        <v>21</v>
      </c>
      <c r="H27" s="14" t="n">
        <v>15</v>
      </c>
      <c r="I27" s="10" t="n">
        <v>21</v>
      </c>
      <c r="J27" s="10" t="n">
        <v>15</v>
      </c>
      <c r="K27" s="10" t="n">
        <v>6</v>
      </c>
      <c r="L27" s="11" t="n">
        <f aca="false">I27/F27*100</f>
        <v>58.3333333333333</v>
      </c>
      <c r="M27" s="11" t="n">
        <f aca="false">J27/G27*100</f>
        <v>71.4285714285714</v>
      </c>
      <c r="N27" s="11" t="n">
        <f aca="false">K27/H27*100</f>
        <v>40</v>
      </c>
      <c r="Q27" s="12"/>
    </row>
    <row r="28" customFormat="false" ht="20.1" hidden="false" customHeight="true" outlineLevel="0" collapsed="false">
      <c r="B28" s="5" t="s">
        <v>37</v>
      </c>
      <c r="C28" s="13" t="n">
        <v>3</v>
      </c>
      <c r="D28" s="7" t="n">
        <v>3</v>
      </c>
      <c r="E28" s="8" t="n">
        <f aca="false">D28/C28</f>
        <v>1</v>
      </c>
      <c r="F28" s="14" t="n">
        <v>177</v>
      </c>
      <c r="G28" s="14" t="n">
        <v>91</v>
      </c>
      <c r="H28" s="14" t="n">
        <v>86</v>
      </c>
      <c r="I28" s="10" t="n">
        <v>18</v>
      </c>
      <c r="J28" s="10" t="n">
        <v>10</v>
      </c>
      <c r="K28" s="10" t="n">
        <v>8</v>
      </c>
      <c r="L28" s="11" t="n">
        <f aca="false">I28/F28*100</f>
        <v>10.1694915254237</v>
      </c>
      <c r="M28" s="11" t="n">
        <f aca="false">J28/G28*100</f>
        <v>10.989010989011</v>
      </c>
      <c r="N28" s="11" t="n">
        <f aca="false">K28/H28*100</f>
        <v>9.30232558139535</v>
      </c>
      <c r="Q28" s="12"/>
    </row>
    <row r="29" customFormat="false" ht="20.1" hidden="false" customHeight="true" outlineLevel="0" collapsed="false">
      <c r="B29" s="5" t="s">
        <v>38</v>
      </c>
      <c r="C29" s="13" t="n">
        <v>2</v>
      </c>
      <c r="D29" s="7" t="n">
        <v>2</v>
      </c>
      <c r="E29" s="8" t="n">
        <f aca="false">D29/C29</f>
        <v>1</v>
      </c>
      <c r="F29" s="14" t="n">
        <v>163</v>
      </c>
      <c r="G29" s="14" t="n">
        <v>74</v>
      </c>
      <c r="H29" s="14" t="n">
        <v>89</v>
      </c>
      <c r="I29" s="10" t="n">
        <v>27</v>
      </c>
      <c r="J29" s="10" t="n">
        <v>18</v>
      </c>
      <c r="K29" s="10" t="n">
        <v>9</v>
      </c>
      <c r="L29" s="11" t="n">
        <f aca="false">I29/F29*100</f>
        <v>16.5644171779141</v>
      </c>
      <c r="M29" s="11" t="n">
        <f aca="false">J29/G29*100</f>
        <v>24.3243243243243</v>
      </c>
      <c r="N29" s="11" t="n">
        <f aca="false">K29/H29*100</f>
        <v>10.1123595505618</v>
      </c>
      <c r="Q29" s="12"/>
    </row>
    <row r="30" customFormat="false" ht="20.1" hidden="false" customHeight="true" outlineLevel="0" collapsed="false">
      <c r="B30" s="5" t="s">
        <v>39</v>
      </c>
      <c r="C30" s="13" t="n">
        <v>2</v>
      </c>
      <c r="D30" s="7" t="n">
        <v>2</v>
      </c>
      <c r="E30" s="8" t="n">
        <f aca="false">D30/C30</f>
        <v>1</v>
      </c>
      <c r="F30" s="14" t="n">
        <v>299</v>
      </c>
      <c r="G30" s="14" t="n">
        <v>148</v>
      </c>
      <c r="H30" s="14" t="n">
        <v>151</v>
      </c>
      <c r="I30" s="10" t="n">
        <v>44</v>
      </c>
      <c r="J30" s="10" t="n">
        <v>27</v>
      </c>
      <c r="K30" s="10" t="n">
        <v>17</v>
      </c>
      <c r="L30" s="11" t="n">
        <f aca="false">I30/F30*100</f>
        <v>14.7157190635452</v>
      </c>
      <c r="M30" s="11" t="n">
        <f aca="false">J30/G30*100</f>
        <v>18.2432432432432</v>
      </c>
      <c r="N30" s="11" t="n">
        <f aca="false">K30/H30*100</f>
        <v>11.2582781456954</v>
      </c>
      <c r="Q30" s="12"/>
    </row>
    <row r="31" customFormat="false" ht="20.1" hidden="false" customHeight="true" outlineLevel="0" collapsed="false">
      <c r="B31" s="5" t="s">
        <v>40</v>
      </c>
      <c r="C31" s="13" t="n">
        <v>3</v>
      </c>
      <c r="D31" s="7" t="n">
        <v>3</v>
      </c>
      <c r="E31" s="8" t="n">
        <f aca="false">D31/C31</f>
        <v>1</v>
      </c>
      <c r="F31" s="14" t="n">
        <v>367</v>
      </c>
      <c r="G31" s="14" t="n">
        <v>252</v>
      </c>
      <c r="H31" s="14" t="n">
        <v>115</v>
      </c>
      <c r="I31" s="10" t="n">
        <v>57</v>
      </c>
      <c r="J31" s="10" t="n">
        <v>43</v>
      </c>
      <c r="K31" s="10" t="n">
        <v>14</v>
      </c>
      <c r="L31" s="11" t="n">
        <f aca="false">I31/F31*100</f>
        <v>15.5313351498638</v>
      </c>
      <c r="M31" s="11" t="n">
        <f aca="false">J31/G31*100</f>
        <v>17.0634920634921</v>
      </c>
      <c r="N31" s="11" t="n">
        <f aca="false">K31/H31*100</f>
        <v>12.1739130434783</v>
      </c>
      <c r="Q31" s="12"/>
    </row>
    <row r="32" customFormat="false" ht="20.1" hidden="false" customHeight="true" outlineLevel="0" collapsed="false">
      <c r="B32" s="5" t="s">
        <v>41</v>
      </c>
      <c r="C32" s="6" t="n">
        <v>4</v>
      </c>
      <c r="D32" s="7" t="n">
        <v>4</v>
      </c>
      <c r="E32" s="8" t="n">
        <f aca="false">D32/C32</f>
        <v>1</v>
      </c>
      <c r="F32" s="9" t="n">
        <v>257</v>
      </c>
      <c r="G32" s="9" t="n">
        <v>122</v>
      </c>
      <c r="H32" s="9" t="n">
        <v>135</v>
      </c>
      <c r="I32" s="14" t="n">
        <v>24</v>
      </c>
      <c r="J32" s="14" t="n">
        <v>11</v>
      </c>
      <c r="K32" s="14" t="n">
        <v>13</v>
      </c>
      <c r="L32" s="11" t="n">
        <f aca="false">I32/F32*100</f>
        <v>9.33852140077821</v>
      </c>
      <c r="M32" s="11" t="n">
        <f aca="false">J32/G32*100</f>
        <v>9.01639344262295</v>
      </c>
      <c r="N32" s="11" t="n">
        <f aca="false">K32/H32*100</f>
        <v>9.62962962962963</v>
      </c>
      <c r="Q32" s="12"/>
    </row>
    <row r="33" customFormat="false" ht="20.1" hidden="false" customHeight="true" outlineLevel="0" collapsed="false">
      <c r="B33" s="5" t="s">
        <v>42</v>
      </c>
      <c r="C33" s="13" t="n">
        <v>1</v>
      </c>
      <c r="D33" s="7" t="n">
        <v>1</v>
      </c>
      <c r="E33" s="8" t="n">
        <f aca="false">D33/C33</f>
        <v>1</v>
      </c>
      <c r="F33" s="14" t="n">
        <v>34</v>
      </c>
      <c r="G33" s="14" t="n">
        <v>11</v>
      </c>
      <c r="H33" s="14" t="n">
        <v>23</v>
      </c>
      <c r="I33" s="10" t="n">
        <v>0</v>
      </c>
      <c r="J33" s="9" t="n">
        <v>0</v>
      </c>
      <c r="K33" s="9" t="n">
        <v>0</v>
      </c>
      <c r="L33" s="11" t="n">
        <f aca="false">I33/F33*100</f>
        <v>0</v>
      </c>
      <c r="M33" s="11" t="n">
        <f aca="false">J33/G33*100</f>
        <v>0</v>
      </c>
      <c r="N33" s="11" t="n">
        <f aca="false">K33/H33*100</f>
        <v>0</v>
      </c>
      <c r="Q33" s="12"/>
    </row>
    <row r="34" customFormat="false" ht="20.1" hidden="false" customHeight="true" outlineLevel="0" collapsed="false">
      <c r="B34" s="5" t="s">
        <v>43</v>
      </c>
      <c r="C34" s="13" t="n">
        <v>2</v>
      </c>
      <c r="D34" s="7" t="n">
        <v>2</v>
      </c>
      <c r="E34" s="8" t="n">
        <f aca="false">D34/C34</f>
        <v>1</v>
      </c>
      <c r="F34" s="14" t="n">
        <v>140</v>
      </c>
      <c r="G34" s="14" t="n">
        <v>81</v>
      </c>
      <c r="H34" s="14" t="n">
        <v>59</v>
      </c>
      <c r="I34" s="10" t="n">
        <v>2</v>
      </c>
      <c r="J34" s="10" t="n">
        <v>1</v>
      </c>
      <c r="K34" s="10" t="n">
        <v>1</v>
      </c>
      <c r="L34" s="11" t="n">
        <f aca="false">I34/F34*100</f>
        <v>1.42857142857143</v>
      </c>
      <c r="M34" s="11" t="n">
        <f aca="false">J34/G34*100</f>
        <v>1.23456790123457</v>
      </c>
      <c r="N34" s="11" t="n">
        <f aca="false">K34/H34*100</f>
        <v>1.69491525423729</v>
      </c>
      <c r="Q34" s="12"/>
    </row>
    <row r="35" customFormat="false" ht="20.1" hidden="false" customHeight="true" outlineLevel="0" collapsed="false">
      <c r="B35" s="5" t="s">
        <v>44</v>
      </c>
      <c r="C35" s="13" t="n">
        <v>1</v>
      </c>
      <c r="D35" s="7" t="n">
        <v>1</v>
      </c>
      <c r="E35" s="8" t="n">
        <f aca="false">D35/C35</f>
        <v>1</v>
      </c>
      <c r="F35" s="14" t="n">
        <v>21</v>
      </c>
      <c r="G35" s="14" t="n">
        <v>15</v>
      </c>
      <c r="H35" s="14" t="n">
        <v>6</v>
      </c>
      <c r="I35" s="10" t="n">
        <v>10</v>
      </c>
      <c r="J35" s="10" t="n">
        <v>6</v>
      </c>
      <c r="K35" s="10" t="n">
        <v>4</v>
      </c>
      <c r="L35" s="11" t="n">
        <f aca="false">I35/F35*100</f>
        <v>47.6190476190476</v>
      </c>
      <c r="M35" s="11" t="n">
        <f aca="false">J35/G35*100</f>
        <v>40</v>
      </c>
      <c r="N35" s="11" t="n">
        <f aca="false">K35/H35*100</f>
        <v>66.6666666666667</v>
      </c>
      <c r="Q35" s="12"/>
    </row>
    <row r="36" customFormat="false" ht="20.1" hidden="false" customHeight="true" outlineLevel="0" collapsed="false">
      <c r="B36" s="5" t="s">
        <v>45</v>
      </c>
      <c r="C36" s="13" t="n">
        <v>1</v>
      </c>
      <c r="D36" s="7" t="n">
        <v>1</v>
      </c>
      <c r="E36" s="8" t="n">
        <f aca="false">D36/C36</f>
        <v>1</v>
      </c>
      <c r="F36" s="14" t="n">
        <v>3</v>
      </c>
      <c r="G36" s="14" t="n">
        <v>1</v>
      </c>
      <c r="H36" s="14" t="n">
        <v>2</v>
      </c>
      <c r="I36" s="10" t="n">
        <v>0</v>
      </c>
      <c r="J36" s="9" t="n">
        <v>0</v>
      </c>
      <c r="K36" s="9" t="n">
        <v>0</v>
      </c>
      <c r="L36" s="11" t="n">
        <f aca="false">I36/F36*100</f>
        <v>0</v>
      </c>
      <c r="M36" s="11" t="n">
        <f aca="false">J36/G36*100</f>
        <v>0</v>
      </c>
      <c r="N36" s="11" t="n">
        <f aca="false">K36/H36*100</f>
        <v>0</v>
      </c>
      <c r="O36" s="16"/>
      <c r="P36" s="17"/>
      <c r="Q36" s="18"/>
      <c r="R36" s="16"/>
      <c r="S36" s="16"/>
    </row>
    <row r="37" customFormat="false" ht="20.1" hidden="false" customHeight="true" outlineLevel="0" collapsed="false">
      <c r="B37" s="5" t="s">
        <v>46</v>
      </c>
      <c r="C37" s="13" t="n">
        <v>1</v>
      </c>
      <c r="D37" s="7" t="n">
        <v>1</v>
      </c>
      <c r="E37" s="8" t="n">
        <f aca="false">D37/C37</f>
        <v>1</v>
      </c>
      <c r="F37" s="14" t="n">
        <v>5</v>
      </c>
      <c r="G37" s="14" t="n">
        <v>4</v>
      </c>
      <c r="H37" s="14" t="n">
        <v>1</v>
      </c>
      <c r="I37" s="10" t="n">
        <v>0</v>
      </c>
      <c r="J37" s="10" t="n">
        <v>0</v>
      </c>
      <c r="K37" s="10" t="n">
        <v>0</v>
      </c>
      <c r="L37" s="11" t="n">
        <f aca="false">I37/F37*100</f>
        <v>0</v>
      </c>
      <c r="M37" s="11" t="n">
        <f aca="false">J37/G37*100</f>
        <v>0</v>
      </c>
      <c r="N37" s="11" t="n">
        <f aca="false">K37/H37*100</f>
        <v>0</v>
      </c>
      <c r="O37" s="16"/>
      <c r="P37" s="16"/>
      <c r="Q37" s="18"/>
      <c r="R37" s="16"/>
      <c r="S37" s="16"/>
    </row>
    <row r="38" customFormat="false" ht="20.1" hidden="false" customHeight="true" outlineLevel="0" collapsed="false">
      <c r="B38" s="5" t="s">
        <v>47</v>
      </c>
      <c r="C38" s="13" t="n">
        <v>1</v>
      </c>
      <c r="D38" s="7" t="n">
        <v>1</v>
      </c>
      <c r="E38" s="8" t="n">
        <f aca="false">D38/C38</f>
        <v>1</v>
      </c>
      <c r="F38" s="14" t="n">
        <v>0</v>
      </c>
      <c r="G38" s="19"/>
      <c r="H38" s="19"/>
      <c r="I38" s="19"/>
      <c r="J38" s="19"/>
      <c r="K38" s="19"/>
      <c r="L38" s="19"/>
      <c r="M38" s="19"/>
      <c r="N38" s="19"/>
      <c r="O38" s="16"/>
      <c r="P38" s="16"/>
      <c r="Q38" s="14"/>
      <c r="R38" s="16"/>
      <c r="S38" s="16"/>
    </row>
    <row r="39" customFormat="false" ht="20.1" hidden="false" customHeight="true" outlineLevel="0" collapsed="false">
      <c r="B39" s="5" t="s">
        <v>48</v>
      </c>
      <c r="C39" s="13" t="n">
        <v>1</v>
      </c>
      <c r="D39" s="7" t="n">
        <v>1</v>
      </c>
      <c r="E39" s="8" t="n">
        <f aca="false">D39/C39</f>
        <v>1</v>
      </c>
      <c r="F39" s="14" t="n">
        <v>14</v>
      </c>
      <c r="G39" s="14" t="n">
        <v>5</v>
      </c>
      <c r="H39" s="14" t="n">
        <v>9</v>
      </c>
      <c r="I39" s="10" t="n">
        <v>6</v>
      </c>
      <c r="J39" s="20" t="n">
        <v>3</v>
      </c>
      <c r="K39" s="20" t="n">
        <v>3</v>
      </c>
      <c r="L39" s="11" t="n">
        <f aca="false">I39/F39*100</f>
        <v>42.8571428571429</v>
      </c>
      <c r="M39" s="11" t="n">
        <f aca="false">J39/G39*100</f>
        <v>60</v>
      </c>
      <c r="N39" s="11" t="n">
        <f aca="false">K39/H39*100</f>
        <v>33.3333333333333</v>
      </c>
      <c r="O39" s="16"/>
      <c r="P39" s="16"/>
      <c r="Q39" s="18"/>
      <c r="R39" s="16"/>
      <c r="S39" s="16"/>
    </row>
    <row r="40" customFormat="false" ht="20.1" hidden="false" customHeight="true" outlineLevel="0" collapsed="false">
      <c r="B40" s="5" t="s">
        <v>49</v>
      </c>
      <c r="C40" s="13" t="n">
        <v>1</v>
      </c>
      <c r="D40" s="7" t="n">
        <v>1</v>
      </c>
      <c r="E40" s="8" t="n">
        <f aca="false">D40/C40</f>
        <v>1</v>
      </c>
      <c r="F40" s="0" t="n">
        <v>3</v>
      </c>
      <c r="G40" s="0" t="n">
        <v>1</v>
      </c>
      <c r="H40" s="0" t="n">
        <v>2</v>
      </c>
      <c r="I40" s="10" t="n">
        <v>0</v>
      </c>
      <c r="J40" s="10" t="n">
        <v>0</v>
      </c>
      <c r="K40" s="10" t="n">
        <v>0</v>
      </c>
      <c r="L40" s="21" t="n">
        <f aca="false">I40/F40*100</f>
        <v>0</v>
      </c>
      <c r="M40" s="21" t="n">
        <f aca="false">J40/G40*100</f>
        <v>0</v>
      </c>
      <c r="N40" s="21" t="n">
        <f aca="false">K40/H40*100</f>
        <v>0</v>
      </c>
      <c r="O40" s="16"/>
      <c r="P40" s="16"/>
      <c r="Q40" s="18"/>
      <c r="R40" s="16"/>
      <c r="S40" s="16"/>
    </row>
    <row r="41" customFormat="false" ht="20.1" hidden="false" customHeight="true" outlineLevel="0" collapsed="false">
      <c r="B41" s="5" t="s">
        <v>50</v>
      </c>
      <c r="C41" s="13" t="n">
        <v>1</v>
      </c>
      <c r="D41" s="7" t="n">
        <v>1</v>
      </c>
      <c r="E41" s="8" t="n">
        <f aca="false">D41/C41</f>
        <v>1</v>
      </c>
      <c r="F41" s="14" t="n">
        <v>1</v>
      </c>
      <c r="G41" s="14" t="n">
        <v>1</v>
      </c>
      <c r="H41" s="14" t="n">
        <v>0</v>
      </c>
      <c r="I41" s="10" t="n">
        <v>0</v>
      </c>
      <c r="J41" s="10" t="n">
        <v>0</v>
      </c>
      <c r="K41" s="19"/>
      <c r="L41" s="21" t="n">
        <f aca="false">I41/F41*100</f>
        <v>0</v>
      </c>
      <c r="M41" s="21" t="n">
        <f aca="false">J41/G41*100</f>
        <v>0</v>
      </c>
      <c r="N41" s="22"/>
      <c r="O41" s="16"/>
      <c r="P41" s="16"/>
      <c r="Q41" s="14"/>
      <c r="R41" s="16"/>
      <c r="S41" s="16"/>
    </row>
    <row r="42" customFormat="false" ht="20.1" hidden="false" customHeight="true" outlineLevel="0" collapsed="false">
      <c r="B42" s="5" t="s">
        <v>51</v>
      </c>
      <c r="C42" s="13" t="n">
        <v>1</v>
      </c>
      <c r="D42" s="7" t="n">
        <v>1</v>
      </c>
      <c r="E42" s="8" t="n">
        <f aca="false">D42/C42</f>
        <v>1</v>
      </c>
      <c r="F42" s="14" t="n">
        <v>4</v>
      </c>
      <c r="G42" s="14" t="n">
        <v>1</v>
      </c>
      <c r="H42" s="14" t="n">
        <v>3</v>
      </c>
      <c r="I42" s="10" t="n">
        <v>0</v>
      </c>
      <c r="J42" s="10" t="n">
        <v>0</v>
      </c>
      <c r="K42" s="10" t="n">
        <v>0</v>
      </c>
      <c r="L42" s="11" t="n">
        <f aca="false">I42/F42*100</f>
        <v>0</v>
      </c>
      <c r="M42" s="11" t="n">
        <f aca="false">J42/G42*100</f>
        <v>0</v>
      </c>
      <c r="N42" s="11" t="n">
        <f aca="false">K42/H42*100</f>
        <v>0</v>
      </c>
      <c r="Q42" s="12"/>
    </row>
    <row r="43" customFormat="false" ht="20.1" hidden="false" customHeight="true" outlineLevel="0" collapsed="false">
      <c r="B43" s="5" t="s">
        <v>52</v>
      </c>
      <c r="C43" s="13" t="n">
        <v>1</v>
      </c>
      <c r="D43" s="7" t="n">
        <v>1</v>
      </c>
      <c r="E43" s="8" t="n">
        <f aca="false">D43/C43</f>
        <v>1</v>
      </c>
      <c r="F43" s="14" t="n">
        <v>6</v>
      </c>
      <c r="G43" s="14" t="n">
        <v>4</v>
      </c>
      <c r="H43" s="14" t="n">
        <v>2</v>
      </c>
      <c r="I43" s="10" t="n">
        <v>5</v>
      </c>
      <c r="J43" s="10" t="n">
        <v>3</v>
      </c>
      <c r="K43" s="10" t="n">
        <v>2</v>
      </c>
      <c r="L43" s="11" t="n">
        <f aca="false">I43/F43*100</f>
        <v>83.3333333333333</v>
      </c>
      <c r="M43" s="11" t="n">
        <f aca="false">J43/G43*100</f>
        <v>75</v>
      </c>
      <c r="N43" s="11" t="n">
        <f aca="false">K43/H43*100</f>
        <v>100</v>
      </c>
      <c r="Q43" s="12"/>
    </row>
    <row r="44" customFormat="false" ht="20.1" hidden="false" customHeight="true" outlineLevel="0" collapsed="false">
      <c r="B44" s="2" t="s">
        <v>53</v>
      </c>
      <c r="C44" s="23" t="n">
        <v>123</v>
      </c>
      <c r="D44" s="24" t="n">
        <v>123</v>
      </c>
      <c r="E44" s="25" t="n">
        <f aca="false">D44/C44</f>
        <v>1</v>
      </c>
      <c r="F44" s="24" t="n">
        <f aca="false">SUM(F6:F43)</f>
        <v>11653</v>
      </c>
      <c r="G44" s="24" t="n">
        <f aca="false">SUM(G6:G43)</f>
        <v>5963</v>
      </c>
      <c r="H44" s="24" t="n">
        <f aca="false">SUM(H6:H43)</f>
        <v>5690</v>
      </c>
      <c r="I44" s="24" t="n">
        <f aca="false">SUM(I6:I43)</f>
        <v>1679</v>
      </c>
      <c r="J44" s="24" t="n">
        <f aca="false">SUM(J6:J43)</f>
        <v>979</v>
      </c>
      <c r="K44" s="24" t="n">
        <f aca="false">SUM(K6:K43)</f>
        <v>700</v>
      </c>
      <c r="L44" s="26" t="n">
        <f aca="false">I44/F44*100</f>
        <v>14.4083068737664</v>
      </c>
      <c r="M44" s="26" t="n">
        <f aca="false">J44/G44*100</f>
        <v>16.4179104477612</v>
      </c>
      <c r="N44" s="26" t="n">
        <f aca="false">K44/H44*100</f>
        <v>12.3022847100176</v>
      </c>
      <c r="Q44" s="27"/>
    </row>
    <row r="45" customFormat="false" ht="13.5" hidden="false" customHeight="false" outlineLevel="0" collapsed="false">
      <c r="B45" s="28" t="s">
        <v>54</v>
      </c>
      <c r="C45" s="29"/>
      <c r="N45" s="7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cp:lastPrinted>2022-10-21T05:52:47Z</cp:lastPrinted>
  <dcterms:modified xsi:type="dcterms:W3CDTF">2023-02-03T04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