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3う蝕有病者率" sheetId="1" state="visible" r:id="rId2"/>
  </sheets>
  <definedNames>
    <definedName function="false" hidden="false" localSheetId="0" name="_xlnm.Print_Area" vbProcedure="false">R3う蝕有病者率!$A$1:$N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令和３年度　１２歳児（中１）う蝕有病者率（確定値）</t>
  </si>
  <si>
    <t xml:space="preserve">奈良県歯科医師会　調べ</t>
  </si>
  <si>
    <t xml:space="preserve">郡市名</t>
  </si>
  <si>
    <r>
      <rPr>
        <sz val="11"/>
        <rFont val="Noto Sans"/>
        <family val="2"/>
      </rPr>
      <t xml:space="preserve">照会
校数
</t>
    </r>
    <r>
      <rPr>
        <sz val="11"/>
        <rFont val="ＭＳ Ｐゴシック"/>
        <family val="3"/>
        <charset val="128"/>
      </rPr>
      <t xml:space="preserve">(A)</t>
    </r>
  </si>
  <si>
    <r>
      <rPr>
        <sz val="11"/>
        <rFont val="Noto Sans"/>
        <family val="2"/>
      </rPr>
      <t xml:space="preserve">回答
校数
</t>
    </r>
    <r>
      <rPr>
        <sz val="11"/>
        <rFont val="ＭＳ Ｐゴシック"/>
        <family val="3"/>
        <charset val="128"/>
      </rPr>
      <t xml:space="preserve">(B)</t>
    </r>
  </si>
  <si>
    <r>
      <rPr>
        <sz val="11"/>
        <rFont val="Noto Sans"/>
        <family val="2"/>
      </rPr>
      <t xml:space="preserve">分析率
（</t>
    </r>
    <r>
      <rPr>
        <sz val="11"/>
        <rFont val="ＭＳ Ｐゴシック"/>
        <family val="3"/>
        <charset val="128"/>
      </rPr>
      <t xml:space="preserve">B/A)
(%)</t>
    </r>
  </si>
  <si>
    <t xml:space="preserve">生徒数
（１年生）</t>
  </si>
  <si>
    <t xml:space="preserve">うち男子
生徒数</t>
  </si>
  <si>
    <t xml:space="preserve">うち女子
生徒数</t>
  </si>
  <si>
    <t xml:space="preserve">う蝕
有病者数
（男女計）</t>
  </si>
  <si>
    <t xml:space="preserve">う蝕
有病者数
（うち男子）</t>
  </si>
  <si>
    <t xml:space="preserve">う蝕
有病者数
（うち女子）</t>
  </si>
  <si>
    <r>
      <rPr>
        <sz val="11"/>
        <rFont val="Noto Sans"/>
        <family val="2"/>
      </rPr>
      <t xml:space="preserve">う蝕
有病者率</t>
    </r>
    <r>
      <rPr>
        <sz val="11"/>
        <rFont val="ＭＳ Ｐゴシック"/>
        <family val="3"/>
        <charset val="128"/>
      </rPr>
      <t xml:space="preserve">(%)
</t>
    </r>
    <r>
      <rPr>
        <sz val="11"/>
        <rFont val="Noto Sans"/>
        <family val="2"/>
      </rPr>
      <t xml:space="preserve">（男女計）</t>
    </r>
  </si>
  <si>
    <r>
      <rPr>
        <sz val="11"/>
        <rFont val="Noto Sans"/>
        <family val="2"/>
      </rPr>
      <t xml:space="preserve">う蝕
有病者率</t>
    </r>
    <r>
      <rPr>
        <sz val="11"/>
        <rFont val="ＭＳ Ｐゴシック"/>
        <family val="3"/>
        <charset val="128"/>
      </rPr>
      <t xml:space="preserve">(%)
</t>
    </r>
    <r>
      <rPr>
        <sz val="11"/>
        <rFont val="Noto Sans"/>
        <family val="2"/>
      </rPr>
      <t xml:space="preserve">（男子）</t>
    </r>
  </si>
  <si>
    <r>
      <rPr>
        <sz val="11"/>
        <rFont val="Noto Sans"/>
        <family val="2"/>
      </rPr>
      <t xml:space="preserve">う蝕
有病者率</t>
    </r>
    <r>
      <rPr>
        <sz val="11"/>
        <rFont val="ＭＳ Ｐゴシック"/>
        <family val="3"/>
        <charset val="128"/>
      </rPr>
      <t xml:space="preserve">(%)
</t>
    </r>
    <r>
      <rPr>
        <sz val="11"/>
        <rFont val="Noto Sans"/>
        <family val="2"/>
      </rPr>
      <t xml:space="preserve">（女子）</t>
    </r>
  </si>
  <si>
    <t xml:space="preserve">奈良市</t>
  </si>
  <si>
    <t xml:space="preserve">大和郡山市</t>
  </si>
  <si>
    <t xml:space="preserve">天理市</t>
  </si>
  <si>
    <t xml:space="preserve">生駒市</t>
  </si>
  <si>
    <t xml:space="preserve">橿原市</t>
  </si>
  <si>
    <t xml:space="preserve">桜井市</t>
  </si>
  <si>
    <t xml:space="preserve">大和高田市</t>
  </si>
  <si>
    <t xml:space="preserve">御所市</t>
  </si>
  <si>
    <t xml:space="preserve">香芝市</t>
  </si>
  <si>
    <t xml:space="preserve">葛城市</t>
  </si>
  <si>
    <t xml:space="preserve">宇陀市</t>
  </si>
  <si>
    <t xml:space="preserve">五條市</t>
  </si>
  <si>
    <t xml:space="preserve">生駒郡</t>
  </si>
  <si>
    <t xml:space="preserve">山辺郡</t>
  </si>
  <si>
    <t xml:space="preserve">磯城郡</t>
  </si>
  <si>
    <t xml:space="preserve">高市郡</t>
  </si>
  <si>
    <t xml:space="preserve">北葛城郡</t>
  </si>
  <si>
    <t xml:space="preserve">宇陀郡</t>
  </si>
  <si>
    <t xml:space="preserve">吉野郡</t>
  </si>
  <si>
    <t xml:space="preserve">県計（平均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%"/>
    <numFmt numFmtId="167" formatCode="#,##0.0;[RED]\-#,##0.0"/>
    <numFmt numFmtId="168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1"/>
      <color rgb="FF000000"/>
      <name val="DejaVu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令和３年度　１２歳児う蝕有病者率</a:t>
            </a:r>
          </a:p>
        </c:rich>
      </c:tx>
      <c:layout>
        <c:manualLayout>
          <c:xMode val="edge"/>
          <c:yMode val="edge"/>
          <c:x val="0.388687675591511"/>
          <c:y val="0.015164085545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7310361168466"/>
          <c:y val="0.067938790560472"/>
          <c:w val="0.967945029279356"/>
          <c:h val="0.9320612094395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3う蝕有病者率!$B$5</c:f>
              <c:strCache>
                <c:ptCount val="1"/>
                <c:pt idx="0">
                  <c:v>郡市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3う蝕有病者率!$B$6:$B$25</c:f>
              <c:strCache>
                <c:ptCount val="20"/>
                <c:pt idx="0">
                  <c:v>奈良市</c:v>
                </c:pt>
                <c:pt idx="1">
                  <c:v>大和郡山市</c:v>
                </c:pt>
                <c:pt idx="2">
                  <c:v>天理市</c:v>
                </c:pt>
                <c:pt idx="3">
                  <c:v>生駒市</c:v>
                </c:pt>
                <c:pt idx="4">
                  <c:v>橿原市</c:v>
                </c:pt>
                <c:pt idx="5">
                  <c:v>桜井市</c:v>
                </c:pt>
                <c:pt idx="6">
                  <c:v>大和高田市</c:v>
                </c:pt>
                <c:pt idx="7">
                  <c:v>御所市</c:v>
                </c:pt>
                <c:pt idx="8">
                  <c:v>香芝市</c:v>
                </c:pt>
                <c:pt idx="9">
                  <c:v>葛城市</c:v>
                </c:pt>
                <c:pt idx="10">
                  <c:v>宇陀市</c:v>
                </c:pt>
                <c:pt idx="11">
                  <c:v>五條市</c:v>
                </c:pt>
                <c:pt idx="12">
                  <c:v>生駒郡</c:v>
                </c:pt>
                <c:pt idx="13">
                  <c:v>山辺郡</c:v>
                </c:pt>
                <c:pt idx="14">
                  <c:v>磯城郡</c:v>
                </c:pt>
                <c:pt idx="15">
                  <c:v>高市郡</c:v>
                </c:pt>
                <c:pt idx="16">
                  <c:v>北葛城郡</c:v>
                </c:pt>
                <c:pt idx="17">
                  <c:v>宇陀郡</c:v>
                </c:pt>
                <c:pt idx="18">
                  <c:v>吉野郡</c:v>
                </c:pt>
                <c:pt idx="19">
                  <c:v>県計（平均）</c:v>
                </c:pt>
              </c:strCache>
            </c:strRef>
          </c:cat>
          <c:val>
            <c:numRef>
              <c:f>R3う蝕有病者率!$L$6:$L$25</c:f>
              <c:numCache>
                <c:formatCode>General</c:formatCode>
                <c:ptCount val="20"/>
                <c:pt idx="0">
                  <c:v>18.9812007277138</c:v>
                </c:pt>
                <c:pt idx="1">
                  <c:v>16.9512195121951</c:v>
                </c:pt>
                <c:pt idx="2">
                  <c:v>31.2734082397004</c:v>
                </c:pt>
                <c:pt idx="3">
                  <c:v>26.0301507537688</c:v>
                </c:pt>
                <c:pt idx="4">
                  <c:v>30.8565531475748</c:v>
                </c:pt>
                <c:pt idx="5">
                  <c:v>33.816425120773</c:v>
                </c:pt>
                <c:pt idx="6">
                  <c:v>34.1404358353511</c:v>
                </c:pt>
                <c:pt idx="7">
                  <c:v>44.1747572815534</c:v>
                </c:pt>
                <c:pt idx="8">
                  <c:v>32.8054298642534</c:v>
                </c:pt>
                <c:pt idx="9">
                  <c:v>19.6185286103542</c:v>
                </c:pt>
                <c:pt idx="10">
                  <c:v>42.5</c:v>
                </c:pt>
                <c:pt idx="11">
                  <c:v>26.0700389105058</c:v>
                </c:pt>
                <c:pt idx="12">
                  <c:v>16.6666666666667</c:v>
                </c:pt>
                <c:pt idx="13">
                  <c:v>0</c:v>
                </c:pt>
                <c:pt idx="14">
                  <c:v>13.0681818181818</c:v>
                </c:pt>
                <c:pt idx="15">
                  <c:v>31.7647058823529</c:v>
                </c:pt>
                <c:pt idx="16">
                  <c:v>26.7395626242545</c:v>
                </c:pt>
                <c:pt idx="17">
                  <c:v>36.3636363636364</c:v>
                </c:pt>
                <c:pt idx="18">
                  <c:v>39.8268398268398</c:v>
                </c:pt>
                <c:pt idx="19">
                  <c:v>24.9892731485454</c:v>
                </c:pt>
              </c:numCache>
            </c:numRef>
          </c:val>
        </c:ser>
        <c:gapWidth val="150"/>
        <c:overlap val="0"/>
        <c:axId val="60510715"/>
        <c:axId val="24584127"/>
      </c:barChart>
      <c:catAx>
        <c:axId val="6051071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584127"/>
        <c:crossesAt val="0"/>
        <c:auto val="1"/>
        <c:lblAlgn val="ctr"/>
        <c:lblOffset val="100"/>
        <c:noMultiLvlLbl val="0"/>
      </c:catAx>
      <c:valAx>
        <c:axId val="24584127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51071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27</xdr:row>
      <xdr:rowOff>9360</xdr:rowOff>
    </xdr:from>
    <xdr:to>
      <xdr:col>13</xdr:col>
      <xdr:colOff>810720</xdr:colOff>
      <xdr:row>72</xdr:row>
      <xdr:rowOff>104400</xdr:rowOff>
    </xdr:to>
    <xdr:graphicFrame>
      <xdr:nvGraphicFramePr>
        <xdr:cNvPr id="0" name="グラフ 1"/>
        <xdr:cNvGraphicFramePr/>
      </xdr:nvGraphicFramePr>
      <xdr:xfrm>
        <a:off x="279720" y="6905520"/>
        <a:ext cx="10635120" cy="78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35927292421217</cdr:x>
      <cdr:y>0.032771017699115</cdr:y>
    </cdr:from>
    <cdr:to>
      <cdr:x>0.0516196730189893</cdr:x>
      <cdr:y>0.0599188790560472</cdr:y>
    </cdr:to>
    <cdr:sp>
      <cdr:nvSpPr>
        <cdr:cNvPr id="1" name="テキスト ボックス 1"/>
        <cdr:cNvSpPr/>
      </cdr:nvSpPr>
      <cdr:spPr>
        <a:xfrm>
          <a:off x="250920" y="255960"/>
          <a:ext cx="2980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90" workbookViewId="0">
      <selection pane="topLeft" activeCell="L3" activeCellId="0" sqref="L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4.49"/>
    <col collapsed="false" customWidth="true" hidden="false" outlineLevel="0" max="3" min="3" style="0" width="6.12"/>
    <col collapsed="false" customWidth="true" hidden="false" outlineLevel="0" max="5" min="4" style="0" width="7.99"/>
    <col collapsed="false" customWidth="true" hidden="false" outlineLevel="0" max="9" min="6" style="0" width="10.62"/>
    <col collapsed="false" customWidth="true" hidden="false" outlineLevel="0" max="10" min="10" style="0" width="10.99"/>
    <col collapsed="false" customWidth="true" hidden="false" outlineLevel="0" max="11" min="11" style="0" width="10.62"/>
    <col collapsed="false" customWidth="true" hidden="false" outlineLevel="0" max="14" min="12" style="0" width="11.49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 t="s">
        <v>1</v>
      </c>
    </row>
    <row r="3" customFormat="false" ht="18.75" hidden="false" customHeight="false" outlineLevel="0" collapsed="false">
      <c r="A3" s="1"/>
    </row>
    <row r="5" customFormat="false" ht="44.25" hidden="false" customHeight="true" outlineLevel="0" collapsed="false">
      <c r="B5" s="2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3" t="s">
        <v>12</v>
      </c>
      <c r="M5" s="3" t="s">
        <v>13</v>
      </c>
      <c r="N5" s="3" t="s">
        <v>14</v>
      </c>
    </row>
    <row r="6" customFormat="false" ht="20.1" hidden="false" customHeight="true" outlineLevel="0" collapsed="false">
      <c r="B6" s="4" t="s">
        <v>15</v>
      </c>
      <c r="C6" s="5" t="n">
        <v>31</v>
      </c>
      <c r="D6" s="6" t="n">
        <v>31</v>
      </c>
      <c r="E6" s="7" t="n">
        <v>1</v>
      </c>
      <c r="F6" s="5" t="n">
        <v>3298</v>
      </c>
      <c r="G6" s="5" t="n">
        <v>1632</v>
      </c>
      <c r="H6" s="5" t="n">
        <v>1666</v>
      </c>
      <c r="I6" s="8" t="n">
        <v>626</v>
      </c>
      <c r="J6" s="8" t="n">
        <v>270</v>
      </c>
      <c r="K6" s="8" t="n">
        <v>356</v>
      </c>
      <c r="L6" s="9" t="n">
        <v>18.9812007277138</v>
      </c>
      <c r="M6" s="9" t="n">
        <v>16.5441176470588</v>
      </c>
      <c r="N6" s="9" t="n">
        <v>21.3685474189676</v>
      </c>
    </row>
    <row r="7" customFormat="false" ht="20.1" hidden="false" customHeight="true" outlineLevel="0" collapsed="false">
      <c r="B7" s="4" t="s">
        <v>16</v>
      </c>
      <c r="C7" s="5" t="n">
        <v>8</v>
      </c>
      <c r="D7" s="6" t="n">
        <v>8</v>
      </c>
      <c r="E7" s="7" t="n">
        <v>1</v>
      </c>
      <c r="F7" s="5" t="n">
        <v>820</v>
      </c>
      <c r="G7" s="5" t="n">
        <v>431</v>
      </c>
      <c r="H7" s="5" t="n">
        <v>389</v>
      </c>
      <c r="I7" s="8" t="n">
        <v>139</v>
      </c>
      <c r="J7" s="8" t="n">
        <v>66</v>
      </c>
      <c r="K7" s="8" t="n">
        <v>73</v>
      </c>
      <c r="L7" s="9" t="n">
        <v>16.9512195121951</v>
      </c>
      <c r="M7" s="9" t="n">
        <v>15.3132250580046</v>
      </c>
      <c r="N7" s="9" t="n">
        <v>18.7660668380463</v>
      </c>
    </row>
    <row r="8" customFormat="false" ht="20.1" hidden="false" customHeight="true" outlineLevel="0" collapsed="false">
      <c r="B8" s="4" t="s">
        <v>17</v>
      </c>
      <c r="C8" s="5" t="n">
        <v>6</v>
      </c>
      <c r="D8" s="6" t="n">
        <v>6</v>
      </c>
      <c r="E8" s="7" t="n">
        <v>1</v>
      </c>
      <c r="F8" s="5" t="n">
        <v>534</v>
      </c>
      <c r="G8" s="5" t="n">
        <v>289</v>
      </c>
      <c r="H8" s="5" t="n">
        <v>245</v>
      </c>
      <c r="I8" s="8" t="n">
        <v>167</v>
      </c>
      <c r="J8" s="8" t="n">
        <v>88</v>
      </c>
      <c r="K8" s="8" t="n">
        <v>79</v>
      </c>
      <c r="L8" s="9" t="n">
        <v>31.2734082397004</v>
      </c>
      <c r="M8" s="9" t="n">
        <v>30.4498269896194</v>
      </c>
      <c r="N8" s="9" t="n">
        <v>32.2448979591837</v>
      </c>
    </row>
    <row r="9" customFormat="false" ht="20.1" hidden="false" customHeight="true" outlineLevel="0" collapsed="false">
      <c r="B9" s="4" t="s">
        <v>18</v>
      </c>
      <c r="C9" s="5" t="n">
        <v>8</v>
      </c>
      <c r="D9" s="6" t="n">
        <v>8</v>
      </c>
      <c r="E9" s="7" t="n">
        <v>1</v>
      </c>
      <c r="F9" s="5" t="n">
        <v>995</v>
      </c>
      <c r="G9" s="5" t="n">
        <v>516</v>
      </c>
      <c r="H9" s="5" t="n">
        <v>479</v>
      </c>
      <c r="I9" s="8" t="n">
        <v>259</v>
      </c>
      <c r="J9" s="8" t="n">
        <v>127</v>
      </c>
      <c r="K9" s="8" t="n">
        <v>132</v>
      </c>
      <c r="L9" s="9" t="n">
        <v>26.0301507537688</v>
      </c>
      <c r="M9" s="9" t="n">
        <v>24.6124031007752</v>
      </c>
      <c r="N9" s="9" t="n">
        <v>27.5574112734864</v>
      </c>
    </row>
    <row r="10" customFormat="false" ht="20.1" hidden="false" customHeight="true" outlineLevel="0" collapsed="false">
      <c r="B10" s="4" t="s">
        <v>19</v>
      </c>
      <c r="C10" s="5" t="n">
        <v>7</v>
      </c>
      <c r="D10" s="6" t="n">
        <v>7</v>
      </c>
      <c r="E10" s="7" t="n">
        <v>1</v>
      </c>
      <c r="F10" s="5" t="n">
        <v>969</v>
      </c>
      <c r="G10" s="5" t="n">
        <v>480</v>
      </c>
      <c r="H10" s="5" t="n">
        <v>489</v>
      </c>
      <c r="I10" s="8" t="n">
        <v>299</v>
      </c>
      <c r="J10" s="8" t="n">
        <v>156</v>
      </c>
      <c r="K10" s="8" t="n">
        <v>143</v>
      </c>
      <c r="L10" s="9" t="n">
        <v>30.8565531475748</v>
      </c>
      <c r="M10" s="9" t="n">
        <v>32.5</v>
      </c>
      <c r="N10" s="9" t="n">
        <v>29.2433537832311</v>
      </c>
    </row>
    <row r="11" customFormat="false" ht="20.1" hidden="false" customHeight="true" outlineLevel="0" collapsed="false">
      <c r="B11" s="4" t="s">
        <v>20</v>
      </c>
      <c r="C11" s="5" t="n">
        <v>4</v>
      </c>
      <c r="D11" s="6" t="n">
        <v>4</v>
      </c>
      <c r="E11" s="7" t="n">
        <v>1</v>
      </c>
      <c r="F11" s="5" t="n">
        <v>414</v>
      </c>
      <c r="G11" s="5" t="n">
        <v>207</v>
      </c>
      <c r="H11" s="5" t="n">
        <v>207</v>
      </c>
      <c r="I11" s="8" t="n">
        <v>140</v>
      </c>
      <c r="J11" s="8" t="n">
        <v>50</v>
      </c>
      <c r="K11" s="8" t="n">
        <v>90</v>
      </c>
      <c r="L11" s="9" t="n">
        <v>33.816425120773</v>
      </c>
      <c r="M11" s="9" t="n">
        <v>24.1545893719807</v>
      </c>
      <c r="N11" s="9" t="n">
        <v>43.4782608695652</v>
      </c>
    </row>
    <row r="12" customFormat="false" ht="20.1" hidden="false" customHeight="true" outlineLevel="0" collapsed="false">
      <c r="B12" s="4" t="s">
        <v>21</v>
      </c>
      <c r="C12" s="5" t="n">
        <v>3</v>
      </c>
      <c r="D12" s="6" t="n">
        <v>3</v>
      </c>
      <c r="E12" s="7" t="n">
        <v>1</v>
      </c>
      <c r="F12" s="5" t="n">
        <v>413</v>
      </c>
      <c r="G12" s="5" t="n">
        <v>196</v>
      </c>
      <c r="H12" s="5" t="n">
        <v>217</v>
      </c>
      <c r="I12" s="8" t="n">
        <v>141</v>
      </c>
      <c r="J12" s="8" t="n">
        <v>62</v>
      </c>
      <c r="K12" s="8" t="n">
        <v>79</v>
      </c>
      <c r="L12" s="9" t="n">
        <v>34.1404358353511</v>
      </c>
      <c r="M12" s="9" t="n">
        <v>31.6326530612245</v>
      </c>
      <c r="N12" s="9" t="n">
        <v>36.405529953917</v>
      </c>
    </row>
    <row r="13" customFormat="false" ht="20.1" hidden="false" customHeight="true" outlineLevel="0" collapsed="false">
      <c r="B13" s="4" t="s">
        <v>22</v>
      </c>
      <c r="C13" s="5" t="n">
        <v>5</v>
      </c>
      <c r="D13" s="6" t="n">
        <v>5</v>
      </c>
      <c r="E13" s="7" t="n">
        <v>1</v>
      </c>
      <c r="F13" s="5" t="n">
        <v>206</v>
      </c>
      <c r="G13" s="5" t="n">
        <v>113</v>
      </c>
      <c r="H13" s="5" t="n">
        <v>93</v>
      </c>
      <c r="I13" s="8" t="n">
        <v>91</v>
      </c>
      <c r="J13" s="8" t="n">
        <v>46</v>
      </c>
      <c r="K13" s="8" t="n">
        <v>45</v>
      </c>
      <c r="L13" s="9" t="n">
        <v>44.1747572815534</v>
      </c>
      <c r="M13" s="9" t="n">
        <v>40.7079646017699</v>
      </c>
      <c r="N13" s="9" t="n">
        <v>48.3870967741936</v>
      </c>
    </row>
    <row r="14" customFormat="false" ht="20.1" hidden="false" customHeight="true" outlineLevel="0" collapsed="false">
      <c r="B14" s="4" t="s">
        <v>23</v>
      </c>
      <c r="C14" s="5" t="n">
        <v>5</v>
      </c>
      <c r="D14" s="6" t="n">
        <v>5</v>
      </c>
      <c r="E14" s="7" t="n">
        <v>1</v>
      </c>
      <c r="F14" s="5" t="n">
        <v>884</v>
      </c>
      <c r="G14" s="5" t="n">
        <v>441</v>
      </c>
      <c r="H14" s="5" t="n">
        <v>443</v>
      </c>
      <c r="I14" s="8" t="n">
        <v>290</v>
      </c>
      <c r="J14" s="8" t="n">
        <v>130</v>
      </c>
      <c r="K14" s="8" t="n">
        <v>160</v>
      </c>
      <c r="L14" s="9" t="n">
        <v>32.8054298642534</v>
      </c>
      <c r="M14" s="9" t="n">
        <v>29.4784580498866</v>
      </c>
      <c r="N14" s="9" t="n">
        <v>36.117381489842</v>
      </c>
    </row>
    <row r="15" customFormat="false" ht="20.1" hidden="false" customHeight="true" outlineLevel="0" collapsed="false">
      <c r="B15" s="4" t="s">
        <v>24</v>
      </c>
      <c r="C15" s="5" t="n">
        <v>2</v>
      </c>
      <c r="D15" s="6" t="n">
        <v>2</v>
      </c>
      <c r="E15" s="7" t="n">
        <v>1</v>
      </c>
      <c r="F15" s="5" t="n">
        <v>367</v>
      </c>
      <c r="G15" s="5" t="n">
        <v>199</v>
      </c>
      <c r="H15" s="5" t="n">
        <v>168</v>
      </c>
      <c r="I15" s="8" t="n">
        <v>72</v>
      </c>
      <c r="J15" s="8" t="n">
        <v>33</v>
      </c>
      <c r="K15" s="8" t="n">
        <v>39</v>
      </c>
      <c r="L15" s="9" t="n">
        <v>19.6185286103542</v>
      </c>
      <c r="M15" s="9" t="n">
        <v>16.5829145728643</v>
      </c>
      <c r="N15" s="9" t="n">
        <v>23.2142857142857</v>
      </c>
    </row>
    <row r="16" customFormat="false" ht="20.1" hidden="false" customHeight="true" outlineLevel="0" collapsed="false">
      <c r="B16" s="4" t="s">
        <v>25</v>
      </c>
      <c r="C16" s="5" t="n">
        <v>4</v>
      </c>
      <c r="D16" s="6" t="n">
        <v>4</v>
      </c>
      <c r="E16" s="7" t="n">
        <v>1</v>
      </c>
      <c r="F16" s="5" t="n">
        <v>200</v>
      </c>
      <c r="G16" s="5" t="n">
        <v>104</v>
      </c>
      <c r="H16" s="5" t="n">
        <v>96</v>
      </c>
      <c r="I16" s="8" t="n">
        <v>85</v>
      </c>
      <c r="J16" s="8" t="n">
        <v>44</v>
      </c>
      <c r="K16" s="8" t="n">
        <v>41</v>
      </c>
      <c r="L16" s="9" t="n">
        <v>42.5</v>
      </c>
      <c r="M16" s="9" t="n">
        <v>42.3076923076923</v>
      </c>
      <c r="N16" s="9" t="n">
        <v>42.7083333333333</v>
      </c>
    </row>
    <row r="17" customFormat="false" ht="20.1" hidden="false" customHeight="true" outlineLevel="0" collapsed="false">
      <c r="B17" s="4" t="s">
        <v>26</v>
      </c>
      <c r="C17" s="5" t="n">
        <v>4</v>
      </c>
      <c r="D17" s="6" t="n">
        <v>4</v>
      </c>
      <c r="E17" s="7" t="n">
        <v>1</v>
      </c>
      <c r="F17" s="5" t="n">
        <v>257</v>
      </c>
      <c r="G17" s="5" t="n">
        <v>122</v>
      </c>
      <c r="H17" s="5" t="n">
        <v>135</v>
      </c>
      <c r="I17" s="8" t="n">
        <v>67</v>
      </c>
      <c r="J17" s="8" t="n">
        <v>32</v>
      </c>
      <c r="K17" s="8" t="n">
        <v>35</v>
      </c>
      <c r="L17" s="9" t="n">
        <v>26.0700389105058</v>
      </c>
      <c r="M17" s="9" t="n">
        <v>26.2295081967213</v>
      </c>
      <c r="N17" s="9" t="n">
        <v>25.9259259259259</v>
      </c>
    </row>
    <row r="18" customFormat="false" ht="20.1" hidden="false" customHeight="true" outlineLevel="0" collapsed="false">
      <c r="B18" s="4" t="s">
        <v>27</v>
      </c>
      <c r="C18" s="5" t="n">
        <v>5</v>
      </c>
      <c r="D18" s="5" t="n">
        <v>5</v>
      </c>
      <c r="E18" s="7" t="n">
        <v>1</v>
      </c>
      <c r="F18" s="5" t="n">
        <v>588</v>
      </c>
      <c r="G18" s="5" t="n">
        <v>298</v>
      </c>
      <c r="H18" s="5" t="n">
        <v>290</v>
      </c>
      <c r="I18" s="10" t="n">
        <v>98</v>
      </c>
      <c r="J18" s="10" t="n">
        <v>47</v>
      </c>
      <c r="K18" s="10" t="n">
        <v>51</v>
      </c>
      <c r="L18" s="9" t="n">
        <v>16.6666666666667</v>
      </c>
      <c r="M18" s="9" t="n">
        <v>15.7718120805369</v>
      </c>
      <c r="N18" s="9" t="n">
        <v>17.5862068965517</v>
      </c>
    </row>
    <row r="19" customFormat="false" ht="20.1" hidden="false" customHeight="true" outlineLevel="0" collapsed="false">
      <c r="B19" s="4" t="s">
        <v>28</v>
      </c>
      <c r="C19" s="5" t="n">
        <v>1</v>
      </c>
      <c r="D19" s="6" t="n">
        <v>1</v>
      </c>
      <c r="E19" s="7" t="n">
        <v>1</v>
      </c>
      <c r="F19" s="5" t="n">
        <v>23</v>
      </c>
      <c r="G19" s="5" t="n">
        <v>10</v>
      </c>
      <c r="H19" s="5" t="n">
        <v>13</v>
      </c>
      <c r="I19" s="8" t="n">
        <v>0</v>
      </c>
      <c r="J19" s="8" t="n">
        <v>0</v>
      </c>
      <c r="K19" s="8" t="n">
        <v>0</v>
      </c>
      <c r="L19" s="9" t="n">
        <v>0</v>
      </c>
      <c r="M19" s="9" t="n">
        <v>0</v>
      </c>
      <c r="N19" s="9" t="n">
        <v>0</v>
      </c>
    </row>
    <row r="20" customFormat="false" ht="20.1" hidden="false" customHeight="true" outlineLevel="0" collapsed="false">
      <c r="B20" s="4" t="s">
        <v>29</v>
      </c>
      <c r="C20" s="5" t="n">
        <v>3</v>
      </c>
      <c r="D20" s="5" t="n">
        <v>3</v>
      </c>
      <c r="E20" s="7" t="n">
        <v>1</v>
      </c>
      <c r="F20" s="5" t="n">
        <v>352</v>
      </c>
      <c r="G20" s="5" t="n">
        <v>179</v>
      </c>
      <c r="H20" s="5" t="n">
        <v>173</v>
      </c>
      <c r="I20" s="10" t="n">
        <v>46</v>
      </c>
      <c r="J20" s="10" t="n">
        <v>22</v>
      </c>
      <c r="K20" s="10" t="n">
        <v>24</v>
      </c>
      <c r="L20" s="9" t="n">
        <v>13.0681818181818</v>
      </c>
      <c r="M20" s="9" t="n">
        <v>12.2905027932961</v>
      </c>
      <c r="N20" s="9" t="n">
        <v>13.8728323699422</v>
      </c>
    </row>
    <row r="21" customFormat="false" ht="20.1" hidden="false" customHeight="true" outlineLevel="0" collapsed="false">
      <c r="B21" s="4" t="s">
        <v>30</v>
      </c>
      <c r="C21" s="5" t="n">
        <v>3</v>
      </c>
      <c r="D21" s="5" t="n">
        <v>3</v>
      </c>
      <c r="E21" s="7" t="n">
        <v>1</v>
      </c>
      <c r="F21" s="5" t="n">
        <v>85</v>
      </c>
      <c r="G21" s="5" t="n">
        <v>50</v>
      </c>
      <c r="H21" s="5" t="n">
        <v>35</v>
      </c>
      <c r="I21" s="10" t="n">
        <v>27</v>
      </c>
      <c r="J21" s="10" t="n">
        <v>13</v>
      </c>
      <c r="K21" s="10" t="n">
        <v>14</v>
      </c>
      <c r="L21" s="9" t="n">
        <v>31.7647058823529</v>
      </c>
      <c r="M21" s="9" t="n">
        <v>26</v>
      </c>
      <c r="N21" s="9" t="n">
        <v>40</v>
      </c>
    </row>
    <row r="22" customFormat="false" ht="20.1" hidden="false" customHeight="true" outlineLevel="0" collapsed="false">
      <c r="B22" s="4" t="s">
        <v>31</v>
      </c>
      <c r="C22" s="5" t="n">
        <v>10</v>
      </c>
      <c r="D22" s="5" t="n">
        <v>10</v>
      </c>
      <c r="E22" s="7" t="n">
        <v>1</v>
      </c>
      <c r="F22" s="5" t="n">
        <v>1006</v>
      </c>
      <c r="G22" s="5" t="n">
        <v>565</v>
      </c>
      <c r="H22" s="5" t="n">
        <v>441</v>
      </c>
      <c r="I22" s="10" t="n">
        <v>269</v>
      </c>
      <c r="J22" s="10" t="n">
        <v>130</v>
      </c>
      <c r="K22" s="10" t="n">
        <v>139</v>
      </c>
      <c r="L22" s="9" t="n">
        <v>26.7395626242545</v>
      </c>
      <c r="M22" s="9" t="n">
        <v>23.0088495575221</v>
      </c>
      <c r="N22" s="9" t="n">
        <v>31.5192743764172</v>
      </c>
    </row>
    <row r="23" customFormat="false" ht="20.1" hidden="false" customHeight="true" outlineLevel="0" collapsed="false">
      <c r="B23" s="11" t="s">
        <v>32</v>
      </c>
      <c r="C23" s="5" t="n">
        <v>2</v>
      </c>
      <c r="D23" s="5" t="n">
        <v>2</v>
      </c>
      <c r="E23" s="7" t="n">
        <v>1</v>
      </c>
      <c r="F23" s="5" t="n">
        <v>11</v>
      </c>
      <c r="G23" s="5" t="n">
        <v>7</v>
      </c>
      <c r="H23" s="5" t="n">
        <v>4</v>
      </c>
      <c r="I23" s="10" t="n">
        <v>4</v>
      </c>
      <c r="J23" s="12" t="n">
        <v>3</v>
      </c>
      <c r="K23" s="12" t="n">
        <v>1</v>
      </c>
      <c r="L23" s="9" t="n">
        <v>36.3636363636364</v>
      </c>
      <c r="M23" s="9" t="n">
        <v>42.8571428571429</v>
      </c>
      <c r="N23" s="9" t="n">
        <v>25</v>
      </c>
    </row>
    <row r="24" customFormat="false" ht="20.1" hidden="false" customHeight="true" outlineLevel="0" collapsed="false">
      <c r="B24" s="11" t="s">
        <v>33</v>
      </c>
      <c r="C24" s="5" t="n">
        <v>12</v>
      </c>
      <c r="D24" s="5" t="n">
        <v>12</v>
      </c>
      <c r="E24" s="13" t="n">
        <v>1</v>
      </c>
      <c r="F24" s="5" t="n">
        <v>231</v>
      </c>
      <c r="G24" s="5" t="n">
        <v>124</v>
      </c>
      <c r="H24" s="5" t="n">
        <v>107</v>
      </c>
      <c r="I24" s="10" t="n">
        <v>92</v>
      </c>
      <c r="J24" s="10" t="n">
        <v>47</v>
      </c>
      <c r="K24" s="10" t="n">
        <v>45</v>
      </c>
      <c r="L24" s="14" t="n">
        <v>39.8268398268398</v>
      </c>
      <c r="M24" s="14" t="n">
        <v>37.9032258064516</v>
      </c>
      <c r="N24" s="14" t="n">
        <v>42.0560747663551</v>
      </c>
    </row>
    <row r="25" customFormat="false" ht="20.1" hidden="false" customHeight="true" outlineLevel="0" collapsed="false">
      <c r="B25" s="2" t="s">
        <v>34</v>
      </c>
      <c r="C25" s="15" t="n">
        <v>123</v>
      </c>
      <c r="D25" s="15" t="n">
        <v>123</v>
      </c>
      <c r="E25" s="16" t="n">
        <v>1</v>
      </c>
      <c r="F25" s="15" t="n">
        <v>11653</v>
      </c>
      <c r="G25" s="15" t="n">
        <v>5963</v>
      </c>
      <c r="H25" s="15" t="n">
        <v>5690</v>
      </c>
      <c r="I25" s="15" t="n">
        <v>2912</v>
      </c>
      <c r="J25" s="15" t="n">
        <v>1366</v>
      </c>
      <c r="K25" s="15" t="n">
        <v>1546</v>
      </c>
      <c r="L25" s="17" t="n">
        <v>24.9892731485454</v>
      </c>
      <c r="M25" s="17" t="n">
        <v>22.907932248868</v>
      </c>
      <c r="N25" s="17" t="n">
        <v>27.170474516696</v>
      </c>
    </row>
    <row r="26" customFormat="false" ht="13.5" hidden="false" customHeight="false" outlineLevel="0" collapsed="false">
      <c r="B26" s="4"/>
      <c r="C26" s="4"/>
      <c r="F26" s="18"/>
      <c r="G26" s="18"/>
      <c r="H26" s="18"/>
    </row>
  </sheetData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02:39:03Z</dcterms:created>
  <dc:creator>奈良県</dc:creator>
  <dc:description/>
  <dc:language>en-US</dc:language>
  <cp:lastModifiedBy>奈良県</cp:lastModifiedBy>
  <cp:lastPrinted>2023-02-06T05:33:34Z</cp:lastPrinted>
  <dcterms:modified xsi:type="dcterms:W3CDTF">2023-02-06T05:3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28711396</vt:r8>
  </property>
  <property fmtid="{D5CDD505-2E9C-101B-9397-08002B2CF9AE}" pid="3" name="_AuthorEmail">
    <vt:lpwstr>alps_1@mx5.bb-west.ne.jp</vt:lpwstr>
  </property>
  <property fmtid="{D5CDD505-2E9C-101B-9397-08002B2CF9AE}" pid="4" name="_AuthorEmailDisplayName">
    <vt:lpwstr>堀江　博</vt:lpwstr>
  </property>
  <property fmtid="{D5CDD505-2E9C-101B-9397-08002B2CF9AE}" pid="5" name="_EmailSubject">
    <vt:lpwstr>H21-12歳DMFTPDF変換後データ</vt:lpwstr>
  </property>
  <property fmtid="{D5CDD505-2E9C-101B-9397-08002B2CF9AE}" pid="6" name="_ReviewingToolsShownOnce">
    <vt:lpwstr/>
  </property>
</Properties>
</file>